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Key Financial Indicators of  Commercial Banks (Provisional)</t>
  </si>
  <si>
    <t xml:space="preserve">As on Ashad end, 2074 (Mid- July 2017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</rPr>
      <t xml:space="preserve">NPL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 Productive Sector
</t>
    </r>
    <r>
      <rPr>
        <b val="true"/>
        <i val="true"/>
        <sz val="8"/>
        <rFont val="Tahoma"/>
        <family val="2"/>
      </rPr>
      <t xml:space="preserve">(In %)$</t>
    </r>
  </si>
  <si>
    <r>
      <rPr>
        <b val="true"/>
        <sz val="10"/>
        <rFont val="Tahoma"/>
        <family val="2"/>
      </rPr>
      <t xml:space="preserve"> Agri and Energy
</t>
    </r>
    <r>
      <rPr>
        <b val="true"/>
        <i val="true"/>
        <sz val="8"/>
        <rFont val="Tahoma"/>
        <family val="2"/>
      </rPr>
      <t xml:space="preserve">(In %)$</t>
    </r>
  </si>
  <si>
    <r>
      <rPr>
        <b val="true"/>
        <sz val="10"/>
        <rFont val="Tahoma"/>
        <family val="2"/>
      </rPr>
      <t xml:space="preserve">Core Capital           </t>
    </r>
    <r>
      <rPr>
        <b val="true"/>
        <i val="true"/>
        <sz val="8"/>
        <rFont val="Tahoma"/>
        <family val="2"/>
      </rPr>
      <t xml:space="preserve">(Rs. In Million) </t>
    </r>
  </si>
  <si>
    <r>
      <rPr>
        <b val="true"/>
        <sz val="10"/>
        <rFont val="Tahoma"/>
        <family val="2"/>
      </rPr>
      <t xml:space="preserve">Total Capital
Fund              </t>
    </r>
    <r>
      <rPr>
        <b val="true"/>
        <i val="true"/>
        <sz val="8"/>
        <rFont val="Tahoma"/>
        <family val="2"/>
      </rPr>
      <t xml:space="preserve">(Rs. In Million)  </t>
    </r>
  </si>
  <si>
    <r>
      <rPr>
        <b val="true"/>
        <sz val="10"/>
        <rFont val="Tahoma"/>
        <family val="2"/>
      </rPr>
      <t xml:space="preserve">C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Total Deposit
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Deposit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Total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CCD Ratio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Net Liquidity   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SLR
</t>
    </r>
    <r>
      <rPr>
        <b val="true"/>
        <i val="true"/>
        <sz val="8"/>
        <rFont val="Tahoma"/>
        <family val="2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umbini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Core Capital = Tier I capital</t>
  </si>
  <si>
    <t xml:space="preserve">Total Capital Fund = Tier I and tier II capital</t>
  </si>
  <si>
    <t xml:space="preserve">CCAR %= Core capital to total risk weighted exposures. </t>
  </si>
  <si>
    <t xml:space="preserve">CAR %= Total Capital Fund to Total Risk Weighted Exposures.</t>
  </si>
  <si>
    <t xml:space="preserve">Net Liquidity % = Net Liquid Assets to Total Deposits. Minimum Required 20%</t>
  </si>
  <si>
    <t xml:space="preserve">CCD Ratio %= The CCD ratio mentioned above is calculated considering the temporary relaxation given by NRB vide its circular No. 15/2073/74 dated 19/11/2073. Should Not Exceed 80% .  Industrial average is calculated taking average of individual bank's average CCD ratio ,Core Capital of Chaitra end is considering as calculation.</t>
  </si>
  <si>
    <t xml:space="preserve">NPL% = Non Performing Loan to Total Loan</t>
  </si>
  <si>
    <t xml:space="preserve">SLR%= Statutory Liquidity Reserve and minimum requirement 12%</t>
  </si>
  <si>
    <t xml:space="preserve">Productive Sector= Agriculture, energy, tourism and cottage &amp; small industries related loan</t>
  </si>
  <si>
    <t xml:space="preserve">Agri and Energy= Agriculture and energy related loan</t>
  </si>
  <si>
    <t xml:space="preserve">$</t>
  </si>
  <si>
    <t xml:space="preserve">Figure is in limit</t>
  </si>
  <si>
    <t xml:space="preserve"># After Supervisory Re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Calibri"/>
      <family val="2"/>
    </font>
    <font>
      <b val="true"/>
      <sz val="12"/>
      <name val="Verdana"/>
      <family val="2"/>
    </font>
    <font>
      <b val="true"/>
      <sz val="10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wnloads/working%20%20%20ASAR%20%20207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fi"/>
      <sheetName val="capital"/>
      <sheetName val="9.1  9.2"/>
      <sheetName val="9.14"/>
      <sheetName val="slr"/>
      <sheetName val="17.1produc limit"/>
      <sheetName val="Sheet1"/>
      <sheetName val="Sheet2"/>
    </sheetNames>
    <sheetDataSet>
      <sheetData sheetId="0"/>
      <sheetData sheetId="1">
        <row r="8">
          <cell r="D8">
            <v>11431.256</v>
          </cell>
          <cell r="E8">
            <v>12452.204</v>
          </cell>
        </row>
        <row r="8">
          <cell r="N8">
            <v>14.334086451965</v>
          </cell>
          <cell r="O8">
            <v>15.6142919600002</v>
          </cell>
          <cell r="P8">
            <v>29.89</v>
          </cell>
        </row>
        <row r="9">
          <cell r="D9">
            <v>11013.66696185</v>
          </cell>
          <cell r="E9">
            <v>12428.6736916849</v>
          </cell>
        </row>
        <row r="9">
          <cell r="N9">
            <v>10.4825713853573</v>
          </cell>
          <cell r="O9">
            <v>11.8293443636609</v>
          </cell>
          <cell r="P9">
            <v>37.85</v>
          </cell>
        </row>
        <row r="10">
          <cell r="D10">
            <v>14441.87793544</v>
          </cell>
          <cell r="E10">
            <v>15860.7084962728</v>
          </cell>
        </row>
        <row r="10">
          <cell r="N10">
            <v>12.1436767950965</v>
          </cell>
          <cell r="O10">
            <v>13.3367224526476</v>
          </cell>
          <cell r="P10">
            <v>25.72</v>
          </cell>
        </row>
        <row r="11">
          <cell r="D11">
            <v>20500.38449776</v>
          </cell>
          <cell r="E11">
            <v>22659.6267239606</v>
          </cell>
        </row>
        <row r="11">
          <cell r="N11">
            <v>13.1033565857155</v>
          </cell>
          <cell r="O11">
            <v>14.4834926923301</v>
          </cell>
          <cell r="P11">
            <v>30.43</v>
          </cell>
        </row>
        <row r="12">
          <cell r="D12">
            <v>11318.9794083241</v>
          </cell>
          <cell r="E12">
            <v>12552.30890965</v>
          </cell>
        </row>
        <row r="12">
          <cell r="N12">
            <v>19.8764563757763</v>
          </cell>
          <cell r="O12">
            <v>22.0422187776439</v>
          </cell>
          <cell r="P12">
            <v>56.98</v>
          </cell>
        </row>
        <row r="13">
          <cell r="D13">
            <v>11479.5350368</v>
          </cell>
          <cell r="E13">
            <v>12698.2918314665</v>
          </cell>
        </row>
        <row r="13">
          <cell r="N13">
            <v>11.0589691298534</v>
          </cell>
          <cell r="O13">
            <v>12.2330753742099</v>
          </cell>
          <cell r="P13">
            <v>26.64</v>
          </cell>
        </row>
        <row r="14">
          <cell r="D14">
            <v>10127.507</v>
          </cell>
          <cell r="E14">
            <v>11730.946</v>
          </cell>
        </row>
        <row r="14">
          <cell r="N14">
            <v>13.6100885405836</v>
          </cell>
          <cell r="O14">
            <v>15.7649077630659</v>
          </cell>
          <cell r="P14">
            <v>25.12</v>
          </cell>
        </row>
        <row r="15">
          <cell r="D15">
            <v>10489.90609137</v>
          </cell>
          <cell r="E15">
            <v>10962.7640265129</v>
          </cell>
        </row>
        <row r="15">
          <cell r="N15">
            <v>15.0717517902816</v>
          </cell>
          <cell r="O15">
            <v>15.7511475225658</v>
          </cell>
          <cell r="P15">
            <v>38.54</v>
          </cell>
        </row>
        <row r="16">
          <cell r="D16">
            <v>11391.4153643</v>
          </cell>
          <cell r="E16">
            <v>13171.8511693</v>
          </cell>
        </row>
        <row r="16">
          <cell r="N16">
            <v>12.8396015011526</v>
          </cell>
          <cell r="O16">
            <v>14.8463834069573</v>
          </cell>
          <cell r="P16">
            <v>31.46</v>
          </cell>
        </row>
        <row r="17">
          <cell r="D17">
            <v>8852.25703440226</v>
          </cell>
          <cell r="E17">
            <v>10506.0843999509</v>
          </cell>
        </row>
        <row r="17">
          <cell r="N17">
            <v>11.768300102961</v>
          </cell>
          <cell r="O17">
            <v>13.9669186790629</v>
          </cell>
          <cell r="P17">
            <v>28.57</v>
          </cell>
        </row>
        <row r="18">
          <cell r="D18">
            <v>6770.73423129964</v>
          </cell>
          <cell r="E18">
            <v>7328.08230462184</v>
          </cell>
        </row>
        <row r="18">
          <cell r="N18">
            <v>10.8587806116275</v>
          </cell>
          <cell r="O18">
            <v>11.7526453308393</v>
          </cell>
          <cell r="P18">
            <v>33.43</v>
          </cell>
        </row>
        <row r="19">
          <cell r="D19">
            <v>9872.72074513865</v>
          </cell>
          <cell r="E19">
            <v>11008.1722562656</v>
          </cell>
        </row>
        <row r="19">
          <cell r="N19">
            <v>12.5112620554708</v>
          </cell>
          <cell r="O19">
            <v>13.9501695029427</v>
          </cell>
          <cell r="P19">
            <v>25.8</v>
          </cell>
        </row>
        <row r="20">
          <cell r="D20">
            <v>8980.02641353619</v>
          </cell>
          <cell r="E20">
            <v>9552.98436736319</v>
          </cell>
        </row>
        <row r="20">
          <cell r="N20">
            <v>16.7129508810711</v>
          </cell>
          <cell r="O20">
            <v>17.7792972032595</v>
          </cell>
          <cell r="P20">
            <v>26.29</v>
          </cell>
        </row>
        <row r="21">
          <cell r="D21">
            <v>7873.77931350524</v>
          </cell>
          <cell r="E21">
            <v>8411.27502965764</v>
          </cell>
        </row>
        <row r="21">
          <cell r="N21">
            <v>15.1144420317943</v>
          </cell>
          <cell r="O21">
            <v>16.1462143892173</v>
          </cell>
          <cell r="P21">
            <v>26.66</v>
          </cell>
        </row>
        <row r="22">
          <cell r="D22">
            <v>9336.20312340159</v>
          </cell>
          <cell r="E22">
            <v>10106.9737172678</v>
          </cell>
        </row>
        <row r="22">
          <cell r="N22">
            <v>13.1610586192651</v>
          </cell>
          <cell r="O22">
            <v>14.2475984935372</v>
          </cell>
          <cell r="P22">
            <v>21.31</v>
          </cell>
        </row>
        <row r="23">
          <cell r="D23">
            <v>9421.34042580195</v>
          </cell>
          <cell r="E23">
            <v>11092.190213252</v>
          </cell>
        </row>
        <row r="23">
          <cell r="N23">
            <v>11.1777928749411</v>
          </cell>
          <cell r="O23">
            <v>13.1601448551441</v>
          </cell>
          <cell r="P23">
            <v>25.06</v>
          </cell>
        </row>
        <row r="24">
          <cell r="D24">
            <v>22124.90846281</v>
          </cell>
          <cell r="E24">
            <v>24437.64049649</v>
          </cell>
        </row>
        <row r="24">
          <cell r="N24">
            <v>15.818467561926</v>
          </cell>
          <cell r="O24">
            <v>17.4719829523145</v>
          </cell>
          <cell r="P24">
            <v>31.18</v>
          </cell>
        </row>
        <row r="25">
          <cell r="D25">
            <v>11568.75770581</v>
          </cell>
          <cell r="E25">
            <v>12691.0767866143</v>
          </cell>
        </row>
        <row r="25">
          <cell r="N25">
            <v>11.3900220632933</v>
          </cell>
          <cell r="O25">
            <v>12.4950014757324</v>
          </cell>
          <cell r="P25">
            <v>33.54</v>
          </cell>
        </row>
        <row r="26">
          <cell r="D26">
            <v>9108.27876394</v>
          </cell>
          <cell r="E26">
            <v>10046.102063344</v>
          </cell>
        </row>
        <row r="26">
          <cell r="N26">
            <v>15.3300526690525</v>
          </cell>
          <cell r="O26">
            <v>16.9084936617729</v>
          </cell>
          <cell r="P26">
            <v>22.87</v>
          </cell>
        </row>
        <row r="27">
          <cell r="D27">
            <v>9345.94425043236</v>
          </cell>
          <cell r="E27">
            <v>9966.61393681346</v>
          </cell>
        </row>
        <row r="27">
          <cell r="N27">
            <v>12.5186945926385</v>
          </cell>
          <cell r="O27">
            <v>13.3500685061255</v>
          </cell>
          <cell r="P27">
            <v>25.56</v>
          </cell>
        </row>
        <row r="28">
          <cell r="D28">
            <v>9206.35656593</v>
          </cell>
          <cell r="E28">
            <v>9806.18656593</v>
          </cell>
        </row>
        <row r="28">
          <cell r="N28">
            <v>14.2740905165593</v>
          </cell>
          <cell r="O28">
            <v>15.2041031283056</v>
          </cell>
          <cell r="P28">
            <v>29.32</v>
          </cell>
        </row>
        <row r="29">
          <cell r="D29">
            <v>10430.58395859</v>
          </cell>
          <cell r="E29">
            <v>11513.0144733612</v>
          </cell>
        </row>
        <row r="29">
          <cell r="N29">
            <v>12.5501606584263</v>
          </cell>
          <cell r="O29">
            <v>13.8525495674168</v>
          </cell>
          <cell r="P29">
            <v>28.14</v>
          </cell>
        </row>
        <row r="30">
          <cell r="D30">
            <v>7425.37312638438</v>
          </cell>
          <cell r="E30">
            <v>8368.42107487093</v>
          </cell>
        </row>
        <row r="30">
          <cell r="N30">
            <v>9.80762413088041</v>
          </cell>
          <cell r="O30">
            <v>11.0532261577051</v>
          </cell>
          <cell r="P30">
            <v>30.25</v>
          </cell>
        </row>
        <row r="31">
          <cell r="D31">
            <v>8485.83766814555</v>
          </cell>
          <cell r="E31">
            <v>9024.76686737194</v>
          </cell>
        </row>
        <row r="31">
          <cell r="N31">
            <v>17.0734624488507</v>
          </cell>
          <cell r="O31">
            <v>18.1577852706413</v>
          </cell>
          <cell r="P31">
            <v>23.56</v>
          </cell>
        </row>
        <row r="32">
          <cell r="D32">
            <v>5805.63581246</v>
          </cell>
          <cell r="E32">
            <v>6213.21275093</v>
          </cell>
        </row>
        <row r="32">
          <cell r="N32">
            <v>13.8970519073107</v>
          </cell>
          <cell r="O32">
            <v>14.8726759480031</v>
          </cell>
          <cell r="P32">
            <v>23.89</v>
          </cell>
        </row>
        <row r="33">
          <cell r="D33">
            <v>6470.07925224267</v>
          </cell>
          <cell r="E33">
            <v>6882.02533341666</v>
          </cell>
        </row>
        <row r="33">
          <cell r="N33">
            <v>18.2871319820352</v>
          </cell>
          <cell r="O33">
            <v>19.4514627517549</v>
          </cell>
          <cell r="P33">
            <v>28.84</v>
          </cell>
        </row>
        <row r="34">
          <cell r="D34">
            <v>6627.71676252264</v>
          </cell>
          <cell r="E34">
            <v>7048.36941461528</v>
          </cell>
        </row>
        <row r="34">
          <cell r="N34">
            <v>15.5820330336374</v>
          </cell>
          <cell r="O34">
            <v>16.5710046139649</v>
          </cell>
          <cell r="P34">
            <v>22.33</v>
          </cell>
        </row>
        <row r="35">
          <cell r="D35">
            <v>8937.85626032412</v>
          </cell>
          <cell r="E35">
            <v>9883.72912771022</v>
          </cell>
        </row>
        <row r="35">
          <cell r="N35">
            <v>14.0645857195248</v>
          </cell>
          <cell r="O35">
            <v>15.5530086294097</v>
          </cell>
          <cell r="P35">
            <v>26.91</v>
          </cell>
        </row>
        <row r="36">
          <cell r="N36">
            <v>13.3537797017527</v>
          </cell>
          <cell r="O36">
            <v>14.7206645564266</v>
          </cell>
          <cell r="P36">
            <v>29.6514157266092</v>
          </cell>
        </row>
        <row r="39">
          <cell r="N39">
            <v>0.137271917820066</v>
          </cell>
          <cell r="O39">
            <v>0.151897536053699</v>
          </cell>
          <cell r="P39">
            <v>0.337774463022971</v>
          </cell>
        </row>
        <row r="40">
          <cell r="N40">
            <v>0.132878269215252</v>
          </cell>
          <cell r="O40">
            <v>0.146378131207391</v>
          </cell>
          <cell r="P40">
            <v>0.288294301135413</v>
          </cell>
        </row>
      </sheetData>
      <sheetData sheetId="2">
        <row r="748">
          <cell r="C748">
            <v>93944.01425121</v>
          </cell>
          <cell r="D748">
            <v>153575.99</v>
          </cell>
          <cell r="E748">
            <v>118906.6164376</v>
          </cell>
          <cell r="F748">
            <v>125669.7197287</v>
          </cell>
          <cell r="G748">
            <v>63872.885452496</v>
          </cell>
          <cell r="H748">
            <v>92881.1149133969</v>
          </cell>
          <cell r="I748">
            <v>81664.6270654419</v>
          </cell>
          <cell r="J748">
            <v>43800.63565449</v>
          </cell>
          <cell r="K748">
            <v>95094.4607944097</v>
          </cell>
          <cell r="L748">
            <v>72136.79740563</v>
          </cell>
          <cell r="M748">
            <v>58795.09547058</v>
          </cell>
          <cell r="N748">
            <v>86697.1402885339</v>
          </cell>
          <cell r="O748">
            <v>58629.07668032</v>
          </cell>
          <cell r="P748">
            <v>52073.78944206</v>
          </cell>
          <cell r="Q748">
            <v>59320.4039769925</v>
          </cell>
          <cell r="R748">
            <v>77317.55929932</v>
          </cell>
          <cell r="S748">
            <v>99952.07026057</v>
          </cell>
          <cell r="T748">
            <v>101910.48460843</v>
          </cell>
          <cell r="U748">
            <v>52718.5814545799</v>
          </cell>
          <cell r="V748">
            <v>65865.2516403891</v>
          </cell>
          <cell r="W748">
            <v>61013.2634828124</v>
          </cell>
          <cell r="X748">
            <v>73224.062599431</v>
          </cell>
          <cell r="Y748">
            <v>81349.5398275271</v>
          </cell>
          <cell r="Z748">
            <v>48574.9288724343</v>
          </cell>
          <cell r="AA748">
            <v>38936.86481128</v>
          </cell>
          <cell r="AB748">
            <v>34235.2427750202</v>
          </cell>
          <cell r="AC748">
            <v>42867.057397801</v>
          </cell>
          <cell r="AD748">
            <v>58228.4951673166</v>
          </cell>
        </row>
        <row r="749">
          <cell r="C749">
            <v>93633.39788778</v>
          </cell>
          <cell r="D749">
            <v>153345.81</v>
          </cell>
          <cell r="E749">
            <v>101428.49841476</v>
          </cell>
          <cell r="F749">
            <v>114923.6511115</v>
          </cell>
          <cell r="G749">
            <v>43160.854265036</v>
          </cell>
          <cell r="H749">
            <v>84096.0961095486</v>
          </cell>
          <cell r="I749">
            <v>72200.7156448986</v>
          </cell>
          <cell r="J749">
            <v>43459.03848922</v>
          </cell>
          <cell r="K749">
            <v>89015.4036220513</v>
          </cell>
          <cell r="L749">
            <v>71230.73630914</v>
          </cell>
          <cell r="M749">
            <v>58132.33728483</v>
          </cell>
          <cell r="N749">
            <v>85445.532891159</v>
          </cell>
          <cell r="O749">
            <v>57214.53955267</v>
          </cell>
          <cell r="P749">
            <v>50068.06291951</v>
          </cell>
          <cell r="Q749">
            <v>56723.9587943809</v>
          </cell>
          <cell r="R749">
            <v>76829.39732719</v>
          </cell>
          <cell r="S749">
            <v>99945.95208948</v>
          </cell>
          <cell r="T749">
            <v>99721.19460843</v>
          </cell>
          <cell r="U749">
            <v>52484.7293638899</v>
          </cell>
          <cell r="V749">
            <v>65114.0388021391</v>
          </cell>
          <cell r="W749">
            <v>59278.4403975101</v>
          </cell>
          <cell r="X749">
            <v>70344.6925723113</v>
          </cell>
          <cell r="Y749">
            <v>79759.4465896641</v>
          </cell>
          <cell r="Z749">
            <v>48537.8272180043</v>
          </cell>
          <cell r="AA749">
            <v>38363.41764909</v>
          </cell>
          <cell r="AB749">
            <v>33772.2160713502</v>
          </cell>
          <cell r="AC749">
            <v>42708.072070231</v>
          </cell>
          <cell r="AD749">
            <v>57630.5522529677</v>
          </cell>
        </row>
        <row r="750">
          <cell r="C750">
            <v>74372.8865971</v>
          </cell>
          <cell r="D750">
            <v>106431.35</v>
          </cell>
          <cell r="E750">
            <v>91491.2523701839</v>
          </cell>
          <cell r="F750">
            <v>106683.87699068</v>
          </cell>
          <cell r="G750">
            <v>39729.9106224587</v>
          </cell>
          <cell r="H750">
            <v>77654.97360915</v>
          </cell>
          <cell r="I750">
            <v>63752.341580644</v>
          </cell>
          <cell r="J750">
            <v>37460.09261064</v>
          </cell>
          <cell r="K750">
            <v>78284.683968794</v>
          </cell>
          <cell r="L750">
            <v>62549.988320491</v>
          </cell>
          <cell r="M750">
            <v>48165.92184867</v>
          </cell>
          <cell r="N750">
            <v>72558.1760391764</v>
          </cell>
          <cell r="O750">
            <v>51866.77048828</v>
          </cell>
          <cell r="P750">
            <v>45195.17125332</v>
          </cell>
          <cell r="Q750">
            <v>52733.3364897915</v>
          </cell>
          <cell r="R750">
            <v>67263.283014666</v>
          </cell>
          <cell r="S750">
            <v>92715.8121735</v>
          </cell>
          <cell r="T750">
            <v>80819.84</v>
          </cell>
          <cell r="U750">
            <v>48077.6120075833</v>
          </cell>
          <cell r="V750">
            <v>58688.0295838377</v>
          </cell>
          <cell r="W750">
            <v>51730.9191899395</v>
          </cell>
          <cell r="X750">
            <v>62609.4533689762</v>
          </cell>
          <cell r="Y750">
            <v>61979.52905279</v>
          </cell>
          <cell r="Z750">
            <v>45653.517300133</v>
          </cell>
          <cell r="AA750">
            <v>35190.9293784651</v>
          </cell>
          <cell r="AB750">
            <v>30881.20471321</v>
          </cell>
          <cell r="AC750">
            <v>39507.7836623791</v>
          </cell>
          <cell r="AD750">
            <v>51843.3307997384</v>
          </cell>
        </row>
        <row r="751">
          <cell r="C751">
            <v>74365.3317475</v>
          </cell>
          <cell r="D751">
            <v>106412.96</v>
          </cell>
          <cell r="E751">
            <v>87603.3950254405</v>
          </cell>
          <cell r="F751">
            <v>103921.20866844</v>
          </cell>
          <cell r="G751">
            <v>39412.5076139907</v>
          </cell>
          <cell r="H751">
            <v>75048.66177286</v>
          </cell>
          <cell r="I751">
            <v>61758.8497414</v>
          </cell>
          <cell r="J751">
            <v>37359.54485718</v>
          </cell>
          <cell r="K751">
            <v>77262.438556834</v>
          </cell>
          <cell r="L751">
            <v>60315.4511284101</v>
          </cell>
          <cell r="M751">
            <v>47989.12641565</v>
          </cell>
          <cell r="N751">
            <v>72034.7025343904</v>
          </cell>
          <cell r="O751">
            <v>50852.6641725</v>
          </cell>
          <cell r="P751">
            <v>44830.63654977</v>
          </cell>
          <cell r="Q751">
            <v>50223.30294545</v>
          </cell>
          <cell r="R751">
            <v>66264.095329804</v>
          </cell>
          <cell r="S751">
            <v>92715.8121735</v>
          </cell>
          <cell r="T751">
            <v>79301.17738674</v>
          </cell>
          <cell r="U751">
            <v>48077.6120075833</v>
          </cell>
          <cell r="V751">
            <v>58276.2310335502</v>
          </cell>
          <cell r="W751">
            <v>51647.36869522</v>
          </cell>
          <cell r="X751">
            <v>62499.7239915012</v>
          </cell>
          <cell r="Y751">
            <v>60788.3387170361</v>
          </cell>
          <cell r="Z751">
            <v>45370.730613783</v>
          </cell>
          <cell r="AA751">
            <v>34798.8478354751</v>
          </cell>
          <cell r="AB751">
            <v>30841.83010841</v>
          </cell>
          <cell r="AC751">
            <v>39360.6029667291</v>
          </cell>
          <cell r="AD751">
            <v>51577.9612057584</v>
          </cell>
        </row>
      </sheetData>
      <sheetData sheetId="3">
        <row r="57">
          <cell r="D57">
            <v>0.0317</v>
          </cell>
          <cell r="E57">
            <v>0.0235</v>
          </cell>
        </row>
      </sheetData>
      <sheetData sheetId="4">
        <row r="5">
          <cell r="H5">
            <v>0.215228698168837</v>
          </cell>
        </row>
        <row r="6">
          <cell r="H6">
            <v>0.345381422343165</v>
          </cell>
        </row>
        <row r="7">
          <cell r="H7">
            <v>0.206035185235039</v>
          </cell>
        </row>
        <row r="8">
          <cell r="H8">
            <v>0.229544737770895</v>
          </cell>
        </row>
        <row r="9">
          <cell r="H9">
            <v>0.360913257345562</v>
          </cell>
        </row>
        <row r="10">
          <cell r="H10">
            <v>0.178801745318053</v>
          </cell>
        </row>
        <row r="11">
          <cell r="H11">
            <v>0.200696427402416</v>
          </cell>
        </row>
        <row r="12">
          <cell r="H12">
            <v>0.281945857751073</v>
          </cell>
        </row>
        <row r="13">
          <cell r="H13">
            <v>0.310023684892767</v>
          </cell>
        </row>
        <row r="14">
          <cell r="H14">
            <v>0.231460599138013</v>
          </cell>
        </row>
        <row r="15">
          <cell r="H15">
            <v>0.251161277133579</v>
          </cell>
        </row>
        <row r="16">
          <cell r="H16">
            <v>0.216889389531281</v>
          </cell>
        </row>
        <row r="17">
          <cell r="H17">
            <v>0.204893479619551</v>
          </cell>
        </row>
        <row r="18">
          <cell r="H18">
            <v>0.270500212981049</v>
          </cell>
        </row>
        <row r="19">
          <cell r="H19">
            <v>0.201729939225075</v>
          </cell>
        </row>
        <row r="20">
          <cell r="H20">
            <v>0.215889879433863</v>
          </cell>
        </row>
        <row r="21">
          <cell r="H21">
            <v>0.202537641852616</v>
          </cell>
        </row>
        <row r="22">
          <cell r="H22">
            <v>0.24110598312829</v>
          </cell>
        </row>
        <row r="23">
          <cell r="H23">
            <v>0.223363409894937</v>
          </cell>
        </row>
        <row r="24">
          <cell r="H24">
            <v>0.224003824537119</v>
          </cell>
        </row>
        <row r="25">
          <cell r="H25">
            <v>0.207965923829682</v>
          </cell>
        </row>
        <row r="26">
          <cell r="H26">
            <v>0.206891334418903</v>
          </cell>
        </row>
        <row r="27">
          <cell r="H27">
            <v>0.233912805964269</v>
          </cell>
        </row>
        <row r="28">
          <cell r="H28">
            <v>0.194312735711114</v>
          </cell>
        </row>
        <row r="29">
          <cell r="H29">
            <v>0.176762651064316</v>
          </cell>
        </row>
        <row r="30">
          <cell r="H30">
            <v>0.249480892009931</v>
          </cell>
        </row>
        <row r="31">
          <cell r="H31">
            <v>0.168654631496633</v>
          </cell>
        </row>
        <row r="32">
          <cell r="H32">
            <v>0.196542015340742</v>
          </cell>
        </row>
        <row r="34">
          <cell r="H34">
            <v>0.23341626332264</v>
          </cell>
        </row>
        <row r="35">
          <cell r="H35">
            <v>0.268723969800771</v>
          </cell>
        </row>
        <row r="36">
          <cell r="H36">
            <v>0.226141100271288</v>
          </cell>
        </row>
      </sheetData>
      <sheetData sheetId="5">
        <row r="25">
          <cell r="C25">
            <v>0.133293616176336</v>
          </cell>
          <cell r="D25">
            <v>0.100010382279281</v>
          </cell>
          <cell r="E25">
            <v>0.177903357734704</v>
          </cell>
          <cell r="F25">
            <v>0.182530038796048</v>
          </cell>
          <cell r="G25">
            <v>0.136413783010609</v>
          </cell>
          <cell r="H25">
            <v>0.204588888540023</v>
          </cell>
          <cell r="I25">
            <v>0.158310661655804</v>
          </cell>
          <cell r="J25">
            <v>0.0900376453890276</v>
          </cell>
          <cell r="K25">
            <v>0.138227471775421</v>
          </cell>
          <cell r="L25">
            <v>0.230481909646931</v>
          </cell>
          <cell r="M25">
            <v>0.138060034915612</v>
          </cell>
          <cell r="N25">
            <v>0.1670843087834</v>
          </cell>
          <cell r="O25">
            <v>0.222316319361332</v>
          </cell>
          <cell r="P25">
            <v>0.151070650912681</v>
          </cell>
          <cell r="Q25">
            <v>0.158405067719918</v>
          </cell>
          <cell r="R25">
            <v>0.15688733575443</v>
          </cell>
          <cell r="S25">
            <v>0.283897154659954</v>
          </cell>
          <cell r="T25">
            <v>0.155911081302933</v>
          </cell>
          <cell r="U25">
            <v>0.1676461059507</v>
          </cell>
          <cell r="V25">
            <v>0.10895399064767</v>
          </cell>
          <cell r="W25">
            <v>0.171774007164909</v>
          </cell>
          <cell r="X25">
            <v>0.222077651974216</v>
          </cell>
          <cell r="Y25">
            <v>0.173037941641421</v>
          </cell>
          <cell r="Z25">
            <v>0.191193811916452</v>
          </cell>
          <cell r="AA25">
            <v>0.123514090937873</v>
          </cell>
          <cell r="AB25">
            <v>0.159256028937764</v>
          </cell>
          <cell r="AC25">
            <v>0.202867868751714</v>
          </cell>
          <cell r="AD25">
            <v>0.146061214724261</v>
          </cell>
        </row>
        <row r="26">
          <cell r="C26">
            <v>0.385095419990284</v>
          </cell>
          <cell r="D26">
            <v>0.188642444167062</v>
          </cell>
          <cell r="E26">
            <v>0.310934736053291</v>
          </cell>
          <cell r="F26">
            <v>0.311680940197255</v>
          </cell>
          <cell r="G26">
            <v>0.239617917149567</v>
          </cell>
          <cell r="H26">
            <v>0.289938440021586</v>
          </cell>
          <cell r="I26">
            <v>0.236957962351023</v>
          </cell>
          <cell r="J26">
            <v>0.212588199062877</v>
          </cell>
          <cell r="K26">
            <v>0.221213355572423</v>
          </cell>
          <cell r="L26">
            <v>0.335393499529839</v>
          </cell>
          <cell r="M26">
            <v>0.198645382830439</v>
          </cell>
          <cell r="N26">
            <v>0.253077517077543</v>
          </cell>
          <cell r="O26">
            <v>0.254375215741586</v>
          </cell>
          <cell r="P26">
            <v>0.205539187064914</v>
          </cell>
          <cell r="Q26">
            <v>0.201131056645988</v>
          </cell>
          <cell r="R26">
            <v>0.230133720224732</v>
          </cell>
          <cell r="S26">
            <v>0.335815593035287</v>
          </cell>
        </row>
        <row r="26">
          <cell r="AA26">
            <v>0.229059878435686</v>
          </cell>
          <cell r="AB26">
            <v>0.239929979720659</v>
          </cell>
          <cell r="AC26">
            <v>0.334313817519413</v>
          </cell>
          <cell r="AD26">
            <v>0.219560878352533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28"/>
    <col collapsed="false" customWidth="false" hidden="false" outlineLevel="0" max="6" min="3" style="1" width="12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false" hidden="false" outlineLevel="0" max="11" min="11" style="2" width="12.28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2" width="10.56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257" min="17" style="1" width="12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/>
      <c r="L3" s="6"/>
      <c r="M3" s="6"/>
      <c r="N3" s="7" t="s">
        <v>6</v>
      </c>
      <c r="O3" s="7" t="s">
        <v>7</v>
      </c>
      <c r="P3" s="7" t="s">
        <v>8</v>
      </c>
    </row>
    <row r="4" customFormat="false" ht="59.25" hidden="false" customHeight="false" outlineLevel="0" collapsed="false">
      <c r="A4" s="5"/>
      <c r="B4" s="6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/>
      <c r="O4" s="7"/>
      <c r="P4" s="7"/>
    </row>
    <row r="5" customFormat="false" ht="12.75" hidden="false" customHeight="false" outlineLevel="0" collapsed="false">
      <c r="A5" s="8" t="n">
        <v>1</v>
      </c>
      <c r="B5" s="9" t="s">
        <v>20</v>
      </c>
      <c r="C5" s="10" t="n">
        <f aca="false">[1]capital!D8</f>
        <v>11431.256</v>
      </c>
      <c r="D5" s="10" t="n">
        <f aca="false">[1]capital!E8</f>
        <v>12452.204</v>
      </c>
      <c r="E5" s="11" t="n">
        <f aca="false">[1]capital!N8</f>
        <v>14.334086451965</v>
      </c>
      <c r="F5" s="11" t="n">
        <f aca="false">[1]capital!O8</f>
        <v>15.6142919600002</v>
      </c>
      <c r="G5" s="12" t="n">
        <f aca="false">'[1]9.1  9.2'!C748</f>
        <v>93944.01425121</v>
      </c>
      <c r="H5" s="12" t="n">
        <f aca="false">'[1]9.1  9.2'!C749</f>
        <v>93633.39788778</v>
      </c>
      <c r="I5" s="12" t="n">
        <f aca="false">'[1]9.1  9.2'!C750</f>
        <v>74372.8865971</v>
      </c>
      <c r="J5" s="12" t="n">
        <f aca="false">'[1]9.1  9.2'!C751</f>
        <v>74365.3317475</v>
      </c>
      <c r="K5" s="13" t="n">
        <v>66.8015894436961</v>
      </c>
      <c r="L5" s="11" t="n">
        <f aca="false">[1]capital!P8</f>
        <v>29.89</v>
      </c>
      <c r="M5" s="14" t="n">
        <f aca="false">([1]slr!H5)*100</f>
        <v>21.5228698168837</v>
      </c>
      <c r="N5" s="13" t="n">
        <f aca="false">'[1]9.14'!D57*100</f>
        <v>3.17</v>
      </c>
      <c r="O5" s="13" t="n">
        <f aca="false">('[1]17.1produc limit'!C26)*100</f>
        <v>38.5095419990284</v>
      </c>
      <c r="P5" s="13" t="n">
        <f aca="false">('[1]17.1produc limit'!C25)*100</f>
        <v>13.3293616176336</v>
      </c>
    </row>
    <row r="6" customFormat="false" ht="12.75" hidden="false" customHeight="false" outlineLevel="0" collapsed="false">
      <c r="A6" s="8" t="n">
        <v>2</v>
      </c>
      <c r="B6" s="9" t="s">
        <v>21</v>
      </c>
      <c r="C6" s="10" t="n">
        <f aca="false">[1]capital!D9</f>
        <v>11013.66696185</v>
      </c>
      <c r="D6" s="10" t="n">
        <f aca="false">[1]capital!E9</f>
        <v>12428.6736916849</v>
      </c>
      <c r="E6" s="11" t="n">
        <f aca="false">[1]capital!N9</f>
        <v>10.4825713853573</v>
      </c>
      <c r="F6" s="11" t="n">
        <f aca="false">[1]capital!O9</f>
        <v>11.8293443636609</v>
      </c>
      <c r="G6" s="12" t="n">
        <f aca="false">'[1]9.1  9.2'!D748</f>
        <v>153575.99</v>
      </c>
      <c r="H6" s="12" t="n">
        <f aca="false">'[1]9.1  9.2'!D749</f>
        <v>153345.81</v>
      </c>
      <c r="I6" s="12" t="n">
        <f aca="false">'[1]9.1  9.2'!D750</f>
        <v>106431.35</v>
      </c>
      <c r="J6" s="12" t="n">
        <f aca="false">'[1]9.1  9.2'!D751</f>
        <v>106412.96</v>
      </c>
      <c r="K6" s="13" t="n">
        <v>62.3509745816142</v>
      </c>
      <c r="L6" s="11" t="n">
        <f aca="false">[1]capital!P9</f>
        <v>37.85</v>
      </c>
      <c r="M6" s="11" t="n">
        <f aca="false">([1]slr!H6)*100</f>
        <v>34.5381422343165</v>
      </c>
      <c r="N6" s="13" t="n">
        <f aca="false">'[1]9.14'!E57*100</f>
        <v>2.35</v>
      </c>
      <c r="O6" s="13" t="n">
        <f aca="false">('[1]17.1produc limit'!D26)*100</f>
        <v>18.8642444167062</v>
      </c>
      <c r="P6" s="13" t="n">
        <f aca="false">('[1]17.1produc limit'!D25)*100</f>
        <v>10.0010382279281</v>
      </c>
    </row>
    <row r="7" customFormat="false" ht="12.75" hidden="false" customHeight="false" outlineLevel="0" collapsed="false">
      <c r="A7" s="8" t="n">
        <v>3</v>
      </c>
      <c r="B7" s="9" t="s">
        <v>22</v>
      </c>
      <c r="C7" s="10" t="n">
        <f aca="false">[1]capital!$D$24</f>
        <v>22124.90846281</v>
      </c>
      <c r="D7" s="10" t="n">
        <f aca="false">[1]capital!$E$24</f>
        <v>24437.64049649</v>
      </c>
      <c r="E7" s="11" t="n">
        <f aca="false">[1]capital!$N$24</f>
        <v>15.818467561926</v>
      </c>
      <c r="F7" s="11" t="n">
        <f aca="false">[1]capital!$O$24</f>
        <v>17.4719829523145</v>
      </c>
      <c r="G7" s="10" t="n">
        <f aca="false">'[1]9.1  9.2'!R748</f>
        <v>77317.55929932</v>
      </c>
      <c r="H7" s="12" t="n">
        <f aca="false">'[1]9.1  9.2'!R749</f>
        <v>76829.39732719</v>
      </c>
      <c r="I7" s="12" t="n">
        <f aca="false">'[1]9.1  9.2'!R750</f>
        <v>67263.283014666</v>
      </c>
      <c r="J7" s="12" t="n">
        <f aca="false">'[1]9.1  9.2'!R751</f>
        <v>66264.095329804</v>
      </c>
      <c r="K7" s="13" t="n">
        <v>68.0731566224388</v>
      </c>
      <c r="L7" s="11" t="n">
        <f aca="false">[1]capital!$P$24</f>
        <v>31.18</v>
      </c>
      <c r="M7" s="14" t="n">
        <f aca="false">([1]slr!$H$21)*100</f>
        <v>20.2537641852616</v>
      </c>
      <c r="N7" s="13" t="n">
        <f aca="false">0.0297251822770611*100</f>
        <v>2.97251822770611</v>
      </c>
      <c r="O7" s="14" t="n">
        <f aca="false">('[1]17.1produc limit'!S26)*100</f>
        <v>33.5815593035287</v>
      </c>
      <c r="P7" s="14" t="n">
        <f aca="false">('[1]17.1produc limit'!S25)*100</f>
        <v>28.3897154659954</v>
      </c>
    </row>
    <row r="8" customFormat="false" ht="12.75" hidden="false" customHeight="false" outlineLevel="0" collapsed="false">
      <c r="A8" s="8"/>
      <c r="B8" s="15" t="s">
        <v>23</v>
      </c>
      <c r="C8" s="16" t="n">
        <f aca="false">SUM(C5:C7)</f>
        <v>44569.83142466</v>
      </c>
      <c r="D8" s="16" t="n">
        <f aca="false">SUM(D5:D7)</f>
        <v>49318.5181881749</v>
      </c>
      <c r="E8" s="17" t="n">
        <f aca="false">[1]capital!$N$39*100</f>
        <v>13.7271917820066</v>
      </c>
      <c r="F8" s="17" t="n">
        <f aca="false">[1]capital!$O$39*100</f>
        <v>15.1897536053699</v>
      </c>
      <c r="G8" s="16" t="n">
        <f aca="false">SUM(G5:G7)</f>
        <v>324837.56355053</v>
      </c>
      <c r="H8" s="16" t="n">
        <f aca="false">SUM(H5:H7)</f>
        <v>323808.60521497</v>
      </c>
      <c r="I8" s="16" t="n">
        <f aca="false">SUM(I5:I7)</f>
        <v>248067.519611766</v>
      </c>
      <c r="J8" s="16" t="n">
        <f aca="false">SUM(J5:J7)</f>
        <v>247042.387077304</v>
      </c>
      <c r="K8" s="18" t="n">
        <f aca="false">((AVERAGE(K5:K7)))</f>
        <v>65.7419068825831</v>
      </c>
      <c r="L8" s="17" t="n">
        <f aca="false">[1]capital!$P$39*100</f>
        <v>33.7774463022971</v>
      </c>
      <c r="M8" s="17" t="n">
        <f aca="false">([1]slr!$H$35)*100</f>
        <v>26.8723969800771</v>
      </c>
      <c r="N8" s="13" t="n">
        <f aca="false">((AVERAGE(N5:N7)))</f>
        <v>2.83083940923537</v>
      </c>
      <c r="O8" s="18" t="n">
        <f aca="false">((AVERAGE(O5:O7)))</f>
        <v>30.3184485730878</v>
      </c>
      <c r="P8" s="18" t="n">
        <f aca="false">((AVERAGE(P5:P7)))</f>
        <v>17.2400384371857</v>
      </c>
    </row>
    <row r="9" customFormat="false" ht="12.75" hidden="false" customHeight="false" outlineLevel="0" collapsed="false">
      <c r="A9" s="8" t="n">
        <v>4</v>
      </c>
      <c r="B9" s="9" t="s">
        <v>24</v>
      </c>
      <c r="C9" s="10" t="n">
        <f aca="false">[1]capital!D10</f>
        <v>14441.87793544</v>
      </c>
      <c r="D9" s="10" t="n">
        <f aca="false">[1]capital!E10</f>
        <v>15860.7084962728</v>
      </c>
      <c r="E9" s="11" t="n">
        <f aca="false">[1]capital!N10</f>
        <v>12.1436767950965</v>
      </c>
      <c r="F9" s="11" t="n">
        <f aca="false">[1]capital!O10</f>
        <v>13.3367224526476</v>
      </c>
      <c r="G9" s="19" t="n">
        <f aca="false">'[1]9.1  9.2'!E748</f>
        <v>118906.6164376</v>
      </c>
      <c r="H9" s="12" t="n">
        <f aca="false">'[1]9.1  9.2'!E749</f>
        <v>101428.49841476</v>
      </c>
      <c r="I9" s="12" t="n">
        <f aca="false">'[1]9.1  9.2'!E750</f>
        <v>91491.2523701839</v>
      </c>
      <c r="J9" s="12" t="n">
        <f aca="false">'[1]9.1  9.2'!E751</f>
        <v>87603.3950254405</v>
      </c>
      <c r="K9" s="13" t="n">
        <v>67.0306201566723</v>
      </c>
      <c r="L9" s="11" t="n">
        <f aca="false">[1]capital!P10</f>
        <v>25.72</v>
      </c>
      <c r="M9" s="11" t="n">
        <f aca="false">([1]slr!H7)*100</f>
        <v>20.6035185235039</v>
      </c>
      <c r="N9" s="13" t="n">
        <v>0.789437835911202</v>
      </c>
      <c r="O9" s="13" t="n">
        <f aca="false">('[1]17.1produc limit'!E26)*100</f>
        <v>31.0934736053291</v>
      </c>
      <c r="P9" s="14" t="n">
        <f aca="false">('[1]17.1produc limit'!E25)*100</f>
        <v>17.7903357734704</v>
      </c>
    </row>
    <row r="10" customFormat="false" ht="12.75" hidden="false" customHeight="false" outlineLevel="0" collapsed="false">
      <c r="A10" s="8" t="n">
        <v>5</v>
      </c>
      <c r="B10" s="9" t="s">
        <v>25</v>
      </c>
      <c r="C10" s="10" t="n">
        <f aca="false">[1]capital!D11</f>
        <v>20500.38449776</v>
      </c>
      <c r="D10" s="10" t="n">
        <f aca="false">[1]capital!E11</f>
        <v>22659.6267239606</v>
      </c>
      <c r="E10" s="11" t="n">
        <f aca="false">[1]capital!N11</f>
        <v>13.1033565857155</v>
      </c>
      <c r="F10" s="11" t="n">
        <f aca="false">[1]capital!O11</f>
        <v>14.4834926923301</v>
      </c>
      <c r="G10" s="19" t="n">
        <f aca="false">'[1]9.1  9.2'!F748</f>
        <v>125669.7197287</v>
      </c>
      <c r="H10" s="12" t="n">
        <f aca="false">'[1]9.1  9.2'!F749</f>
        <v>114923.6511115</v>
      </c>
      <c r="I10" s="12" t="n">
        <f aca="false">'[1]9.1  9.2'!F750</f>
        <v>106683.87699068</v>
      </c>
      <c r="J10" s="12" t="n">
        <f aca="false">'[1]9.1  9.2'!F751</f>
        <v>103921.20866844</v>
      </c>
      <c r="K10" s="13" t="n">
        <v>64.7885108667429</v>
      </c>
      <c r="L10" s="11" t="n">
        <f aca="false">[1]capital!P11</f>
        <v>30.43</v>
      </c>
      <c r="M10" s="11" t="n">
        <f aca="false">([1]slr!H8)*100</f>
        <v>22.9544737770895</v>
      </c>
      <c r="N10" s="13" t="n">
        <v>0.83</v>
      </c>
      <c r="O10" s="13" t="n">
        <f aca="false">('[1]17.1produc limit'!F26)*100</f>
        <v>31.1680940197255</v>
      </c>
      <c r="P10" s="14" t="n">
        <f aca="false">('[1]17.1produc limit'!F25)*100</f>
        <v>18.2530038796048</v>
      </c>
    </row>
    <row r="11" customFormat="false" ht="12.75" hidden="false" customHeight="false" outlineLevel="0" collapsed="false">
      <c r="A11" s="8" t="n">
        <v>6</v>
      </c>
      <c r="B11" s="9" t="s">
        <v>26</v>
      </c>
      <c r="C11" s="10" t="n">
        <f aca="false">[1]capital!D12</f>
        <v>11318.9794083241</v>
      </c>
      <c r="D11" s="10" t="n">
        <f aca="false">[1]capital!E12</f>
        <v>12552.30890965</v>
      </c>
      <c r="E11" s="11" t="n">
        <f aca="false">[1]capital!N12</f>
        <v>19.8764563757763</v>
      </c>
      <c r="F11" s="11" t="n">
        <f aca="false">[1]capital!O12</f>
        <v>22.0422187776439</v>
      </c>
      <c r="G11" s="19" t="n">
        <f aca="false">'[1]9.1  9.2'!G748</f>
        <v>63872.885452496</v>
      </c>
      <c r="H11" s="12" t="n">
        <f aca="false">'[1]9.1  9.2'!G749</f>
        <v>43160.854265036</v>
      </c>
      <c r="I11" s="12" t="n">
        <f aca="false">'[1]9.1  9.2'!G750</f>
        <v>39729.9106224587</v>
      </c>
      <c r="J11" s="12" t="n">
        <f aca="false">'[1]9.1  9.2'!G751</f>
        <v>39412.5076139907</v>
      </c>
      <c r="K11" s="13" t="n">
        <v>70.1144956465294</v>
      </c>
      <c r="L11" s="11" t="n">
        <f aca="false">[1]capital!P12</f>
        <v>56.98</v>
      </c>
      <c r="M11" s="11" t="n">
        <f aca="false">([1]slr!H9)*100</f>
        <v>36.0913257345562</v>
      </c>
      <c r="N11" s="13" t="n">
        <v>0.193104375633665</v>
      </c>
      <c r="O11" s="13" t="n">
        <f aca="false">('[1]17.1produc limit'!G26)*100</f>
        <v>23.9617917149567</v>
      </c>
      <c r="P11" s="14" t="n">
        <f aca="false">('[1]17.1produc limit'!G25)*100</f>
        <v>13.6413783010609</v>
      </c>
    </row>
    <row r="12" customFormat="false" ht="12.75" hidden="false" customHeight="false" outlineLevel="0" collapsed="false">
      <c r="A12" s="8" t="n">
        <v>7</v>
      </c>
      <c r="B12" s="9" t="s">
        <v>27</v>
      </c>
      <c r="C12" s="10" t="n">
        <f aca="false">[1]capital!D13</f>
        <v>11479.5350368</v>
      </c>
      <c r="D12" s="10" t="n">
        <f aca="false">[1]capital!E13</f>
        <v>12698.2918314665</v>
      </c>
      <c r="E12" s="11" t="n">
        <f aca="false">[1]capital!N13</f>
        <v>11.0589691298534</v>
      </c>
      <c r="F12" s="11" t="n">
        <f aca="false">[1]capital!O13</f>
        <v>12.2330753742099</v>
      </c>
      <c r="G12" s="19" t="n">
        <f aca="false">'[1]9.1  9.2'!H748</f>
        <v>92881.1149133969</v>
      </c>
      <c r="H12" s="12" t="n">
        <f aca="false">'[1]9.1  9.2'!H749</f>
        <v>84096.0961095486</v>
      </c>
      <c r="I12" s="12" t="n">
        <f aca="false">'[1]9.1  9.2'!H750</f>
        <v>77654.97360915</v>
      </c>
      <c r="J12" s="12" t="n">
        <f aca="false">'[1]9.1  9.2'!H751</f>
        <v>75048.66177286</v>
      </c>
      <c r="K12" s="13" t="n">
        <v>67.9933189763005</v>
      </c>
      <c r="L12" s="11" t="n">
        <f aca="false">[1]capital!P13</f>
        <v>26.64</v>
      </c>
      <c r="M12" s="11" t="n">
        <f aca="false">([1]slr!H10)*100</f>
        <v>17.8801745318053</v>
      </c>
      <c r="N12" s="13" t="n">
        <v>0.870265558264855</v>
      </c>
      <c r="O12" s="13" t="n">
        <f aca="false">('[1]17.1produc limit'!H26)*100</f>
        <v>28.9938440021586</v>
      </c>
      <c r="P12" s="14" t="n">
        <f aca="false">('[1]17.1produc limit'!H25)*100</f>
        <v>20.4588888540023</v>
      </c>
    </row>
    <row r="13" customFormat="false" ht="12.75" hidden="false" customHeight="false" outlineLevel="0" collapsed="false">
      <c r="A13" s="8" t="n">
        <v>8</v>
      </c>
      <c r="B13" s="9" t="s">
        <v>28</v>
      </c>
      <c r="C13" s="10" t="n">
        <f aca="false">[1]capital!D14</f>
        <v>10127.507</v>
      </c>
      <c r="D13" s="10" t="n">
        <f aca="false">[1]capital!E14</f>
        <v>11730.946</v>
      </c>
      <c r="E13" s="11" t="n">
        <f aca="false">[1]capital!N14</f>
        <v>13.6100885405836</v>
      </c>
      <c r="F13" s="11" t="n">
        <f aca="false">[1]capital!O14</f>
        <v>15.7649077630659</v>
      </c>
      <c r="G13" s="19" t="n">
        <f aca="false">'[1]9.1  9.2'!I748</f>
        <v>81664.6270654419</v>
      </c>
      <c r="H13" s="12" t="n">
        <f aca="false">'[1]9.1  9.2'!I749</f>
        <v>72200.7156448986</v>
      </c>
      <c r="I13" s="12" t="n">
        <f aca="false">'[1]9.1  9.2'!I750</f>
        <v>63752.341580644</v>
      </c>
      <c r="J13" s="12" t="n">
        <f aca="false">'[1]9.1  9.2'!I751</f>
        <v>61758.8497414</v>
      </c>
      <c r="K13" s="13" t="n">
        <v>73.9664370419794</v>
      </c>
      <c r="L13" s="11" t="n">
        <f aca="false">[1]capital!P14</f>
        <v>25.12</v>
      </c>
      <c r="M13" s="11" t="n">
        <f aca="false">([1]slr!H11)*100</f>
        <v>20.0696427402416</v>
      </c>
      <c r="N13" s="13" t="n">
        <v>0.1</v>
      </c>
      <c r="O13" s="13" t="n">
        <f aca="false">('[1]17.1produc limit'!I26)*100</f>
        <v>23.6957962351023</v>
      </c>
      <c r="P13" s="14" t="n">
        <f aca="false">('[1]17.1produc limit'!I25)*100</f>
        <v>15.8310661655804</v>
      </c>
    </row>
    <row r="14" customFormat="false" ht="12.75" hidden="false" customHeight="false" outlineLevel="0" collapsed="false">
      <c r="A14" s="8" t="n">
        <v>9</v>
      </c>
      <c r="B14" s="9" t="s">
        <v>29</v>
      </c>
      <c r="C14" s="10" t="n">
        <f aca="false">[1]capital!D15</f>
        <v>10489.90609137</v>
      </c>
      <c r="D14" s="10" t="n">
        <f aca="false">[1]capital!E15</f>
        <v>10962.7640265129</v>
      </c>
      <c r="E14" s="11" t="n">
        <f aca="false">[1]capital!N15</f>
        <v>15.0717517902816</v>
      </c>
      <c r="F14" s="11" t="n">
        <f aca="false">[1]capital!O15</f>
        <v>15.7511475225658</v>
      </c>
      <c r="G14" s="19" t="n">
        <f aca="false">'[1]9.1  9.2'!J748</f>
        <v>43800.63565449</v>
      </c>
      <c r="H14" s="19" t="n">
        <f aca="false">'[1]9.1  9.2'!J749</f>
        <v>43459.03848922</v>
      </c>
      <c r="I14" s="12" t="n">
        <f aca="false">'[1]9.1  9.2'!J750</f>
        <v>37460.09261064</v>
      </c>
      <c r="J14" s="12" t="n">
        <f aca="false">'[1]9.1  9.2'!J751</f>
        <v>37359.54485718</v>
      </c>
      <c r="K14" s="13" t="n">
        <v>70.3869603247882</v>
      </c>
      <c r="L14" s="11" t="n">
        <f aca="false">[1]capital!P15</f>
        <v>38.54</v>
      </c>
      <c r="M14" s="11" t="n">
        <f aca="false">([1]slr!H12)*100</f>
        <v>28.1945857751073</v>
      </c>
      <c r="N14" s="13" t="n">
        <v>0.764365981088556</v>
      </c>
      <c r="O14" s="13" t="n">
        <f aca="false">('[1]17.1produc limit'!J26)*100</f>
        <v>21.2588199062877</v>
      </c>
      <c r="P14" s="14" t="n">
        <f aca="false">('[1]17.1produc limit'!J25)*100</f>
        <v>9.00376453890275</v>
      </c>
    </row>
    <row r="15" customFormat="false" ht="12.75" hidden="false" customHeight="false" outlineLevel="0" collapsed="false">
      <c r="A15" s="8" t="n">
        <v>10</v>
      </c>
      <c r="B15" s="9" t="s">
        <v>30</v>
      </c>
      <c r="C15" s="10" t="n">
        <f aca="false">[1]capital!D16</f>
        <v>11391.4153643</v>
      </c>
      <c r="D15" s="10" t="n">
        <f aca="false">[1]capital!E16</f>
        <v>13171.8511693</v>
      </c>
      <c r="E15" s="11" t="n">
        <f aca="false">[1]capital!N16</f>
        <v>12.8396015011526</v>
      </c>
      <c r="F15" s="11" t="n">
        <f aca="false">[1]capital!O16</f>
        <v>14.8463834069573</v>
      </c>
      <c r="G15" s="19" t="n">
        <f aca="false">'[1]9.1  9.2'!K748</f>
        <v>95094.4607944097</v>
      </c>
      <c r="H15" s="19" t="n">
        <f aca="false">'[1]9.1  9.2'!K749</f>
        <v>89015.4036220513</v>
      </c>
      <c r="I15" s="12" t="n">
        <f aca="false">'[1]9.1  9.2'!K750</f>
        <v>78284.683968794</v>
      </c>
      <c r="J15" s="12" t="n">
        <f aca="false">'[1]9.1  9.2'!K751</f>
        <v>77262.438556834</v>
      </c>
      <c r="K15" s="13" t="n">
        <v>69.6627382892256</v>
      </c>
      <c r="L15" s="11" t="n">
        <f aca="false">[1]capital!P16</f>
        <v>31.46</v>
      </c>
      <c r="M15" s="11" t="n">
        <f aca="false">([1]slr!H13)*100</f>
        <v>31.0023684892767</v>
      </c>
      <c r="N15" s="13" t="n">
        <v>0.51</v>
      </c>
      <c r="O15" s="13" t="n">
        <f aca="false">('[1]17.1produc limit'!K26)*100</f>
        <v>22.1213355572423</v>
      </c>
      <c r="P15" s="14" t="n">
        <f aca="false">('[1]17.1produc limit'!K25)*100</f>
        <v>13.8227471775421</v>
      </c>
    </row>
    <row r="16" customFormat="false" ht="12.75" hidden="false" customHeight="false" outlineLevel="0" collapsed="false">
      <c r="A16" s="8" t="n">
        <v>11</v>
      </c>
      <c r="B16" s="9" t="s">
        <v>31</v>
      </c>
      <c r="C16" s="10" t="n">
        <f aca="false">[1]capital!D17</f>
        <v>8852.25703440226</v>
      </c>
      <c r="D16" s="10" t="n">
        <f aca="false">[1]capital!E17</f>
        <v>10506.0843999509</v>
      </c>
      <c r="E16" s="11" t="n">
        <f aca="false">[1]capital!N17</f>
        <v>11.768300102961</v>
      </c>
      <c r="F16" s="11" t="n">
        <f aca="false">[1]capital!O17</f>
        <v>13.9669186790629</v>
      </c>
      <c r="G16" s="19" t="n">
        <f aca="false">'[1]9.1  9.2'!L748</f>
        <v>72136.79740563</v>
      </c>
      <c r="H16" s="12" t="n">
        <f aca="false">'[1]9.1  9.2'!L749</f>
        <v>71230.73630914</v>
      </c>
      <c r="I16" s="12" t="n">
        <f aca="false">'[1]9.1  9.2'!L750</f>
        <v>62549.988320491</v>
      </c>
      <c r="J16" s="12" t="n">
        <f aca="false">'[1]9.1  9.2'!L751</f>
        <v>60315.4511284101</v>
      </c>
      <c r="K16" s="13" t="n">
        <v>69.8258484203445</v>
      </c>
      <c r="L16" s="11" t="n">
        <f aca="false">[1]capital!P17</f>
        <v>28.57</v>
      </c>
      <c r="M16" s="11" t="n">
        <f aca="false">([1]slr!H14)*100</f>
        <v>23.1460599138013</v>
      </c>
      <c r="N16" s="13" t="n">
        <v>1.46</v>
      </c>
      <c r="O16" s="13" t="n">
        <f aca="false">('[1]17.1produc limit'!L26)*100</f>
        <v>33.5393499529839</v>
      </c>
      <c r="P16" s="14" t="n">
        <f aca="false">('[1]17.1produc limit'!L25)*100</f>
        <v>23.0481909646931</v>
      </c>
    </row>
    <row r="17" customFormat="false" ht="12.75" hidden="false" customHeight="false" outlineLevel="0" collapsed="false">
      <c r="A17" s="8" t="n">
        <v>12</v>
      </c>
      <c r="B17" s="9" t="s">
        <v>32</v>
      </c>
      <c r="C17" s="10" t="n">
        <f aca="false">[1]capital!D18</f>
        <v>6770.73423129964</v>
      </c>
      <c r="D17" s="10" t="n">
        <f aca="false">[1]capital!E18</f>
        <v>7328.08230462184</v>
      </c>
      <c r="E17" s="11" t="n">
        <f aca="false">[1]capital!N18</f>
        <v>10.8587806116275</v>
      </c>
      <c r="F17" s="11" t="n">
        <f aca="false">[1]capital!O18</f>
        <v>11.7526453308393</v>
      </c>
      <c r="G17" s="19" t="n">
        <f aca="false">'[1]9.1  9.2'!M748</f>
        <v>58795.09547058</v>
      </c>
      <c r="H17" s="12" t="n">
        <f aca="false">'[1]9.1  9.2'!M749</f>
        <v>58132.33728483</v>
      </c>
      <c r="I17" s="12" t="n">
        <f aca="false">'[1]9.1  9.2'!M750</f>
        <v>48165.92184867</v>
      </c>
      <c r="J17" s="12" t="n">
        <f aca="false">'[1]9.1  9.2'!M751</f>
        <v>47989.12641565</v>
      </c>
      <c r="K17" s="13" t="n">
        <v>75.4542013750731</v>
      </c>
      <c r="L17" s="11" t="n">
        <f aca="false">[1]capital!P18</f>
        <v>33.43</v>
      </c>
      <c r="M17" s="11" t="n">
        <f aca="false">([1]slr!H15)*100</f>
        <v>25.1161277133579</v>
      </c>
      <c r="N17" s="13" t="n">
        <v>4.68</v>
      </c>
      <c r="O17" s="13" t="n">
        <f aca="false">('[1]17.1produc limit'!M26)*100</f>
        <v>19.8645382830439</v>
      </c>
      <c r="P17" s="14" t="n">
        <f aca="false">('[1]17.1produc limit'!M25)*100</f>
        <v>13.8060034915612</v>
      </c>
    </row>
    <row r="18" customFormat="false" ht="12.75" hidden="false" customHeight="false" outlineLevel="0" collapsed="false">
      <c r="A18" s="8" t="n">
        <v>13</v>
      </c>
      <c r="B18" s="9" t="s">
        <v>33</v>
      </c>
      <c r="C18" s="10" t="n">
        <f aca="false">[1]capital!D19</f>
        <v>9872.72074513865</v>
      </c>
      <c r="D18" s="10" t="n">
        <f aca="false">[1]capital!E19</f>
        <v>11008.1722562656</v>
      </c>
      <c r="E18" s="11" t="n">
        <f aca="false">[1]capital!N19</f>
        <v>12.5112620554708</v>
      </c>
      <c r="F18" s="11" t="n">
        <f aca="false">[1]capital!O19</f>
        <v>13.9501695029427</v>
      </c>
      <c r="G18" s="19" t="n">
        <f aca="false">'[1]9.1  9.2'!N748</f>
        <v>86697.1402885339</v>
      </c>
      <c r="H18" s="12" t="n">
        <f aca="false">'[1]9.1  9.2'!N749</f>
        <v>85445.532891159</v>
      </c>
      <c r="I18" s="12" t="n">
        <f aca="false">'[1]9.1  9.2'!N750</f>
        <v>72558.1760391764</v>
      </c>
      <c r="J18" s="12" t="n">
        <f aca="false">'[1]9.1  9.2'!N751</f>
        <v>72034.7025343904</v>
      </c>
      <c r="K18" s="13" t="n">
        <v>71.3123298095051</v>
      </c>
      <c r="L18" s="11" t="n">
        <f aca="false">[1]capital!P19</f>
        <v>25.8</v>
      </c>
      <c r="M18" s="11" t="n">
        <f aca="false">([1]slr!H16)*100</f>
        <v>21.6889389531281</v>
      </c>
      <c r="N18" s="13" t="n">
        <v>0.361810648469557</v>
      </c>
      <c r="O18" s="13" t="n">
        <f aca="false">('[1]17.1produc limit'!N26)*100</f>
        <v>25.3077517077543</v>
      </c>
      <c r="P18" s="14" t="n">
        <f aca="false">('[1]17.1produc limit'!N25)*100</f>
        <v>16.70843087834</v>
      </c>
    </row>
    <row r="19" customFormat="false" ht="12.75" hidden="false" customHeight="false" outlineLevel="0" collapsed="false">
      <c r="A19" s="8" t="n">
        <v>14</v>
      </c>
      <c r="B19" s="9" t="s">
        <v>34</v>
      </c>
      <c r="C19" s="10" t="n">
        <f aca="false">[1]capital!D20</f>
        <v>8980.02641353619</v>
      </c>
      <c r="D19" s="10" t="n">
        <f aca="false">[1]capital!E20</f>
        <v>9552.98436736319</v>
      </c>
      <c r="E19" s="11" t="n">
        <f aca="false">[1]capital!N20</f>
        <v>16.7129508810711</v>
      </c>
      <c r="F19" s="11" t="n">
        <f aca="false">[1]capital!O20</f>
        <v>17.7792972032595</v>
      </c>
      <c r="G19" s="19" t="n">
        <f aca="false">'[1]9.1  9.2'!O748</f>
        <v>58629.07668032</v>
      </c>
      <c r="H19" s="12" t="n">
        <f aca="false">'[1]9.1  9.2'!O749</f>
        <v>57214.53955267</v>
      </c>
      <c r="I19" s="12" t="n">
        <f aca="false">'[1]9.1  9.2'!O750</f>
        <v>51866.77048828</v>
      </c>
      <c r="J19" s="12" t="n">
        <f aca="false">'[1]9.1  9.2'!O751</f>
        <v>50852.6641725</v>
      </c>
      <c r="K19" s="13" t="n">
        <v>71.2336036577986</v>
      </c>
      <c r="L19" s="11" t="n">
        <f aca="false">[1]capital!P20</f>
        <v>26.29</v>
      </c>
      <c r="M19" s="11" t="n">
        <f aca="false">([1]slr!H17)*100</f>
        <v>20.4893479619551</v>
      </c>
      <c r="N19" s="13" t="n">
        <v>0.37</v>
      </c>
      <c r="O19" s="13" t="n">
        <f aca="false">('[1]17.1produc limit'!O26)*100</f>
        <v>25.4375215741586</v>
      </c>
      <c r="P19" s="14" t="n">
        <f aca="false">('[1]17.1produc limit'!O25)*100</f>
        <v>22.2316319361332</v>
      </c>
    </row>
    <row r="20" customFormat="false" ht="12.75" hidden="false" customHeight="false" outlineLevel="0" collapsed="false">
      <c r="A20" s="8" t="n">
        <v>15</v>
      </c>
      <c r="B20" s="9" t="s">
        <v>35</v>
      </c>
      <c r="C20" s="10" t="n">
        <f aca="false">[1]capital!D21</f>
        <v>7873.77931350524</v>
      </c>
      <c r="D20" s="10" t="n">
        <f aca="false">[1]capital!E21</f>
        <v>8411.27502965764</v>
      </c>
      <c r="E20" s="11" t="n">
        <f aca="false">[1]capital!N21</f>
        <v>15.1144420317943</v>
      </c>
      <c r="F20" s="11" t="n">
        <f aca="false">[1]capital!O21</f>
        <v>16.1462143892173</v>
      </c>
      <c r="G20" s="19" t="n">
        <f aca="false">'[1]9.1  9.2'!P748</f>
        <v>52073.78944206</v>
      </c>
      <c r="H20" s="12" t="n">
        <f aca="false">'[1]9.1  9.2'!P749</f>
        <v>50068.06291951</v>
      </c>
      <c r="I20" s="12" t="n">
        <f aca="false">'[1]9.1  9.2'!P750</f>
        <v>45195.17125332</v>
      </c>
      <c r="J20" s="12" t="n">
        <f aca="false">'[1]9.1  9.2'!P751</f>
        <v>44830.63654977</v>
      </c>
      <c r="K20" s="13" t="n">
        <v>74.9938084708682</v>
      </c>
      <c r="L20" s="11" t="n">
        <f aca="false">[1]capital!P21</f>
        <v>26.66</v>
      </c>
      <c r="M20" s="11" t="n">
        <f aca="false">([1]slr!H18)*100</f>
        <v>27.0500212981049</v>
      </c>
      <c r="N20" s="13" t="n">
        <v>1.8578117761255</v>
      </c>
      <c r="O20" s="13" t="n">
        <f aca="false">('[1]17.1produc limit'!P26)*100</f>
        <v>20.5539187064914</v>
      </c>
      <c r="P20" s="14" t="n">
        <f aca="false">('[1]17.1produc limit'!P25)*100</f>
        <v>15.1070650912681</v>
      </c>
    </row>
    <row r="21" customFormat="false" ht="12.75" hidden="false" customHeight="false" outlineLevel="0" collapsed="false">
      <c r="A21" s="8" t="n">
        <v>16</v>
      </c>
      <c r="B21" s="9" t="s">
        <v>36</v>
      </c>
      <c r="C21" s="10" t="n">
        <f aca="false">[1]capital!D22</f>
        <v>9336.20312340159</v>
      </c>
      <c r="D21" s="10" t="n">
        <f aca="false">[1]capital!E22</f>
        <v>10106.9737172678</v>
      </c>
      <c r="E21" s="11" t="n">
        <f aca="false">[1]capital!N22</f>
        <v>13.1610586192651</v>
      </c>
      <c r="F21" s="11" t="n">
        <f aca="false">[1]capital!O22</f>
        <v>14.2475984935372</v>
      </c>
      <c r="G21" s="19" t="n">
        <f aca="false">'[1]9.1  9.2'!Q748</f>
        <v>59320.4039769925</v>
      </c>
      <c r="H21" s="12" t="n">
        <f aca="false">'[1]9.1  9.2'!Q749</f>
        <v>56723.9587943809</v>
      </c>
      <c r="I21" s="12" t="n">
        <f aca="false">'[1]9.1  9.2'!Q750</f>
        <v>52733.3364897915</v>
      </c>
      <c r="J21" s="12" t="n">
        <f aca="false">'[1]9.1  9.2'!Q751</f>
        <v>50223.30294545</v>
      </c>
      <c r="K21" s="13" t="n">
        <v>74.6185766677689</v>
      </c>
      <c r="L21" s="11" t="n">
        <f aca="false">[1]capital!P22</f>
        <v>21.31</v>
      </c>
      <c r="M21" s="11" t="n">
        <f aca="false">([1]slr!H19)*100</f>
        <v>20.1729939225075</v>
      </c>
      <c r="N21" s="13" t="n">
        <v>0.927351494447317</v>
      </c>
      <c r="O21" s="13" t="n">
        <f aca="false">('[1]17.1produc limit'!Q26)*100</f>
        <v>20.1131056645988</v>
      </c>
      <c r="P21" s="14" t="n">
        <f aca="false">('[1]17.1produc limit'!Q25)*100</f>
        <v>15.8405067719918</v>
      </c>
    </row>
    <row r="22" customFormat="false" ht="12.75" hidden="false" customHeight="false" outlineLevel="0" collapsed="false">
      <c r="A22" s="8" t="n">
        <v>17</v>
      </c>
      <c r="B22" s="9" t="s">
        <v>37</v>
      </c>
      <c r="C22" s="10" t="n">
        <f aca="false">[1]capital!D23</f>
        <v>9421.34042580195</v>
      </c>
      <c r="D22" s="10" t="n">
        <f aca="false">[1]capital!E23</f>
        <v>11092.190213252</v>
      </c>
      <c r="E22" s="11" t="n">
        <f aca="false">[1]capital!N23</f>
        <v>11.1777928749411</v>
      </c>
      <c r="F22" s="11" t="n">
        <f aca="false">[1]capital!O23</f>
        <v>13.1601448551441</v>
      </c>
      <c r="G22" s="10" t="n">
        <f aca="false">'[1]9.1  9.2'!S748</f>
        <v>99952.07026057</v>
      </c>
      <c r="H22" s="12" t="n">
        <f aca="false">'[1]9.1  9.2'!S749</f>
        <v>99945.95208948</v>
      </c>
      <c r="I22" s="12" t="n">
        <f aca="false">'[1]9.1  9.2'!S750</f>
        <v>92715.8121735</v>
      </c>
      <c r="J22" s="12" t="n">
        <f aca="false">'[1]9.1  9.2'!S751</f>
        <v>92715.8121735</v>
      </c>
      <c r="K22" s="13" t="n">
        <v>72.9921443387706</v>
      </c>
      <c r="L22" s="11" t="n">
        <f aca="false">[1]capital!P23</f>
        <v>25.06</v>
      </c>
      <c r="M22" s="11" t="n">
        <f aca="false">([1]slr!H20)*100</f>
        <v>21.5889879433863</v>
      </c>
      <c r="N22" s="13" t="n">
        <v>1.15</v>
      </c>
      <c r="O22" s="13" t="n">
        <f aca="false">('[1]17.1produc limit'!R26)*100</f>
        <v>23.0133720224732</v>
      </c>
      <c r="P22" s="14" t="n">
        <f aca="false">('[1]17.1produc limit'!R25)*100</f>
        <v>15.688733575443</v>
      </c>
    </row>
    <row r="23" customFormat="false" ht="12.75" hidden="false" customHeight="false" outlineLevel="0" collapsed="false">
      <c r="A23" s="8" t="n">
        <v>18</v>
      </c>
      <c r="B23" s="9" t="s">
        <v>38</v>
      </c>
      <c r="C23" s="10" t="n">
        <f aca="false">[1]capital!D25</f>
        <v>11568.75770581</v>
      </c>
      <c r="D23" s="10" t="n">
        <f aca="false">[1]capital!E25</f>
        <v>12691.0767866143</v>
      </c>
      <c r="E23" s="11" t="n">
        <f aca="false">[1]capital!N25</f>
        <v>11.3900220632933</v>
      </c>
      <c r="F23" s="11" t="n">
        <f aca="false">[1]capital!O25</f>
        <v>12.4950014757324</v>
      </c>
      <c r="G23" s="10" t="n">
        <f aca="false">'[1]9.1  9.2'!T748</f>
        <v>101910.48460843</v>
      </c>
      <c r="H23" s="12" t="n">
        <f aca="false">'[1]9.1  9.2'!T749</f>
        <v>99721.19460843</v>
      </c>
      <c r="I23" s="12" t="n">
        <f aca="false">'[1]9.1  9.2'!T750</f>
        <v>80819.84</v>
      </c>
      <c r="J23" s="12" t="n">
        <f aca="false">'[1]9.1  9.2'!T751</f>
        <v>79301.17738674</v>
      </c>
      <c r="K23" s="13" t="n">
        <v>69.5724511127027</v>
      </c>
      <c r="L23" s="11" t="n">
        <f aca="false">[1]capital!P25</f>
        <v>33.54</v>
      </c>
      <c r="M23" s="11" t="n">
        <f aca="false">([1]slr!H22)*100</f>
        <v>24.110598312829</v>
      </c>
      <c r="N23" s="13" t="n">
        <v>1.57</v>
      </c>
      <c r="O23" s="13" t="n">
        <f aca="false">('[1]17.1produc limit'!T25)*100</f>
        <v>15.5911081302933</v>
      </c>
      <c r="P23" s="14" t="n">
        <f aca="false">('[1]17.1produc limit'!T25)*100</f>
        <v>15.5911081302933</v>
      </c>
    </row>
    <row r="24" customFormat="false" ht="12.75" hidden="false" customHeight="false" outlineLevel="0" collapsed="false">
      <c r="A24" s="8" t="n">
        <v>19</v>
      </c>
      <c r="B24" s="9" t="s">
        <v>39</v>
      </c>
      <c r="C24" s="10" t="n">
        <f aca="false">[1]capital!D26</f>
        <v>9108.27876394</v>
      </c>
      <c r="D24" s="10" t="n">
        <f aca="false">[1]capital!E26</f>
        <v>10046.102063344</v>
      </c>
      <c r="E24" s="11" t="n">
        <f aca="false">[1]capital!N26</f>
        <v>15.3300526690525</v>
      </c>
      <c r="F24" s="11" t="n">
        <f aca="false">[1]capital!O26</f>
        <v>16.9084936617729</v>
      </c>
      <c r="G24" s="10" t="n">
        <f aca="false">'[1]9.1  9.2'!U748</f>
        <v>52718.5814545799</v>
      </c>
      <c r="H24" s="12" t="n">
        <f aca="false">'[1]9.1  9.2'!U749</f>
        <v>52484.7293638899</v>
      </c>
      <c r="I24" s="12" t="n">
        <f aca="false">'[1]9.1  9.2'!U750</f>
        <v>48077.6120075833</v>
      </c>
      <c r="J24" s="12" t="n">
        <f aca="false">'[1]9.1  9.2'!U751</f>
        <v>48077.6120075833</v>
      </c>
      <c r="K24" s="13" t="n">
        <v>68.6477572157309</v>
      </c>
      <c r="L24" s="11" t="n">
        <f aca="false">[1]capital!P26</f>
        <v>22.87</v>
      </c>
      <c r="M24" s="11" t="n">
        <f aca="false">([1]slr!H23)*100</f>
        <v>22.3363409894937</v>
      </c>
      <c r="N24" s="13" t="n">
        <v>1.27636130093827</v>
      </c>
      <c r="O24" s="13" t="n">
        <f aca="false">('[1]17.1produc limit'!U25)*100</f>
        <v>16.76461059507</v>
      </c>
      <c r="P24" s="14" t="n">
        <f aca="false">('[1]17.1produc limit'!U25)*100</f>
        <v>16.76461059507</v>
      </c>
    </row>
    <row r="25" customFormat="false" ht="12.75" hidden="false" customHeight="false" outlineLevel="0" collapsed="false">
      <c r="A25" s="8" t="n">
        <v>20</v>
      </c>
      <c r="B25" s="9" t="s">
        <v>40</v>
      </c>
      <c r="C25" s="10" t="n">
        <f aca="false">[1]capital!D27</f>
        <v>9345.94425043236</v>
      </c>
      <c r="D25" s="10" t="n">
        <f aca="false">[1]capital!E27</f>
        <v>9966.61393681346</v>
      </c>
      <c r="E25" s="11" t="n">
        <f aca="false">[1]capital!N27</f>
        <v>12.5186945926385</v>
      </c>
      <c r="F25" s="11" t="n">
        <f aca="false">[1]capital!O27</f>
        <v>13.3500685061255</v>
      </c>
      <c r="G25" s="10" t="n">
        <f aca="false">'[1]9.1  9.2'!V748</f>
        <v>65865.2516403891</v>
      </c>
      <c r="H25" s="12" t="n">
        <f aca="false">'[1]9.1  9.2'!V749</f>
        <v>65114.0388021391</v>
      </c>
      <c r="I25" s="12" t="n">
        <f aca="false">'[1]9.1  9.2'!V750</f>
        <v>58688.0295838377</v>
      </c>
      <c r="J25" s="12" t="n">
        <f aca="false">'[1]9.1  9.2'!V751</f>
        <v>58276.2310335502</v>
      </c>
      <c r="K25" s="13" t="n">
        <v>74.0719639248409</v>
      </c>
      <c r="L25" s="11" t="n">
        <f aca="false">[1]capital!P27</f>
        <v>25.56</v>
      </c>
      <c r="M25" s="11" t="n">
        <f aca="false">([1]slr!H24)*100</f>
        <v>22.4003824537119</v>
      </c>
      <c r="N25" s="13" t="n">
        <v>0.782954440476771</v>
      </c>
      <c r="O25" s="13" t="n">
        <f aca="false">('[1]17.1produc limit'!V25)*100</f>
        <v>10.895399064767</v>
      </c>
      <c r="P25" s="14" t="n">
        <f aca="false">('[1]17.1produc limit'!V25)*100</f>
        <v>10.895399064767</v>
      </c>
    </row>
    <row r="26" customFormat="false" ht="12.75" hidden="false" customHeight="false" outlineLevel="0" collapsed="false">
      <c r="A26" s="8" t="n">
        <v>21</v>
      </c>
      <c r="B26" s="9" t="s">
        <v>41</v>
      </c>
      <c r="C26" s="10" t="n">
        <f aca="false">[1]capital!D28</f>
        <v>9206.35656593</v>
      </c>
      <c r="D26" s="10" t="n">
        <f aca="false">[1]capital!E28</f>
        <v>9806.18656593</v>
      </c>
      <c r="E26" s="11" t="n">
        <f aca="false">[1]capital!N28</f>
        <v>14.2740905165593</v>
      </c>
      <c r="F26" s="11" t="n">
        <f aca="false">[1]capital!O28</f>
        <v>15.2041031283056</v>
      </c>
      <c r="G26" s="10" t="n">
        <f aca="false">'[1]9.1  9.2'!W748</f>
        <v>61013.2634828124</v>
      </c>
      <c r="H26" s="12" t="n">
        <f aca="false">'[1]9.1  9.2'!W749</f>
        <v>59278.4403975101</v>
      </c>
      <c r="I26" s="12" t="n">
        <f aca="false">'[1]9.1  9.2'!W750</f>
        <v>51730.9191899395</v>
      </c>
      <c r="J26" s="12" t="n">
        <f aca="false">'[1]9.1  9.2'!W751</f>
        <v>51647.36869522</v>
      </c>
      <c r="K26" s="13" t="n">
        <v>73.6498708763475</v>
      </c>
      <c r="L26" s="11" t="n">
        <f aca="false">[1]capital!P28</f>
        <v>29.32</v>
      </c>
      <c r="M26" s="11" t="n">
        <f aca="false">([1]slr!H25)*100</f>
        <v>20.7965923829682</v>
      </c>
      <c r="N26" s="13" t="n">
        <v>1.37</v>
      </c>
      <c r="O26" s="13" t="n">
        <f aca="false">('[1]17.1produc limit'!W25)*100</f>
        <v>17.1774007164909</v>
      </c>
      <c r="P26" s="14" t="n">
        <f aca="false">('[1]17.1produc limit'!W25)*100</f>
        <v>17.1774007164909</v>
      </c>
    </row>
    <row r="27" customFormat="false" ht="12.75" hidden="false" customHeight="false" outlineLevel="0" collapsed="false">
      <c r="A27" s="8" t="n">
        <v>22</v>
      </c>
      <c r="B27" s="9" t="s">
        <v>42</v>
      </c>
      <c r="C27" s="10" t="n">
        <f aca="false">[1]capital!D29</f>
        <v>10430.58395859</v>
      </c>
      <c r="D27" s="10" t="n">
        <f aca="false">[1]capital!E29</f>
        <v>11513.0144733612</v>
      </c>
      <c r="E27" s="11" t="n">
        <f aca="false">[1]capital!N29</f>
        <v>12.5501606584263</v>
      </c>
      <c r="F27" s="11" t="n">
        <f aca="false">[1]capital!O29</f>
        <v>13.8525495674168</v>
      </c>
      <c r="G27" s="10" t="n">
        <f aca="false">'[1]9.1  9.2'!X748</f>
        <v>73224.062599431</v>
      </c>
      <c r="H27" s="12" t="n">
        <f aca="false">'[1]9.1  9.2'!X749</f>
        <v>70344.6925723113</v>
      </c>
      <c r="I27" s="12" t="n">
        <f aca="false">'[1]9.1  9.2'!X750</f>
        <v>62609.4533689762</v>
      </c>
      <c r="J27" s="12" t="n">
        <f aca="false">'[1]9.1  9.2'!X751</f>
        <v>62499.7239915012</v>
      </c>
      <c r="K27" s="13" t="n">
        <v>72.3077872294852</v>
      </c>
      <c r="L27" s="11" t="n">
        <f aca="false">[1]capital!P29</f>
        <v>28.14</v>
      </c>
      <c r="M27" s="11" t="n">
        <f aca="false">([1]slr!H26)*100</f>
        <v>20.6891334418903</v>
      </c>
      <c r="N27" s="13" t="n">
        <v>1.65950091548769</v>
      </c>
      <c r="O27" s="13" t="n">
        <f aca="false">('[1]17.1produc limit'!X25)*100</f>
        <v>22.2077651974216</v>
      </c>
      <c r="P27" s="14" t="n">
        <f aca="false">('[1]17.1produc limit'!X25)*100</f>
        <v>22.2077651974216</v>
      </c>
    </row>
    <row r="28" customFormat="false" ht="12.75" hidden="false" customHeight="false" outlineLevel="0" collapsed="false">
      <c r="A28" s="8" t="n">
        <v>23</v>
      </c>
      <c r="B28" s="9" t="s">
        <v>43</v>
      </c>
      <c r="C28" s="10" t="n">
        <f aca="false">[1]capital!D30</f>
        <v>7425.37312638438</v>
      </c>
      <c r="D28" s="10" t="n">
        <f aca="false">[1]capital!E30</f>
        <v>8368.42107487093</v>
      </c>
      <c r="E28" s="11" t="n">
        <f aca="false">[1]capital!N30</f>
        <v>9.80762413088041</v>
      </c>
      <c r="F28" s="11" t="n">
        <f aca="false">[1]capital!O30</f>
        <v>11.0532261577051</v>
      </c>
      <c r="G28" s="10" t="n">
        <f aca="false">'[1]9.1  9.2'!Y748</f>
        <v>81349.5398275271</v>
      </c>
      <c r="H28" s="12" t="n">
        <f aca="false">'[1]9.1  9.2'!Y749</f>
        <v>79759.4465896641</v>
      </c>
      <c r="I28" s="12" t="n">
        <f aca="false">'[1]9.1  9.2'!Y750</f>
        <v>61979.52905279</v>
      </c>
      <c r="J28" s="12" t="n">
        <f aca="false">'[1]9.1  9.2'!Y751</f>
        <v>60788.3387170361</v>
      </c>
      <c r="K28" s="13" t="n">
        <v>70.0769635858156</v>
      </c>
      <c r="L28" s="11" t="n">
        <f aca="false">[1]capital!P30</f>
        <v>30.25</v>
      </c>
      <c r="M28" s="11" t="n">
        <f aca="false">([1]slr!H27)*100</f>
        <v>23.3912805964269</v>
      </c>
      <c r="N28" s="13" t="n">
        <v>4.29</v>
      </c>
      <c r="O28" s="13" t="n">
        <f aca="false">('[1]17.1produc limit'!Y25)*100</f>
        <v>17.3037941641421</v>
      </c>
      <c r="P28" s="14" t="n">
        <f aca="false">('[1]17.1produc limit'!Y25)*100</f>
        <v>17.3037941641421</v>
      </c>
    </row>
    <row r="29" customFormat="false" ht="12.75" hidden="false" customHeight="false" outlineLevel="0" collapsed="false">
      <c r="A29" s="8" t="n">
        <v>24</v>
      </c>
      <c r="B29" s="9" t="s">
        <v>44</v>
      </c>
      <c r="C29" s="10" t="n">
        <f aca="false">[1]capital!D31</f>
        <v>8485.83766814555</v>
      </c>
      <c r="D29" s="10" t="n">
        <f aca="false">[1]capital!E31</f>
        <v>9024.76686737194</v>
      </c>
      <c r="E29" s="11" t="n">
        <f aca="false">[1]capital!N31</f>
        <v>17.0734624488507</v>
      </c>
      <c r="F29" s="11" t="n">
        <f aca="false">[1]capital!O31</f>
        <v>18.1577852706413</v>
      </c>
      <c r="G29" s="10" t="n">
        <f aca="false">'[1]9.1  9.2'!Z748</f>
        <v>48574.9288724343</v>
      </c>
      <c r="H29" s="12" t="n">
        <f aca="false">'[1]9.1  9.2'!Z749</f>
        <v>48537.8272180043</v>
      </c>
      <c r="I29" s="12" t="n">
        <f aca="false">'[1]9.1  9.2'!Z750</f>
        <v>45653.517300133</v>
      </c>
      <c r="J29" s="12" t="n">
        <f aca="false">'[1]9.1  9.2'!Z751</f>
        <v>45370.730613783</v>
      </c>
      <c r="K29" s="13" t="n">
        <v>72.002626863207</v>
      </c>
      <c r="L29" s="11" t="n">
        <f aca="false">[1]capital!P31</f>
        <v>23.56</v>
      </c>
      <c r="M29" s="11" t="n">
        <f aca="false">([1]slr!H28)*100</f>
        <v>19.4312735711114</v>
      </c>
      <c r="N29" s="13" t="n">
        <v>2.09306549052645</v>
      </c>
      <c r="O29" s="13" t="n">
        <f aca="false">('[1]17.1produc limit'!Z25)*100</f>
        <v>19.1193811916452</v>
      </c>
      <c r="P29" s="14" t="n">
        <f aca="false">('[1]17.1produc limit'!Z25)*100</f>
        <v>19.1193811916452</v>
      </c>
    </row>
    <row r="30" customFormat="false" ht="12.75" hidden="false" customHeight="false" outlineLevel="0" collapsed="false">
      <c r="A30" s="8" t="n">
        <v>25</v>
      </c>
      <c r="B30" s="9" t="s">
        <v>45</v>
      </c>
      <c r="C30" s="10" t="n">
        <f aca="false">[1]capital!D32</f>
        <v>5805.63581246</v>
      </c>
      <c r="D30" s="10" t="n">
        <f aca="false">[1]capital!E32</f>
        <v>6213.21275093</v>
      </c>
      <c r="E30" s="11" t="n">
        <f aca="false">[1]capital!N32</f>
        <v>13.8970519073107</v>
      </c>
      <c r="F30" s="11" t="n">
        <f aca="false">[1]capital!O32</f>
        <v>14.8726759480031</v>
      </c>
      <c r="G30" s="19" t="n">
        <f aca="false">'[1]9.1  9.2'!AA748</f>
        <v>38936.86481128</v>
      </c>
      <c r="H30" s="12" t="n">
        <f aca="false">'[1]9.1  9.2'!AA749</f>
        <v>38363.41764909</v>
      </c>
      <c r="I30" s="12" t="n">
        <f aca="false">'[1]9.1  9.2'!AA750</f>
        <v>35190.9293784651</v>
      </c>
      <c r="J30" s="12" t="n">
        <f aca="false">'[1]9.1  9.2'!AA751</f>
        <v>34798.8478354751</v>
      </c>
      <c r="K30" s="13" t="n">
        <v>70.1574677167892</v>
      </c>
      <c r="L30" s="11" t="n">
        <f aca="false">[1]capital!P32</f>
        <v>23.89</v>
      </c>
      <c r="M30" s="11" t="n">
        <f aca="false">([1]slr!H29)*100</f>
        <v>17.6762651064316</v>
      </c>
      <c r="N30" s="13" t="n">
        <v>1.36061666167023</v>
      </c>
      <c r="O30" s="13" t="n">
        <f aca="false">('[1]17.1produc limit'!AA26)*100</f>
        <v>22.9059878435686</v>
      </c>
      <c r="P30" s="14" t="n">
        <f aca="false">('[1]17.1produc limit'!AA25)*100</f>
        <v>12.3514090937873</v>
      </c>
    </row>
    <row r="31" customFormat="false" ht="12.75" hidden="false" customHeight="false" outlineLevel="0" collapsed="false">
      <c r="A31" s="8" t="n">
        <v>26</v>
      </c>
      <c r="B31" s="9" t="s">
        <v>46</v>
      </c>
      <c r="C31" s="10" t="n">
        <f aca="false">[1]capital!D33</f>
        <v>6470.07925224267</v>
      </c>
      <c r="D31" s="10" t="n">
        <f aca="false">[1]capital!E33</f>
        <v>6882.02533341666</v>
      </c>
      <c r="E31" s="11" t="n">
        <f aca="false">[1]capital!N33</f>
        <v>18.2871319820352</v>
      </c>
      <c r="F31" s="11" t="n">
        <f aca="false">[1]capital!O33</f>
        <v>19.4514627517549</v>
      </c>
      <c r="G31" s="19" t="n">
        <f aca="false">'[1]9.1  9.2'!AB748</f>
        <v>34235.2427750202</v>
      </c>
      <c r="H31" s="12" t="n">
        <f aca="false">'[1]9.1  9.2'!AB749</f>
        <v>33772.2160713502</v>
      </c>
      <c r="I31" s="12" t="n">
        <f aca="false">'[1]9.1  9.2'!AB750</f>
        <v>30881.20471321</v>
      </c>
      <c r="J31" s="12" t="n">
        <f aca="false">'[1]9.1  9.2'!AB751</f>
        <v>30841.83010841</v>
      </c>
      <c r="K31" s="13" t="n">
        <v>67.5741481031114</v>
      </c>
      <c r="L31" s="11" t="n">
        <f aca="false">[1]capital!P33</f>
        <v>28.84</v>
      </c>
      <c r="M31" s="11" t="n">
        <f aca="false">([1]slr!H30)*100</f>
        <v>24.9480892009931</v>
      </c>
      <c r="N31" s="13" t="n">
        <v>4.05455605569168</v>
      </c>
      <c r="O31" s="13" t="n">
        <f aca="false">('[1]17.1produc limit'!AB26)*100</f>
        <v>23.9929979720659</v>
      </c>
      <c r="P31" s="14" t="n">
        <f aca="false">('[1]17.1produc limit'!AB25)*100</f>
        <v>15.9256028937764</v>
      </c>
    </row>
    <row r="32" customFormat="false" ht="12.75" hidden="false" customHeight="false" outlineLevel="0" collapsed="false">
      <c r="A32" s="8" t="n">
        <v>27</v>
      </c>
      <c r="B32" s="20" t="s">
        <v>47</v>
      </c>
      <c r="C32" s="19" t="n">
        <f aca="false">[1]capital!D34</f>
        <v>6627.71676252264</v>
      </c>
      <c r="D32" s="19" t="n">
        <f aca="false">[1]capital!E34</f>
        <v>7048.36941461528</v>
      </c>
      <c r="E32" s="14" t="n">
        <f aca="false">[1]capital!N34</f>
        <v>15.5820330336374</v>
      </c>
      <c r="F32" s="11" t="n">
        <f aca="false">[1]capital!O34</f>
        <v>16.5710046139649</v>
      </c>
      <c r="G32" s="19" t="n">
        <f aca="false">'[1]9.1  9.2'!AC748</f>
        <v>42867.057397801</v>
      </c>
      <c r="H32" s="12" t="n">
        <f aca="false">'[1]9.1  9.2'!AC749</f>
        <v>42708.072070231</v>
      </c>
      <c r="I32" s="12" t="n">
        <f aca="false">'[1]9.1  9.2'!AC750</f>
        <v>39507.7836623791</v>
      </c>
      <c r="J32" s="12" t="n">
        <f aca="false">'[1]9.1  9.2'!AC751</f>
        <v>39360.6029667291</v>
      </c>
      <c r="K32" s="13" t="n">
        <v>73.0095986110366</v>
      </c>
      <c r="L32" s="14" t="n">
        <f aca="false">[1]capital!P34</f>
        <v>22.33</v>
      </c>
      <c r="M32" s="14" t="n">
        <f aca="false">([1]slr!H31)*100</f>
        <v>16.8654631496633</v>
      </c>
      <c r="N32" s="13" t="n">
        <v>1.15484244919463</v>
      </c>
      <c r="O32" s="13" t="n">
        <f aca="false">('[1]17.1produc limit'!AC26)*100</f>
        <v>33.4313817519413</v>
      </c>
      <c r="P32" s="14" t="n">
        <f aca="false">('[1]17.1produc limit'!AC25)*100</f>
        <v>20.2867868751714</v>
      </c>
    </row>
    <row r="33" customFormat="false" ht="12.75" hidden="false" customHeight="false" outlineLevel="0" collapsed="false">
      <c r="A33" s="8" t="n">
        <v>28</v>
      </c>
      <c r="B33" s="9" t="s">
        <v>48</v>
      </c>
      <c r="C33" s="10" t="n">
        <f aca="false">[1]capital!D35</f>
        <v>8937.85626032412</v>
      </c>
      <c r="D33" s="10" t="n">
        <f aca="false">[1]capital!E35</f>
        <v>9883.72912771022</v>
      </c>
      <c r="E33" s="11" t="n">
        <f aca="false">[1]capital!N35</f>
        <v>14.0645857195248</v>
      </c>
      <c r="F33" s="14" t="n">
        <f aca="false">[1]capital!O35</f>
        <v>15.5530086294097</v>
      </c>
      <c r="G33" s="19" t="n">
        <f aca="false">'[1]9.1  9.2'!AD748</f>
        <v>58228.4951673166</v>
      </c>
      <c r="H33" s="12" t="n">
        <f aca="false">'[1]9.1  9.2'!AD749</f>
        <v>57630.5522529677</v>
      </c>
      <c r="I33" s="12" t="n">
        <f aca="false">'[1]9.1  9.2'!AD750</f>
        <v>51843.3307997384</v>
      </c>
      <c r="J33" s="12" t="n">
        <f aca="false">'[1]9.1  9.2'!AD751</f>
        <v>51577.9612057584</v>
      </c>
      <c r="K33" s="13" t="n">
        <v>76.4433038197056</v>
      </c>
      <c r="L33" s="11" t="n">
        <f aca="false">[1]capital!P35</f>
        <v>26.91</v>
      </c>
      <c r="M33" s="11" t="n">
        <f aca="false">([1]slr!H32)*100</f>
        <v>19.6542015340742</v>
      </c>
      <c r="N33" s="13" t="n">
        <v>0.01</v>
      </c>
      <c r="O33" s="13" t="n">
        <f aca="false">('[1]17.1produc limit'!AD26)*100</f>
        <v>21.9560878352533</v>
      </c>
      <c r="P33" s="14" t="n">
        <f aca="false">('[1]17.1produc limit'!AD25)*100</f>
        <v>14.6061214724261</v>
      </c>
    </row>
    <row r="34" customFormat="false" ht="12.75" hidden="false" customHeight="false" outlineLevel="0" collapsed="false">
      <c r="A34" s="8"/>
      <c r="B34" s="15" t="s">
        <v>23</v>
      </c>
      <c r="C34" s="16" t="n">
        <f aca="false">SUM(C9:C33)</f>
        <v>244269.086747861</v>
      </c>
      <c r="D34" s="16" t="n">
        <f aca="false">SUM(D9:D33)</f>
        <v>269085.77784052</v>
      </c>
      <c r="E34" s="17" t="n">
        <f aca="false">[1]capital!$N$40*100</f>
        <v>13.2878269215252</v>
      </c>
      <c r="F34" s="17" t="n">
        <f aca="false">[1]capital!$O$40*100</f>
        <v>14.6378131207391</v>
      </c>
      <c r="G34" s="16" t="n">
        <f aca="false">SUM(G9:G33)</f>
        <v>1768418.20620824</v>
      </c>
      <c r="H34" s="16" t="n">
        <f aca="false">SUM(H9:H33)</f>
        <v>1674760.00509377</v>
      </c>
      <c r="I34" s="16" t="n">
        <f aca="false">SUM(I9:I33)</f>
        <v>1487824.45742283</v>
      </c>
      <c r="J34" s="16" t="n">
        <f aca="false">SUM(J9:J33)</f>
        <v>1463868.7267176</v>
      </c>
      <c r="K34" s="18" t="n">
        <f aca="false">(((AVERAGE(K9:K33))))</f>
        <v>71.2755013240456</v>
      </c>
      <c r="L34" s="17" t="n">
        <f aca="false">[1]capital!$P$40*100</f>
        <v>28.8294301135413</v>
      </c>
      <c r="M34" s="17" t="n">
        <f aca="false">([1]slr!$H$36)*100</f>
        <v>22.6141100271288</v>
      </c>
      <c r="N34" s="21" t="n">
        <f aca="false">(((AVERAGE(N9:N33))))</f>
        <v>1.37944179935705</v>
      </c>
      <c r="O34" s="18" t="n">
        <f aca="false">(((AVERAGE(O9:O33))))</f>
        <v>22.8587450965986</v>
      </c>
      <c r="P34" s="18" t="n">
        <f aca="false">(((AVERAGE(P9:P33))))</f>
        <v>16.5384450717834</v>
      </c>
    </row>
    <row r="35" customFormat="false" ht="12.75" hidden="false" customHeight="false" outlineLevel="0" collapsed="false">
      <c r="A35" s="8"/>
      <c r="B35" s="15" t="s">
        <v>49</v>
      </c>
      <c r="C35" s="16" t="n">
        <f aca="false">C34+C8</f>
        <v>288838.918172521</v>
      </c>
      <c r="D35" s="16" t="n">
        <f aca="false">D34+D8</f>
        <v>318404.296028695</v>
      </c>
      <c r="E35" s="17" t="n">
        <f aca="false">[1]capital!$N$36</f>
        <v>13.3537797017527</v>
      </c>
      <c r="F35" s="17" t="n">
        <f aca="false">[1]capital!$O$36</f>
        <v>14.7206645564266</v>
      </c>
      <c r="G35" s="16" t="n">
        <f aca="false">G34+G8</f>
        <v>2093255.76975877</v>
      </c>
      <c r="H35" s="16" t="n">
        <f aca="false">H34+H8</f>
        <v>1998568.61030874</v>
      </c>
      <c r="I35" s="16" t="n">
        <f aca="false">I34+I8</f>
        <v>1735891.9770346</v>
      </c>
      <c r="J35" s="16" t="n">
        <f aca="false">J34+J8</f>
        <v>1710911.11379491</v>
      </c>
      <c r="K35" s="18" t="n">
        <f aca="false">((AVERAGE(K5:K7,K9:K33)))</f>
        <v>70.6826162053175</v>
      </c>
      <c r="L35" s="17" t="n">
        <f aca="false">[1]capital!$P$36</f>
        <v>29.6514157266092</v>
      </c>
      <c r="M35" s="17" t="n">
        <f aca="false">([1]slr!$H$34)*100</f>
        <v>23.341626332264</v>
      </c>
      <c r="N35" s="21" t="n">
        <f aca="false">((AVERAGE(N5:N7,N9:N33)))</f>
        <v>1.53494868612973</v>
      </c>
      <c r="O35" s="18" t="n">
        <f aca="false">((AVERAGE(O5:O7,O9:O33)))</f>
        <v>23.6579990405082</v>
      </c>
      <c r="P35" s="18" t="n">
        <f aca="false">((AVERAGE(P5:P7,P9:P33)))</f>
        <v>16.6136157895051</v>
      </c>
    </row>
    <row r="36" customFormat="false" ht="12.75" hidden="false" customHeight="false" outlineLevel="0" collapsed="false">
      <c r="A36" s="22" t="s">
        <v>50</v>
      </c>
      <c r="B36" s="23"/>
      <c r="C36" s="24"/>
      <c r="D36" s="24"/>
      <c r="E36" s="25"/>
      <c r="F36" s="26"/>
      <c r="G36" s="23"/>
      <c r="H36" s="24"/>
      <c r="I36" s="23"/>
      <c r="J36" s="23"/>
      <c r="K36" s="27"/>
      <c r="L36" s="28"/>
      <c r="M36" s="28"/>
      <c r="N36" s="27"/>
    </row>
    <row r="37" customFormat="false" ht="12.75" hidden="false" customHeight="false" outlineLevel="0" collapsed="false">
      <c r="A37" s="23" t="s">
        <v>51</v>
      </c>
      <c r="B37" s="23"/>
      <c r="C37" s="24"/>
      <c r="D37" s="24"/>
      <c r="E37" s="23"/>
      <c r="F37" s="23"/>
      <c r="G37" s="23"/>
      <c r="H37" s="23"/>
      <c r="I37" s="23"/>
      <c r="J37" s="23"/>
      <c r="K37" s="27"/>
      <c r="L37" s="23"/>
      <c r="M37" s="23"/>
      <c r="N37" s="29"/>
    </row>
    <row r="38" customFormat="false" ht="12.75" hidden="false" customHeight="false" outlineLevel="0" collapsed="false">
      <c r="A38" s="23" t="s">
        <v>52</v>
      </c>
      <c r="B38" s="23"/>
      <c r="C38" s="23"/>
      <c r="D38" s="23"/>
      <c r="E38" s="23"/>
      <c r="F38" s="23"/>
      <c r="G38" s="23"/>
      <c r="H38" s="23"/>
      <c r="I38" s="24"/>
      <c r="J38" s="23"/>
      <c r="K38" s="29"/>
      <c r="L38" s="23"/>
      <c r="M38" s="23"/>
      <c r="N38" s="27"/>
    </row>
    <row r="39" customFormat="false" ht="12.75" hidden="false" customHeight="false" outlineLevel="0" collapsed="false">
      <c r="A39" s="23" t="s">
        <v>53</v>
      </c>
      <c r="B39" s="23"/>
      <c r="C39" s="23"/>
      <c r="D39" s="23"/>
      <c r="E39" s="23"/>
      <c r="F39" s="23"/>
      <c r="G39" s="23"/>
      <c r="H39" s="23"/>
      <c r="I39" s="23"/>
      <c r="J39" s="23"/>
      <c r="K39" s="27"/>
      <c r="L39" s="23"/>
      <c r="M39" s="23"/>
      <c r="N39" s="27"/>
    </row>
    <row r="40" customFormat="false" ht="12.75" hidden="false" customHeight="false" outlineLevel="0" collapsed="false">
      <c r="A40" s="23" t="s">
        <v>54</v>
      </c>
      <c r="B40" s="23"/>
      <c r="C40" s="23"/>
      <c r="D40" s="23"/>
      <c r="E40" s="23"/>
      <c r="F40" s="23"/>
      <c r="G40" s="23"/>
      <c r="H40" s="23"/>
      <c r="I40" s="23"/>
      <c r="J40" s="23"/>
      <c r="K40" s="27"/>
      <c r="L40" s="23"/>
      <c r="M40" s="23"/>
      <c r="N40" s="27"/>
    </row>
    <row r="41" customFormat="false" ht="12.75" hidden="false" customHeight="false" outlineLevel="0" collapsed="false">
      <c r="A41" s="23" t="s">
        <v>55</v>
      </c>
      <c r="B41" s="23"/>
      <c r="C41" s="23"/>
      <c r="D41" s="23"/>
      <c r="E41" s="23"/>
      <c r="F41" s="23"/>
      <c r="G41" s="23"/>
      <c r="H41" s="23"/>
      <c r="I41" s="23"/>
      <c r="J41" s="23"/>
      <c r="K41" s="27"/>
      <c r="L41" s="23"/>
      <c r="M41" s="23"/>
      <c r="N41" s="27"/>
    </row>
    <row r="42" customFormat="false" ht="12.75" hidden="false" customHeight="true" outlineLevel="0" collapsed="false">
      <c r="A42" s="30" t="s">
        <v>5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A43" s="23" t="s">
        <v>57</v>
      </c>
      <c r="B43" s="23"/>
      <c r="C43" s="23"/>
      <c r="D43" s="23"/>
      <c r="E43" s="23"/>
      <c r="F43" s="23"/>
      <c r="G43" s="23"/>
      <c r="H43" s="23"/>
      <c r="I43" s="23"/>
      <c r="J43" s="23"/>
      <c r="K43" s="27"/>
      <c r="L43" s="23"/>
      <c r="M43" s="23"/>
      <c r="N43" s="27"/>
    </row>
    <row r="44" customFormat="false" ht="12.75" hidden="false" customHeight="false" outlineLevel="0" collapsed="false">
      <c r="A44" s="23" t="s">
        <v>58</v>
      </c>
      <c r="B44" s="23"/>
      <c r="C44" s="23"/>
      <c r="D44" s="23"/>
      <c r="E44" s="23"/>
      <c r="F44" s="23"/>
      <c r="G44" s="23"/>
      <c r="H44" s="23"/>
      <c r="I44" s="23"/>
      <c r="J44" s="23"/>
      <c r="K44" s="27"/>
      <c r="L44" s="23"/>
      <c r="M44" s="23"/>
      <c r="N44" s="27"/>
    </row>
    <row r="45" customFormat="false" ht="12.75" hidden="false" customHeight="false" outlineLevel="0" collapsed="false">
      <c r="A45" s="23" t="s">
        <v>59</v>
      </c>
      <c r="B45" s="23"/>
      <c r="C45" s="23"/>
      <c r="D45" s="23"/>
      <c r="E45" s="23"/>
      <c r="F45" s="23"/>
      <c r="G45" s="23"/>
      <c r="H45" s="23"/>
      <c r="I45" s="23"/>
      <c r="J45" s="23"/>
      <c r="K45" s="27"/>
      <c r="L45" s="23"/>
      <c r="M45" s="23"/>
      <c r="N45" s="27"/>
    </row>
    <row r="46" customFormat="false" ht="12.75" hidden="false" customHeight="false" outlineLevel="0" collapsed="false">
      <c r="A46" s="23" t="s">
        <v>60</v>
      </c>
      <c r="B46" s="23"/>
      <c r="C46" s="23"/>
      <c r="D46" s="23"/>
      <c r="E46" s="23"/>
      <c r="F46" s="23"/>
      <c r="G46" s="23"/>
      <c r="H46" s="23"/>
      <c r="I46" s="23"/>
      <c r="J46" s="23"/>
      <c r="K46" s="27"/>
      <c r="L46" s="23"/>
      <c r="M46" s="23"/>
      <c r="N46" s="27"/>
    </row>
    <row r="47" customFormat="false" ht="12.75" hidden="false" customHeight="false" outlineLevel="0" collapsed="false">
      <c r="A47" s="1" t="s">
        <v>61</v>
      </c>
      <c r="B47" s="23" t="s">
        <v>62</v>
      </c>
      <c r="C47" s="23"/>
      <c r="D47" s="23"/>
      <c r="E47" s="23"/>
      <c r="F47" s="23"/>
      <c r="K47" s="27"/>
      <c r="L47" s="23"/>
      <c r="M47" s="23"/>
      <c r="N47" s="27"/>
    </row>
    <row r="48" customFormat="false" ht="12.75" hidden="false" customHeight="false" outlineLevel="0" collapsed="false">
      <c r="A48" s="31" t="s">
        <v>63</v>
      </c>
      <c r="B48" s="23"/>
      <c r="C48" s="23"/>
      <c r="D48" s="23"/>
      <c r="E48" s="23"/>
      <c r="F48" s="23"/>
      <c r="K48" s="27"/>
      <c r="L48" s="23"/>
      <c r="M48" s="23"/>
      <c r="N48" s="27"/>
    </row>
    <row r="50" customFormat="false" ht="12.75" hidden="false" customHeight="false" outlineLevel="0" collapsed="false">
      <c r="P50" s="1" t="n">
        <v>100</v>
      </c>
    </row>
  </sheetData>
  <mergeCells count="10">
    <mergeCell ref="A1:P1"/>
    <mergeCell ref="A2:P2"/>
    <mergeCell ref="A3:A4"/>
    <mergeCell ref="B3:B4"/>
    <mergeCell ref="C3:F3"/>
    <mergeCell ref="G3:M3"/>
    <mergeCell ref="N3:N4"/>
    <mergeCell ref="O3:O4"/>
    <mergeCell ref="P3:P4"/>
    <mergeCell ref="A42:P42"/>
  </mergeCells>
  <conditionalFormatting sqref="G8:G33 H8:J8 H32:H33">
    <cfRule type="expression" priority="2" aboveAverage="0" equalAverage="0" bottom="0" percent="0" rank="0" text="" dxfId="0">
      <formula>AND(COUNTIF($G$8:$G$33,G8)+COUNTIF($H$8:$J$8,G8)+COUNTIF($H$32:$H$33,G8)&gt;1,NOT(ISBLANK(G8)))</formula>
    </cfRule>
  </conditionalFormatting>
  <conditionalFormatting sqref="H14:H33">
    <cfRule type="expression" priority="3" aboveAverage="0" equalAverage="0" bottom="0" percent="0" rank="0" text="" dxfId="1">
      <formula>AND(COUNTIF($H$14:$H$33,H14)&gt;1,NOT(ISBLANK(H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0:39:10Z</dcterms:created>
  <dc:creator>D00267</dc:creator>
  <dc:description/>
  <dc:language>en-US</dc:language>
  <cp:lastModifiedBy>BINOD</cp:lastModifiedBy>
  <dcterms:modified xsi:type="dcterms:W3CDTF">2017-09-07T10:48:03Z</dcterms:modified>
  <cp:revision>0</cp:revision>
  <dc:subject/>
  <dc:title/>
</cp:coreProperties>
</file>