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PI_new" sheetId="2" state="visible" r:id="rId3"/>
    <sheet name="CPI_Y-O-Y" sheetId="3" state="visible" r:id="rId4"/>
    <sheet name="CPI_Nep &amp; Ind." sheetId="4" state="visible" r:id="rId5"/>
    <sheet name="WPI" sheetId="5" state="visible" r:id="rId6"/>
    <sheet name="WPI YOY" sheetId="6" state="visible" r:id="rId7"/>
    <sheet name="NSWI" sheetId="7" state="visible" r:id="rId8"/>
    <sheet name="Direction" sheetId="8" state="visible" r:id="rId9"/>
    <sheet name="X-India" sheetId="9" state="visible" r:id="rId10"/>
    <sheet name="X-China" sheetId="10" state="visible" r:id="rId11"/>
    <sheet name="X-Other" sheetId="11" state="visible" r:id="rId12"/>
    <sheet name="M-India" sheetId="12" state="visible" r:id="rId13"/>
    <sheet name="M-China" sheetId="13" state="visible" r:id="rId14"/>
    <sheet name="M-Other" sheetId="14" state="visible" r:id="rId15"/>
    <sheet name="Customwise Trade" sheetId="15" state="visible" r:id="rId16"/>
    <sheet name="M_India$" sheetId="16" state="visible" r:id="rId17"/>
    <sheet name="X&amp;MPrice Index &amp;TOT" sheetId="17" state="visible" r:id="rId18"/>
    <sheet name="BOP" sheetId="18" state="visible" r:id="rId19"/>
    <sheet name="ReserveRs" sheetId="19" state="visible" r:id="rId20"/>
    <sheet name="Reserves $" sheetId="20" state="visible" r:id="rId21"/>
    <sheet name="Ex Rate" sheetId="21" state="visible" r:id="rId22"/>
    <sheet name="GBO" sheetId="22" state="visible" r:id="rId23"/>
    <sheet name="Revenue" sheetId="23" state="visible" r:id="rId24"/>
    <sheet name="ODD" sheetId="24" state="visible" r:id="rId25"/>
    <sheet name="MS" sheetId="25" state="visible" r:id="rId26"/>
    <sheet name="CBS" sheetId="26" state="visible" r:id="rId27"/>
    <sheet name="ODCS" sheetId="27" state="visible" r:id="rId28"/>
    <sheet name="CALCB" sheetId="28" state="visible" r:id="rId29"/>
    <sheet name="CALDB" sheetId="29" state="visible" r:id="rId30"/>
    <sheet name="CALFC" sheetId="30" state="visible" r:id="rId31"/>
    <sheet name="Deposits" sheetId="31" state="visible" r:id="rId32"/>
    <sheet name="Sect credit" sheetId="32" state="visible" r:id="rId33"/>
    <sheet name="Secu Credit" sheetId="33" state="visible" r:id="rId34"/>
    <sheet name="Loan to Gov Ent" sheetId="34" state="visible" r:id="rId35"/>
    <sheet name="Monetary Operations" sheetId="35" state="visible" r:id="rId36"/>
    <sheet name="Purchase &amp; Sale of FC" sheetId="36" state="visible" r:id="rId37"/>
    <sheet name="Inter_Bank" sheetId="37" state="visible" r:id="rId38"/>
    <sheet name="Int Rate" sheetId="38" state="visible" r:id="rId39"/>
    <sheet name="TBs 91_364" sheetId="39" state="visible" r:id="rId40"/>
    <sheet name="Stock Mkt Indicator" sheetId="40" state="visible" r:id="rId41"/>
    <sheet name="Issue Approval" sheetId="41" state="visible" r:id="rId42"/>
    <sheet name="Listed Co" sheetId="42" state="visible" r:id="rId43"/>
    <sheet name="Share Mkt Acti" sheetId="43" state="visible" r:id="rId44"/>
    <sheet name="Turnover Detail" sheetId="44" state="visible" r:id="rId45"/>
    <sheet name="Securities List" sheetId="45" state="visible" r:id="rId46"/>
  </sheets>
  <definedNames>
    <definedName function="false" hidden="false" localSheetId="17" name="_xlnm.Print_Area" vbProcedure="false">BOP!$A$1:$L$68</definedName>
    <definedName function="false" hidden="false" localSheetId="0" name="_xlnm.Print_Area" vbProcedure="false">cover!$A$1:$H$56</definedName>
    <definedName function="false" hidden="false" localSheetId="14" name="_xlnm.Print_Area" vbProcedure="false">'Customwise Trade'!$B$1:$H$22</definedName>
    <definedName function="false" hidden="false" localSheetId="7" name="_xlnm.Print_Area" vbProcedure="false">Direction!$B$1:$I$59</definedName>
    <definedName function="false" hidden="false" localSheetId="20" name="_xlnm.Print_Area" vbProcedure="false">'Ex Rate'!$B$1:$M$78</definedName>
    <definedName function="false" hidden="false" localSheetId="21" name="_xlnm.Print_Area" vbProcedure="false">GBO!$A$1:$H$55</definedName>
    <definedName function="false" hidden="false" localSheetId="36" name="_xlnm.Print_Area" vbProcedure="false">Inter_Bank!$A$1:$I$43</definedName>
    <definedName function="false" hidden="false" localSheetId="15" name="_xlnm.Print_Area" vbProcedure="false">'M_India$'!$A$1:$K$19</definedName>
    <definedName function="false" hidden="false" localSheetId="12" name="_xlnm.Print_Area" vbProcedure="false">'M-China'!$B$1:$H$49</definedName>
    <definedName function="false" hidden="false" localSheetId="11" name="_xlnm.Print_Area" vbProcedure="false">'M-India'!$B$1:$H$58</definedName>
    <definedName function="false" hidden="false" localSheetId="13" name="_xlnm.Print_Area" vbProcedure="false">'M-Other'!$B$1:$H$73</definedName>
    <definedName function="false" hidden="false" localSheetId="23" name="_xlnm.Print_Area" vbProcedure="false">ODD!$A$1:$H$40</definedName>
    <definedName function="false" hidden="false" localSheetId="18" name="_xlnm.Print_Area" vbProcedure="false">ReserveRs!$B$1:$I$50</definedName>
    <definedName function="false" hidden="false" localSheetId="19" name="_xlnm.Print_Area" vbProcedure="false">'Reserves $'!$B$2:$I$50</definedName>
    <definedName function="false" hidden="false" localSheetId="44" name="_xlnm.Print_Area" vbProcedure="false">'Securities List'!$A$1:$J$27</definedName>
    <definedName function="false" hidden="false" localSheetId="42" name="_xlnm.Print_Area" vbProcedure="false">'Share Mkt Acti'!$A$1:$J$22</definedName>
    <definedName function="false" hidden="false" localSheetId="39" name="_xlnm.Print_Area" vbProcedure="false">'Stock Mkt Indicator'!$A$1:$F$25</definedName>
    <definedName function="false" hidden="false" localSheetId="9" name="_xlnm.Print_Area" vbProcedure="false">'X-China'!$B$1:$H$28</definedName>
    <definedName function="false" hidden="false" localSheetId="8" name="_xlnm.Print_Area" vbProcedure="false">'X-India'!$B$1:$H$62</definedName>
    <definedName function="false" hidden="false" localSheetId="10" name="_xlnm.Print_Area" vbProcedure="false">'X-Other'!$B$1:$H$21</definedName>
    <definedName function="false" hidden="false" localSheetId="16" name="_xlnm.Print_Area" vbProcedure="false">'X&amp;MPrice Index &amp;TOT'!$A$1:$S$20</definedName>
    <definedName function="false" hidden="false" name="a" vbProcedure="false">#REF!</definedName>
    <definedName function="false" hidden="false" name="b" vbProcedure="false">#REF!</definedName>
    <definedName function="false" hidden="false" name="manoj" vbProcedure="false">#REF!</definedName>
    <definedName function="false" hidden="false" localSheetId="16" name="a" vbProcedure="false">#REF!</definedName>
    <definedName function="false" hidden="false" localSheetId="16" name="b" vbProcedure="false">#REF!</definedName>
    <definedName function="false" hidden="false" localSheetId="16" name="manoj" vbProcedure="false">#REF!</definedName>
    <definedName function="false" hidden="false" localSheetId="22" name="a" vbProcedure="false">#REF!</definedName>
    <definedName function="false" hidden="false" localSheetId="22" name="b" vbProcedure="false">#REF!</definedName>
    <definedName function="false" hidden="false" localSheetId="22" name="manoj" vbProcedure="false">#REF!</definedName>
    <definedName function="false" hidden="false" localSheetId="23" name="a" vbProcedure="false">#REF!</definedName>
    <definedName function="false" hidden="false" localSheetId="23" name="mano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1293">
  <si>
    <t xml:space="preserve">Current Macroeconomic and Financial Situation </t>
  </si>
  <si>
    <t xml:space="preserve">(Based on the Eight Months' Data of 2015/16)</t>
  </si>
  <si>
    <t xml:space="preserve">Table No.</t>
  </si>
  <si>
    <t xml:space="preserve">Prices</t>
  </si>
  <si>
    <t xml:space="preserve">National Consumer Price Index </t>
  </si>
  <si>
    <t xml:space="preserve">National Consumer Price Index (Monthly Series)</t>
  </si>
  <si>
    <t xml:space="preserve">Consumer Price Inflation in Nepal and India (Monthly Series)</t>
  </si>
  <si>
    <t xml:space="preserve">National Wholesale Price Index </t>
  </si>
  <si>
    <t xml:space="preserve">National Wholesale Price Index (Monthly Series)</t>
  </si>
  <si>
    <t xml:space="preserve">National Salary and Wage Rate Index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China</t>
  </si>
  <si>
    <t xml:space="preserve">Exports of Major Commodities to Other Countries</t>
  </si>
  <si>
    <t xml:space="preserve">Imports of Major Commodities from India</t>
  </si>
  <si>
    <t xml:space="preserve">Imports of Major Commodities from China</t>
  </si>
  <si>
    <t xml:space="preserve">Imports of Major Commodities from Other Countries</t>
  </si>
  <si>
    <t xml:space="preserve">Customs Wise Trade</t>
  </si>
  <si>
    <t xml:space="preserve">Imports from India against Payment  in US Dollar</t>
  </si>
  <si>
    <t xml:space="preserve">Export and Import Unit Value Price Index and Terms of Trade</t>
  </si>
  <si>
    <t xml:space="preserve">Summary of Balance of Payments Presentation</t>
  </si>
  <si>
    <t xml:space="preserve">Gross Foreign Exchange Holding of the Banking Sector</t>
  </si>
  <si>
    <t xml:space="preserve">Gross Foreign Exchange Holding of the Banking Sector in US Dollar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Government Revenue Collection</t>
  </si>
  <si>
    <t xml:space="preserve">Outstanding Domestic Debt of the GoN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 </t>
  </si>
  <si>
    <t xml:space="preserve">Deposit Details of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Purchase/Sale of Foreign Currency</t>
  </si>
  <si>
    <t xml:space="preserve">Inter-bank Transaction and Interest Rates</t>
  </si>
  <si>
    <t xml:space="preserve">Inter-bank Transaction Amount &amp; Weighted Average Interest Rate</t>
  </si>
  <si>
    <t xml:space="preserve">Structure of Interest Rates</t>
  </si>
  <si>
    <t xml:space="preserve">Weighted Average Treasury Bills Rate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                                    </t>
  </si>
  <si>
    <t xml:space="preserve">Table 1</t>
  </si>
  <si>
    <t xml:space="preserve">(2014/15=100)</t>
  </si>
  <si>
    <t xml:space="preserve">Mid-March 2016</t>
  </si>
  <si>
    <t xml:space="preserve">Groups &amp; Sub-Groups</t>
  </si>
  <si>
    <t xml:space="preserve">Weight %</t>
  </si>
  <si>
    <t xml:space="preserve">2013/2014</t>
  </si>
  <si>
    <t xml:space="preserve">2014/2015</t>
  </si>
  <si>
    <r>
      <rPr>
        <b val="true"/>
        <sz val="8"/>
        <color rgb="FF000000"/>
        <rFont val="Times New Roman"/>
        <family val="1"/>
      </rPr>
      <t xml:space="preserve">2015/2016 </t>
    </r>
    <r>
      <rPr>
        <b val="true"/>
        <sz val="5"/>
        <color rgb="FF000000"/>
        <rFont val="Times New Roman"/>
        <family val="1"/>
      </rPr>
      <t xml:space="preserve">P</t>
    </r>
  </si>
  <si>
    <t xml:space="preserve">Percentage Change</t>
  </si>
  <si>
    <t xml:space="preserve">Dec/Jan</t>
  </si>
  <si>
    <t xml:space="preserve">Jan/Feb</t>
  </si>
  <si>
    <t xml:space="preserve">Feb/March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Overall Index</t>
  </si>
  <si>
    <t xml:space="preserve">Food and Beverage</t>
  </si>
  <si>
    <t xml:space="preserve">Cereal grains and their products</t>
  </si>
  <si>
    <t xml:space="preserve">Pulses and Legumes</t>
  </si>
  <si>
    <t xml:space="preserve">Vegetable</t>
  </si>
  <si>
    <t xml:space="preserve">Meat and Fish</t>
  </si>
  <si>
    <t xml:space="preserve">Milk products and Eggs</t>
  </si>
  <si>
    <t xml:space="preserve">Ghee and Oil</t>
  </si>
  <si>
    <t xml:space="preserve">Fruit</t>
  </si>
  <si>
    <t xml:space="preserve">Sugar and Sugar products</t>
  </si>
  <si>
    <t xml:space="preserve">Spices</t>
  </si>
  <si>
    <t xml:space="preserve">Non-alcoholic drinks</t>
  </si>
  <si>
    <t xml:space="preserve">Alcoholic drinks</t>
  </si>
  <si>
    <t xml:space="preserve">Tobacco products</t>
  </si>
  <si>
    <t xml:space="preserve">Restaurant and Hotel</t>
  </si>
  <si>
    <t xml:space="preserve">Non-food and Services</t>
  </si>
  <si>
    <t xml:space="preserve">Clothes and Footwear</t>
  </si>
  <si>
    <t xml:space="preserve">Housing and Utilities</t>
  </si>
  <si>
    <t xml:space="preserve">Furnishing and Household equipment</t>
  </si>
  <si>
    <t xml:space="preserve">Health</t>
  </si>
  <si>
    <t xml:space="preserve">Transportation</t>
  </si>
  <si>
    <t xml:space="preserve">Communication</t>
  </si>
  <si>
    <t xml:space="preserve">Recreation and Culture</t>
  </si>
  <si>
    <t xml:space="preserve">Education</t>
  </si>
  <si>
    <t xml:space="preserve">Miscellaneous goods and services</t>
  </si>
  <si>
    <t xml:space="preserve">Consumer Price Index : Kathmandu Valley</t>
  </si>
  <si>
    <t xml:space="preserve">Consumer Price Index : Terai</t>
  </si>
  <si>
    <t xml:space="preserve">Consumer Price Index : Hill</t>
  </si>
  <si>
    <t xml:space="preserve">Consumer Price Index : Mountain</t>
  </si>
  <si>
    <t xml:space="preserve">Table 2</t>
  </si>
  <si>
    <t xml:space="preserve">(2014/15 = 100)</t>
  </si>
  <si>
    <t xml:space="preserve">(y-o-y)</t>
  </si>
  <si>
    <t xml:space="preserve">Mid- month</t>
  </si>
  <si>
    <t xml:space="preserve">2013/14</t>
  </si>
  <si>
    <t xml:space="preserve">2014/15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Index</t>
  </si>
  <si>
    <t xml:space="preserve">Percent Change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Average</t>
  </si>
  <si>
    <t xml:space="preserve">100**</t>
  </si>
  <si>
    <t xml:space="preserve">P: Provisional</t>
  </si>
  <si>
    <t xml:space="preserve">** Geometric Average </t>
  </si>
  <si>
    <t xml:space="preserve">Table 3</t>
  </si>
  <si>
    <t xml:space="preserve">(y-o-y changes)</t>
  </si>
  <si>
    <t xml:space="preserve">Months</t>
  </si>
  <si>
    <t xml:space="preserve">2012/13 (2069/70)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1"/>
        <rFont val="Times New Roman"/>
        <family val="1"/>
      </rPr>
      <t xml:space="preserve">P</t>
    </r>
  </si>
  <si>
    <t xml:space="preserve">Nepal</t>
  </si>
  <si>
    <t xml:space="preserve">India</t>
  </si>
  <si>
    <t xml:space="preserve">Deviation</t>
  </si>
  <si>
    <t xml:space="preserve">Note : </t>
  </si>
  <si>
    <t xml:space="preserve">1) CPI in Nepal (2014/15 = 100)</t>
  </si>
  <si>
    <t xml:space="preserve">2) CPI in India (2012 = 100)</t>
  </si>
  <si>
    <t xml:space="preserve">Table 4</t>
  </si>
  <si>
    <t xml:space="preserve">National Wholesale Price Index</t>
  </si>
  <si>
    <t xml:space="preserve">(1999/00=100)</t>
  </si>
  <si>
    <t xml:space="preserve">Groups and Sub-groups </t>
  </si>
  <si>
    <t xml:space="preserve">Weight % </t>
  </si>
  <si>
    <t xml:space="preserve">2015/16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5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6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7</t>
  </si>
  <si>
    <t xml:space="preserve">Direction of Foreign Trade*</t>
  </si>
  <si>
    <t xml:space="preserve">Eight Months</t>
  </si>
  <si>
    <t xml:space="preserve">(Rs. in million)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Annual </t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</t>
  </si>
  <si>
    <t xml:space="preserve">P= Provisional   </t>
  </si>
  <si>
    <t xml:space="preserve">R= Revised</t>
  </si>
  <si>
    <t xml:space="preserve">Table 8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5/16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-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9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10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11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13430.5*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R= Revised, P= Povisional, * includes Paddy</t>
  </si>
  <si>
    <t xml:space="preserve">Table 12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13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14</t>
  </si>
  <si>
    <t xml:space="preserve">Composition of Foreign Trade</t>
  </si>
  <si>
    <t xml:space="preserve">Customwise</t>
  </si>
  <si>
    <t xml:space="preserve">Eight Months' Data</t>
  </si>
  <si>
    <t xml:space="preserve">(Rs. in million )</t>
  </si>
  <si>
    <t xml:space="preserve">Customs Points</t>
  </si>
  <si>
    <t xml:space="preserve">Exports</t>
  </si>
  <si>
    <t xml:space="preserve">Percentage Change </t>
  </si>
  <si>
    <t xml:space="preserve">Imports</t>
  </si>
  <si>
    <t xml:space="preserve">Birgunj Customs Offic</t>
  </si>
  <si>
    <t xml:space="preserve">Dry Port Customs Office</t>
  </si>
  <si>
    <t xml:space="preserve">Bhairawa Customs Office</t>
  </si>
  <si>
    <t xml:space="preserve">Biratnagar Customs Office</t>
  </si>
  <si>
    <t xml:space="preserve">Tribhuwan Airport Customs Office</t>
  </si>
  <si>
    <t xml:space="preserve">Nepalgunj Customs Office</t>
  </si>
  <si>
    <t xml:space="preserve">Mechi Customs Office</t>
  </si>
  <si>
    <t xml:space="preserve">Krishnagar Customs Office</t>
  </si>
  <si>
    <t xml:space="preserve">Kailali Customs Office</t>
  </si>
  <si>
    <t xml:space="preserve">Jaleshwar Customs Office</t>
  </si>
  <si>
    <t xml:space="preserve">Tatopani Customs Office</t>
  </si>
  <si>
    <t xml:space="preserve">Kanchanpur Customs Office</t>
  </si>
  <si>
    <t xml:space="preserve">Rasuwa Customs Office</t>
  </si>
  <si>
    <t xml:space="preserve">Table 15</t>
  </si>
  <si>
    <t xml:space="preserve">Imports from India against Payment in US Dollar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Total</t>
  </si>
  <si>
    <t xml:space="preserve">* The monthly data are updated based on the latest information from custom office and differ from earlier issues.</t>
  </si>
  <si>
    <t xml:space="preserve">Table 16</t>
  </si>
  <si>
    <t xml:space="preserve">(FY 2012/13 = 100)</t>
  </si>
  <si>
    <t xml:space="preserve">Export Unit Value Price Index</t>
  </si>
  <si>
    <t xml:space="preserve">Import Unit Value Price Index </t>
  </si>
  <si>
    <t xml:space="preserve">Terms of Trade </t>
  </si>
  <si>
    <t xml:space="preserve">Mid-Month</t>
  </si>
  <si>
    <t xml:space="preserve">Percent 
Change</t>
  </si>
  <si>
    <t xml:space="preserve">Percentage 
Chang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7</t>
  </si>
  <si>
    <t xml:space="preserve">Summary of Balance of Payments              </t>
  </si>
  <si>
    <t xml:space="preserve">Particulars</t>
  </si>
  <si>
    <r>
      <rPr>
        <b val="true"/>
        <sz val="10"/>
        <rFont val="Times New Roman"/>
        <family val="1"/>
      </rPr>
      <t xml:space="preserve">2015/16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 Change </t>
  </si>
  <si>
    <t xml:space="preserve">During 8 months</t>
  </si>
  <si>
    <t xml:space="preserve">8 Months </t>
  </si>
  <si>
    <t xml:space="preserve">Annual</t>
  </si>
  <si>
    <t xml:space="preserve">2014/15 </t>
  </si>
  <si>
    <t xml:space="preserve">2015/16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18</t>
  </si>
  <si>
    <t xml:space="preserve">Gross Foreign Assets of the Banking Sector</t>
  </si>
  <si>
    <t xml:space="preserve">(Rs in million)</t>
  </si>
  <si>
    <t xml:space="preserve">Mid-Jul</t>
  </si>
  <si>
    <t xml:space="preserve">Mid-Mar.</t>
  </si>
  <si>
    <t xml:space="preserve">Mid-Jul To Mid-Mar.</t>
  </si>
  <si>
    <t xml:space="preserve">A. Nepal Rastra Bank (1+2)</t>
  </si>
  <si>
    <t xml:space="preserve">   1. Gold, SDR, IMF Reserve Position</t>
  </si>
  <si>
    <t xml:space="preserve">   2. Foreign Exchange Reserve </t>
  </si>
  <si>
    <t xml:space="preserve">Convertible</t>
  </si>
  <si>
    <t xml:space="preserve">Inconvertible</t>
  </si>
  <si>
    <t xml:space="preserve">B. Bank and Financial Institutions *</t>
  </si>
  <si>
    <t xml:space="preserve">C. Gross Foreign Exchange Reserve</t>
  </si>
  <si>
    <t xml:space="preserve">      Share in total (in percent)</t>
  </si>
  <si>
    <t xml:space="preserve">D. Gross Foreign Assets (A+B)</t>
  </si>
  <si>
    <t xml:space="preserve"> Import Capacity in Months </t>
  </si>
  <si>
    <t xml:space="preserve">   Gross Foreign Exchange Reserve</t>
  </si>
  <si>
    <t xml:space="preserve">Merchandise</t>
  </si>
  <si>
    <t xml:space="preserve">Merchandise and Services</t>
  </si>
  <si>
    <t xml:space="preserve">  Gross Foreign Assets</t>
  </si>
  <si>
    <t xml:space="preserve">E. Foreign Liabilities</t>
  </si>
  <si>
    <t xml:space="preserve">F. Net Foreign Assets(D-E)</t>
  </si>
  <si>
    <t xml:space="preserve">G. Change in NFA (before adj. ex. val.)*</t>
  </si>
  <si>
    <t xml:space="preserve">H. Exchange Valuation </t>
  </si>
  <si>
    <t xml:space="preserve">I. Change in NFA (6+7)***</t>
  </si>
  <si>
    <t xml:space="preserve">Sources : Nepal Rastra Bank and Commercial Banks;  Estimated.</t>
  </si>
  <si>
    <t xml:space="preserve">* indicates the "A","B" &amp; " C" class financial institutions licensed by NRB.</t>
  </si>
  <si>
    <t xml:space="preserve">**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19</t>
  </si>
  <si>
    <t xml:space="preserve">(USD in million)</t>
  </si>
  <si>
    <t xml:space="preserve">Table 20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Feburary </t>
  </si>
  <si>
    <t xml:space="preserve">June </t>
  </si>
  <si>
    <t xml:space="preserve">February </t>
  </si>
  <si>
    <t xml:space="preserve">* As per Nepalese Calendar.</t>
  </si>
  <si>
    <t xml:space="preserve">Table 21</t>
  </si>
  <si>
    <t xml:space="preserve">Mid-July</t>
  </si>
  <si>
    <t xml:space="preserve">Mid-Mar</t>
  </si>
  <si>
    <t xml:space="preserve">Jul-Jul</t>
  </si>
  <si>
    <t xml:space="preserve">Mar-Mar</t>
  </si>
  <si>
    <t xml:space="preserve">2013</t>
  </si>
  <si>
    <t xml:space="preserve">2014</t>
  </si>
  <si>
    <t xml:space="preserve">2015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  <si>
    <t xml:space="preserve">Table 22</t>
  </si>
  <si>
    <t xml:space="preserve">Government Budgetary Operation*</t>
  </si>
  <si>
    <r>
      <rPr>
        <i val="true"/>
        <sz val="9"/>
        <rFont val="Times New Roman"/>
        <family val="1"/>
      </rPr>
      <t xml:space="preserve">(</t>
    </r>
    <r>
      <rPr>
        <b val="true"/>
        <i val="true"/>
        <sz val="9"/>
        <rFont val="Times New Roman"/>
        <family val="1"/>
      </rPr>
      <t xml:space="preserve">On Cash Basis)</t>
    </r>
  </si>
  <si>
    <t xml:space="preserve"> (Rs. in million)</t>
  </si>
  <si>
    <t xml:space="preserve">Heads</t>
  </si>
  <si>
    <t xml:space="preserve">Amount</t>
  </si>
  <si>
    <t xml:space="preserve">Percent Change During Eight  Months</t>
  </si>
  <si>
    <r>
      <rPr>
        <b val="true"/>
        <sz val="10"/>
        <rFont val="Times New Roman"/>
        <family val="1"/>
      </rPr>
      <t xml:space="preserve">Annual</t>
    </r>
    <r>
      <rPr>
        <b val="true"/>
        <vertAlign val="superscript"/>
        <sz val="10"/>
        <rFont val="Times New Roman"/>
        <family val="1"/>
      </rPr>
      <t xml:space="preserve">R </t>
    </r>
  </si>
  <si>
    <t xml:space="preserve">Expenditure of Budget</t>
  </si>
  <si>
    <t xml:space="preserve">  Recurrent</t>
  </si>
  <si>
    <t xml:space="preserve">a.Domestic Resources </t>
  </si>
  <si>
    <t xml:space="preserve">b.Foreign Loans</t>
  </si>
  <si>
    <t xml:space="preserve">c.Foreign Grants</t>
  </si>
  <si>
    <t xml:space="preserve">  Capital</t>
  </si>
  <si>
    <t xml:space="preserve">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Revenue</t>
  </si>
  <si>
    <t xml:space="preserve">Foreign Grants</t>
  </si>
  <si>
    <t xml:space="preserve">Non-Budgetary Receipts, net</t>
  </si>
  <si>
    <t xml:space="preserve">Others </t>
  </si>
  <si>
    <t xml:space="preserve">V. A. T. Fund Account</t>
  </si>
  <si>
    <t xml:space="preserve">Customs Fund Account</t>
  </si>
  <si>
    <t xml:space="preserve">Reconstruction Fund Account</t>
  </si>
  <si>
    <t xml:space="preserve">Local Authorities' Accounts (LAA)#</t>
  </si>
  <si>
    <t xml:space="preserve">Deficits(-) Surplus(+)</t>
  </si>
  <si>
    <t xml:space="preserve">Sources of Financing</t>
  </si>
  <si>
    <t xml:space="preserve">Internal Loans</t>
  </si>
  <si>
    <t xml:space="preserve">Domestic Borrowings</t>
  </si>
  <si>
    <t xml:space="preserve">(i) Treasury Bills</t>
  </si>
  <si>
    <t xml:space="preserve">(ii) Development Bonds</t>
  </si>
  <si>
    <t xml:space="preserve">(iii) National Savings Certificates</t>
  </si>
  <si>
    <t xml:space="preserve">(iv) Citizen Saving Certificates</t>
  </si>
  <si>
    <t xml:space="preserve">(v) Foreign Employment Bond</t>
  </si>
  <si>
    <r>
      <rPr>
        <sz val="10"/>
        <rFont val="Times New Roman"/>
        <family val="1"/>
      </rPr>
      <t xml:space="preserve">Overdrafts</t>
    </r>
    <r>
      <rPr>
        <vertAlign val="superscript"/>
        <sz val="10"/>
        <rFont val="Times New Roman"/>
        <family val="1"/>
      </rPr>
      <t xml:space="preserve">++</t>
    </r>
  </si>
  <si>
    <t xml:space="preserve">Others@</t>
  </si>
  <si>
    <t xml:space="preserve">Principal Refund and Share Divestment</t>
  </si>
  <si>
    <t xml:space="preserve">Foreign Loans</t>
  </si>
  <si>
    <t xml:space="preserve">  *  Based on data reported by 8 offices of NRB,  68 branches of Rastriya Banijya Bank Limited, 37 out of 48 branches of Nepal Bank Limited, 19 out of 21 branches of Agriculture Development Bank, 9  branches of Everest Bank Limited, 4 branches of Global IME Bank Limited and 1 branch each from Nepal Bangladesh Bank Limited, NMB Bank Limited and Bank of Kathmandu Limited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</t>
  </si>
  <si>
    <t xml:space="preserve">R: Second Revised</t>
  </si>
  <si>
    <t xml:space="preserve">Table 23</t>
  </si>
  <si>
    <t xml:space="preserve">Eight  Months</t>
  </si>
  <si>
    <t xml:space="preserve">Amount (Rs. in million)</t>
  </si>
  <si>
    <t xml:space="preserve">Growth Rate During Eight months</t>
  </si>
  <si>
    <t xml:space="preserve">Composition During Eight  months</t>
  </si>
  <si>
    <t xml:space="preserve">2015/16P</t>
  </si>
  <si>
    <t xml:space="preserve">Eight months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hic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Source: Ministry of Finance</t>
  </si>
  <si>
    <t xml:space="preserve">Table 24</t>
  </si>
  <si>
    <t xml:space="preserve">No.</t>
  </si>
  <si>
    <t xml:space="preserve"> Name of Bonds/Ownership</t>
  </si>
  <si>
    <t xml:space="preserve">Amount Change      Jul-Mar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Total Domestic Debt</t>
  </si>
  <si>
    <t xml:space="preserve">Balance at NRB (Overdraft (+)/Surplus(-)</t>
  </si>
  <si>
    <t xml:space="preserve">Table 25</t>
  </si>
  <si>
    <t xml:space="preserve">Changes during eight months</t>
  </si>
  <si>
    <t xml:space="preserve">Monetary Aggregates</t>
  </si>
  <si>
    <t xml:space="preserve">Jul </t>
  </si>
  <si>
    <t xml:space="preserve">Mar</t>
  </si>
  <si>
    <t xml:space="preserve">Jul (p)</t>
  </si>
  <si>
    <t xml:space="preserve">Mar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6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t. Deposits</t>
  </si>
  <si>
    <t xml:space="preserve">10. Deposit Auction</t>
  </si>
  <si>
    <t xml:space="preserve">11. Reverse Repo</t>
  </si>
  <si>
    <t xml:space="preserve">12.  Foreign Liabilities</t>
  </si>
  <si>
    <t xml:space="preserve">     12.1 Foreign Deposits</t>
  </si>
  <si>
    <t xml:space="preserve">     12.2 IMF Trust Fund</t>
  </si>
  <si>
    <t xml:space="preserve">     12.3 Use of Fund Resources</t>
  </si>
  <si>
    <t xml:space="preserve">     12.4 SAF</t>
  </si>
  <si>
    <t xml:space="preserve">     12.5 ESAF</t>
  </si>
  <si>
    <t xml:space="preserve">     12.6 ECF</t>
  </si>
  <si>
    <t xml:space="preserve">     12.7 RCF</t>
  </si>
  <si>
    <t xml:space="preserve">     12.8 CSI </t>
  </si>
  <si>
    <t xml:space="preserve">13. Capital and Reserve</t>
  </si>
  <si>
    <t xml:space="preserve">14. Other Liabilities</t>
  </si>
  <si>
    <t xml:space="preserve">Net Foreign Assets</t>
  </si>
  <si>
    <t xml:space="preserve">Net Domestic Assets</t>
  </si>
  <si>
    <t xml:space="preserve">Other Items, Net</t>
  </si>
  <si>
    <r>
      <rPr>
        <b val="true"/>
        <i val="true"/>
        <sz val="10"/>
        <rFont val="Times New Roman"/>
        <family val="1"/>
      </rPr>
      <t xml:space="preserve">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</t>
    </r>
  </si>
  <si>
    <r>
      <rPr>
        <b val="true"/>
        <i val="true"/>
        <sz val="10"/>
        <rFont val="Times New Roman"/>
        <family val="1"/>
      </rPr>
      <t xml:space="preserve">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</t>
    </r>
  </si>
  <si>
    <t xml:space="preserve">Table 27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Table 28</t>
  </si>
  <si>
    <t xml:space="preserve">    5.2 Balance with Nepal Rastra Bank</t>
  </si>
  <si>
    <t xml:space="preserve">Table 29</t>
  </si>
  <si>
    <t xml:space="preserve">Table 30</t>
  </si>
  <si>
    <t xml:space="preserve">Table 31</t>
  </si>
  <si>
    <t xml:space="preserve">Changes during eight months 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32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33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34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35</t>
  </si>
  <si>
    <t xml:space="preserve">Outright Sale Auction</t>
  </si>
  <si>
    <t xml:space="preserve">Standing Liquidity Facility</t>
  </si>
  <si>
    <t xml:space="preserve">Interest Rate* (%)</t>
  </si>
  <si>
    <t xml:space="preserve">Reverse Repo Auction</t>
  </si>
  <si>
    <t xml:space="preserve">Deposit Auction</t>
  </si>
  <si>
    <t xml:space="preserve"> Interest Rate(%)</t>
  </si>
  <si>
    <t xml:space="preserve">*Weighted average interest rate.</t>
  </si>
  <si>
    <t xml:space="preserve">Table 36</t>
  </si>
  <si>
    <t xml:space="preserve">(First Eleven Months)</t>
  </si>
  <si>
    <t xml:space="preserve">( Amount in million)</t>
  </si>
  <si>
    <t xml:space="preserve">Purchase/Sale of Convertible Currency</t>
  </si>
  <si>
    <t xml:space="preserve">IC Purchase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US$ Sale</t>
  </si>
  <si>
    <t xml:space="preserve">Table 3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38</t>
  </si>
  <si>
    <t xml:space="preserve">Jul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3.08-9.5</t>
  </si>
  <si>
    <t xml:space="preserve">2.6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Table 39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40</t>
  </si>
  <si>
    <t xml:space="preserve">Mid-March</t>
  </si>
  <si>
    <t xml:space="preserve">% Change</t>
  </si>
  <si>
    <t xml:space="preserve">2 Over 1</t>
  </si>
  <si>
    <t xml:space="preserve">3 Over 2</t>
  </si>
  <si>
    <t xml:space="preserve">NEPSE Index (Closing)*</t>
  </si>
  <si>
    <t xml:space="preserve">1318.88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Ratio of Traded Quantity of Shares (In Percent)</t>
  </si>
  <si>
    <t xml:space="preserve">Ratio of Turnover to Market Capitalization (In Percent)</t>
  </si>
  <si>
    <t xml:space="preserve">Market Concentration Ratio (In Percent)</t>
  </si>
  <si>
    <t xml:space="preserve">Data Source: Nepal Stock Exchange Limited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Based on the nominal GDP (at producer's price) of 2012/13 and 2013/14 and 2014/15. Data Source: Central Bureau of Statistics.  </t>
  </si>
  <si>
    <t xml:space="preserve">GDP at Current Price ( Rs. million)</t>
  </si>
  <si>
    <t xml:space="preserve">Table 41</t>
  </si>
  <si>
    <t xml:space="preserve">(Mid-July 2015 to Mid-March 2016)</t>
  </si>
  <si>
    <t xml:space="preserve">Types of  Securities</t>
  </si>
  <si>
    <t xml:space="preserve">Amount (Rs. Million)</t>
  </si>
  <si>
    <t xml:space="preserve">Approval Date</t>
  </si>
  <si>
    <t xml:space="preserve">A. Right Share</t>
  </si>
  <si>
    <t xml:space="preserve">Nagbeli Laghubitta Bikas Bank Ltd</t>
  </si>
  <si>
    <t xml:space="preserve">Machhapuchchhre Bank Ltd</t>
  </si>
  <si>
    <t xml:space="preserve">Gaumukhee Bikas Bank Ltd</t>
  </si>
  <si>
    <t xml:space="preserve">Mission Development Bank Ltd</t>
  </si>
  <si>
    <t xml:space="preserve">Kakrebihar Bikas Bank Ltd</t>
  </si>
  <si>
    <t xml:space="preserve">Century Commercial Bank Ltd</t>
  </si>
  <si>
    <t xml:space="preserve">Kathmandu Finance Ltd</t>
  </si>
  <si>
    <t xml:space="preserve">ICFC Finance Ltd</t>
  </si>
  <si>
    <t xml:space="preserve">Sanakisan Bikas Bank Ltd</t>
  </si>
  <si>
    <t xml:space="preserve">Kanchan Development Bak Ltd</t>
  </si>
  <si>
    <t xml:space="preserve">Excel Development Bank Ltd</t>
  </si>
  <si>
    <t xml:space="preserve">Innovative Development Bank Ltd</t>
  </si>
  <si>
    <t xml:space="preserve">Sunrise Bank Ltd</t>
  </si>
  <si>
    <t xml:space="preserve">Gandaki Bikas Bank Ltd</t>
  </si>
  <si>
    <t xml:space="preserve">Prabhu Bank Ltd</t>
  </si>
  <si>
    <t xml:space="preserve">Shubhechha Bikas Bank</t>
  </si>
  <si>
    <t xml:space="preserve">Srijana Finance Ltd</t>
  </si>
  <si>
    <t xml:space="preserve">Shangri-la Development Bank Ltd</t>
  </si>
  <si>
    <t xml:space="preserve">Tinau Bikas Bank Ltd</t>
  </si>
  <si>
    <t xml:space="preserve">Jhimruk Bikas Bank Ltd</t>
  </si>
  <si>
    <t xml:space="preserve">B. Ordinary Share</t>
  </si>
  <si>
    <t xml:space="preserve">Hydroelectricity Investment &amp; Development Company Ltd</t>
  </si>
  <si>
    <t xml:space="preserve">Ngadi Groups Power Ltd</t>
  </si>
  <si>
    <t xml:space="preserve">Khanikhola Hydropower Co. Ltd</t>
  </si>
  <si>
    <t xml:space="preserve">Shikhar Insurance Co. Ltd (FPO)</t>
  </si>
  <si>
    <t xml:space="preserve">Reliance Lotus Finance Ltd (FPO)</t>
  </si>
  <si>
    <t xml:space="preserve">Mero Microfinance Bittya Sanstha Ltd</t>
  </si>
  <si>
    <t xml:space="preserve">Nepal Investment Bank Ltd (FPO)</t>
  </si>
  <si>
    <t xml:space="preserve">Global IME Samunnat Scheme-1</t>
  </si>
  <si>
    <t xml:space="preserve">Dibyashwari Hydropower Ltd</t>
  </si>
  <si>
    <t xml:space="preserve">C. Debenture</t>
  </si>
  <si>
    <t xml:space="preserve">Source: Securities Board of Nepal</t>
  </si>
  <si>
    <t xml:space="preserve">Table 42</t>
  </si>
  <si>
    <t xml:space="preserve">Listed Companies and  Market Capitalization</t>
  </si>
  <si>
    <t xml:space="preserve">Particulars                                                                    </t>
  </si>
  <si>
    <t xml:space="preserve">No. of Listed Companies </t>
  </si>
  <si>
    <t xml:space="preserve">Market Capitalization of Listed Companies (Rs in million)</t>
  </si>
  <si>
    <t xml:space="preserve">3 Over</t>
  </si>
  <si>
    <t xml:space="preserve">5 Over </t>
  </si>
  <si>
    <t xml:space="preserve">Value</t>
  </si>
  <si>
    <t xml:space="preserve">Share %</t>
  </si>
  <si>
    <t xml:space="preserve">Financial Institutions</t>
  </si>
  <si>
    <t xml:space="preserve">    Commercial Banks</t>
  </si>
  <si>
    <r>
      <rPr>
        <i val="true"/>
        <sz val="10"/>
        <rFont val="Times New Roman"/>
        <family val="1"/>
      </rPr>
      <t xml:space="preserve">    Development Banks</t>
    </r>
    <r>
      <rPr>
        <i val="true"/>
        <vertAlign val="superscript"/>
        <sz val="10"/>
        <rFont val="Times New Roman"/>
        <family val="1"/>
      </rPr>
      <t xml:space="preserve">#</t>
    </r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power</t>
  </si>
  <si>
    <t xml:space="preserve">Others</t>
  </si>
  <si>
    <t xml:space="preserve">Data Source: Nepal Stock Exchange Limited</t>
  </si>
  <si>
    <t xml:space="preserve">#  Including Class "D" Bank and Financial Institutions </t>
  </si>
  <si>
    <t xml:space="preserve">Table 43</t>
  </si>
  <si>
    <t xml:space="preserve">(Mid-February/Mid-March)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r>
      <rPr>
        <sz val="10"/>
        <rFont val="Times New Roman"/>
        <family val="1"/>
      </rPr>
      <t xml:space="preserve">Development Banks</t>
    </r>
    <r>
      <rPr>
        <vertAlign val="superscript"/>
        <sz val="10"/>
        <rFont val="Times New Roman"/>
        <family val="1"/>
      </rPr>
      <t xml:space="preserve">#</t>
    </r>
  </si>
  <si>
    <t xml:space="preserve">Insurance Companies</t>
  </si>
  <si>
    <t xml:space="preserve">Hydro Power</t>
  </si>
  <si>
    <t xml:space="preserve">NEPSE Overall Index*</t>
  </si>
  <si>
    <t xml:space="preserve"> NEPSE Sensitive Index**</t>
  </si>
  <si>
    <t xml:space="preserve">NEPSE Float Index***</t>
  </si>
  <si>
    <t xml:space="preserve"># Including Class "D" Bank and Financial Institutions </t>
  </si>
  <si>
    <t xml:space="preserve"> Table 44</t>
  </si>
  <si>
    <t xml:space="preserve"> Securities Market Turnover </t>
  </si>
  <si>
    <t xml:space="preserve">(Mid-February to Mid-March)</t>
  </si>
  <si>
    <t xml:space="preserve">Share Units ('000)</t>
  </si>
  <si>
    <t xml:space="preserve">Value (Rs                million)</t>
  </si>
  <si>
    <t xml:space="preserve">% Share of Value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45</t>
  </si>
  <si>
    <t xml:space="preserve">Securities Listed  in Nepal Stock Exchange Ltd.</t>
  </si>
  <si>
    <t xml:space="preserve">(Mid-July to Mid-March)</t>
  </si>
  <si>
    <t xml:space="preserve">Rs               in million</t>
  </si>
  <si>
    <t xml:space="preserve">Rs  in              million</t>
  </si>
  <si>
    <t xml:space="preserve">1. Institution-wise listing </t>
  </si>
  <si>
    <t xml:space="preserve">      Commercial Banks</t>
  </si>
  <si>
    <r>
      <rPr>
        <sz val="8"/>
        <rFont val="Times New Roman"/>
        <family val="1"/>
      </rPr>
      <t xml:space="preserve">      Development Banks</t>
    </r>
    <r>
      <rPr>
        <vertAlign val="superscript"/>
        <sz val="8"/>
        <rFont val="Times New Roman"/>
        <family val="1"/>
      </rPr>
      <t xml:space="preserve">#</t>
    </r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      Total</t>
  </si>
  <si>
    <t xml:space="preserve">2. Instrument-wise listing </t>
  </si>
  <si>
    <t xml:space="preserve">      Ordinary Share</t>
  </si>
  <si>
    <t xml:space="preserve">      Right Share</t>
  </si>
  <si>
    <t xml:space="preserve">      Bonus Share</t>
  </si>
  <si>
    <t xml:space="preserve">      Government Bond</t>
  </si>
  <si>
    <t xml:space="preserve">      Convertible Preference Share</t>
  </si>
  <si>
    <t xml:space="preserve">      Debenture</t>
  </si>
  <si>
    <t xml:space="preserve">  Others</t>
  </si>
  <si>
    <t xml:space="preserve">     Total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0_);[RED]\(0\)"/>
    <numFmt numFmtId="170" formatCode="0%"/>
    <numFmt numFmtId="171" formatCode="General_)"/>
    <numFmt numFmtId="172" formatCode="General"/>
    <numFmt numFmtId="173" formatCode="0.0"/>
    <numFmt numFmtId="174" formatCode="0.0_);[RED]\(0.0\)"/>
    <numFmt numFmtId="175" formatCode="_(* #,##0.0_);_(* \(#,##0.0\);_(* \-??_);_(@_)"/>
    <numFmt numFmtId="176" formatCode="[$-409]d\-mmm"/>
    <numFmt numFmtId="177" formatCode="0.00"/>
    <numFmt numFmtId="178" formatCode="0"/>
    <numFmt numFmtId="179" formatCode="#,##0.00"/>
    <numFmt numFmtId="180" formatCode="@"/>
    <numFmt numFmtId="181" formatCode="0_)"/>
    <numFmt numFmtId="182" formatCode="0.000000"/>
    <numFmt numFmtId="183" formatCode="0.00_)"/>
    <numFmt numFmtId="184" formatCode="#,##0.0"/>
    <numFmt numFmtId="185" formatCode="0.0000"/>
    <numFmt numFmtId="186" formatCode="0.000_)"/>
    <numFmt numFmtId="187" formatCode="0.00000"/>
    <numFmt numFmtId="188" formatCode="[$-409]#,##0.00_);\(#,##0.00\)"/>
    <numFmt numFmtId="189" formatCode="_-* #,##0.0_-;\-* #,##0.0_-;_-* \-??_-;_-@_-"/>
    <numFmt numFmtId="190" formatCode="_-* #,##0.00_-;\-* #,##0.00_-;_-* \-??_-;_-@_-"/>
    <numFmt numFmtId="191" formatCode="_-* #,##0.0000_-;\-* #,##0.0000_-;_-* \-??_-;_-@_-"/>
    <numFmt numFmtId="192" formatCode="_-* #,##0.000_-;\-* #,##0.000_-;_-* \-??_-;_-@_-"/>
    <numFmt numFmtId="193" formatCode="[$-409]m/d/yyyy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2"/>
      <name val="Univers (WN)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.5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10.5"/>
      <color rgb="FF000000"/>
      <name val="Calibri"/>
      <family val="2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4"/>
      <name val="Book Antiqua"/>
      <family val="1"/>
    </font>
    <font>
      <b val="true"/>
      <sz val="18"/>
      <name val="Book Antiqua"/>
      <family val="1"/>
    </font>
    <font>
      <b val="true"/>
      <sz val="12"/>
      <name val="Book Antiqua"/>
      <family val="1"/>
    </font>
    <font>
      <sz val="14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1"/>
      <color rgb="FF000000"/>
      <name val="Calibri"/>
      <family val="2"/>
    </font>
    <font>
      <sz val="9.5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0"/>
    </font>
    <font>
      <u val="single"/>
      <sz val="10"/>
      <name val="Times New Roman"/>
      <family val="1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9"/>
      <name val="Times New Roman"/>
      <family val="1"/>
    </font>
    <font>
      <vertAlign val="superscript"/>
      <sz val="10"/>
      <name val="Times New Roman"/>
      <family val="1"/>
    </font>
    <font>
      <sz val="11"/>
      <color rgb="FF000000"/>
      <name val="Times New Roman"/>
      <family val="1"/>
    </font>
    <font>
      <sz val="8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Arial"/>
      <family val="2"/>
    </font>
    <font>
      <sz val="7"/>
      <name val="Arial"/>
      <family val="2"/>
    </font>
    <font>
      <sz val="20"/>
      <name val="Arial"/>
      <family val="2"/>
    </font>
    <font>
      <i val="true"/>
      <vertAlign val="superscript"/>
      <sz val="10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0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0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5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6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7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8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9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0" xfId="2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2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6" xfId="2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2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4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7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8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8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9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8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3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3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4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4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4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3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9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4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8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5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4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7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8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9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4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3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7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9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9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9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1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9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5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6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3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8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9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0" xfId="2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7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3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8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8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6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2" borderId="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9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1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3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3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9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8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3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5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9" xfId="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52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5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21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7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6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8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29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1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2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10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1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4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9" xfId="2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52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5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2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7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6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8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29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1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13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3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5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21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7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8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9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1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2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3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2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5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2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7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8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9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1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1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11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2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1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1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13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4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4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5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2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9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9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1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3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6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45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2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7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1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1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11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2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1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1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13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4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3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3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3" borderId="6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3" borderId="7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3" borderId="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3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2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9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9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9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4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3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9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58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8" xfId="2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9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2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9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2" borderId="12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9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5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1" xfId="14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7" fillId="4" borderId="1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1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14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7" fillId="4" borderId="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2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4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7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8" xfId="14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7" fillId="0" borderId="3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4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3" borderId="1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3" borderId="9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8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2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2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2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3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5" fillId="0" borderId="11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10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7" fillId="0" borderId="1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4" borderId="1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10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7" fillId="0" borderId="8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8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1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5" fillId="0" borderId="72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7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2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10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28" fillId="0" borderId="1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4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5" fillId="0" borderId="72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0" borderId="1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1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7" fillId="0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10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0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0" borderId="38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8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10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7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6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7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77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78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3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2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3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7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9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1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9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" fillId="0" borderId="0" xfId="159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8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8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2" borderId="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70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1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8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5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0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1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2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5" fillId="0" borderId="10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0" borderId="10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1" fillId="0" borderId="10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1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1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2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1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1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10" xfId="1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0" borderId="10" xfId="1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1" fillId="0" borderId="10" xfId="1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1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15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7" fillId="0" borderId="1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1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1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" fillId="0" borderId="12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" fillId="0" borderId="0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38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16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6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7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32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4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35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36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58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4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4" fillId="0" borderId="4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1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9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17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4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7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4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7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4" fillId="0" borderId="17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" fillId="0" borderId="4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4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46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8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5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6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5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9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1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2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2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8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8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6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61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9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33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17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34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4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0" borderId="1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9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17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4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4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3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8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58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4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2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10" xfId="15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1" fontId="7" fillId="0" borderId="35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7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2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5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45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45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1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2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8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3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7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2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8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8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5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1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9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3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2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2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5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2" borderId="27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2" borderId="12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1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1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1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5" fillId="2" borderId="25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3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7" fillId="0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1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9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19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2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14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44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53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53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53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4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4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5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2" borderId="5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2" borderId="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2" borderId="8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2" borderId="3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" fillId="0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7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7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2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1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9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29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44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53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53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38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4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8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44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0" xfId="1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5" fillId="3" borderId="2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5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6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3" borderId="1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2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58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9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3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4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1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3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5" fillId="3" borderId="2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3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4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5" fillId="3" borderId="18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9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2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19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9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1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8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11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1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1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19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2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8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2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53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59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4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4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44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8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4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9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5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8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5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5" fillId="0" borderId="3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4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1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7" fillId="0" borderId="3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2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5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5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8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5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5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33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33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8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24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23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17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7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1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9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19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7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35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35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27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5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9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0" xfId="1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9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92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2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3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4" borderId="92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2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3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7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15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3" fontId="7" fillId="4" borderId="1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" fillId="0" borderId="1" xfId="1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1" xfId="1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" fillId="0" borderId="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4" borderId="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9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6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6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7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2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98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2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2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9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9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9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92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2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2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3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93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8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89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9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8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89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9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1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1" fillId="0" borderId="89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1" fillId="2" borderId="8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91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1" fillId="0" borderId="92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1" fillId="0" borderId="93" xfId="15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0 2" xfId="22"/>
    <cellStyle name="Comma 11" xfId="23"/>
    <cellStyle name="Comma 12" xfId="24"/>
    <cellStyle name="Comma 13" xfId="25"/>
    <cellStyle name="Comma 14" xfId="26"/>
    <cellStyle name="Comma 15" xfId="27"/>
    <cellStyle name="Comma 16" xfId="28"/>
    <cellStyle name="Comma 17" xfId="29"/>
    <cellStyle name="Comma 18" xfId="30"/>
    <cellStyle name="Comma 19" xfId="31"/>
    <cellStyle name="Comma 2" xfId="32"/>
    <cellStyle name="Comma 2 10" xfId="33"/>
    <cellStyle name="Comma 2 11" xfId="34"/>
    <cellStyle name="Comma 2 12" xfId="35"/>
    <cellStyle name="Comma 2 13" xfId="36"/>
    <cellStyle name="Comma 2 14" xfId="37"/>
    <cellStyle name="Comma 2 15" xfId="38"/>
    <cellStyle name="Comma 2 16" xfId="39"/>
    <cellStyle name="Comma 2 17" xfId="40"/>
    <cellStyle name="Comma 2 18" xfId="41"/>
    <cellStyle name="Comma 2 19" xfId="42"/>
    <cellStyle name="Comma 2 2" xfId="43"/>
    <cellStyle name="Comma 2 2 2" xfId="44"/>
    <cellStyle name="Comma 2 2 2 2" xfId="45"/>
    <cellStyle name="Comma 2 2 2 2 2" xfId="46"/>
    <cellStyle name="Comma 2 2 2 2 3" xfId="47"/>
    <cellStyle name="Comma 2 2 2 2 3 2" xfId="48"/>
    <cellStyle name="Comma 2 2 2 2 3 3" xfId="49"/>
    <cellStyle name="Comma 2 2 2 2 3 4" xfId="50"/>
    <cellStyle name="Comma 2 2 2 2 3 4 2" xfId="51"/>
    <cellStyle name="Comma 2 2 2 2 4" xfId="52"/>
    <cellStyle name="Comma 2 2 2 2 4 2" xfId="53"/>
    <cellStyle name="Comma 2 2 2 3" xfId="54"/>
    <cellStyle name="Comma 2 2 3" xfId="55"/>
    <cellStyle name="Comma 2 2 3 2" xfId="56"/>
    <cellStyle name="Comma 2 20" xfId="57"/>
    <cellStyle name="Comma 2 21" xfId="58"/>
    <cellStyle name="Comma 2 22" xfId="59"/>
    <cellStyle name="Comma 2 23" xfId="60"/>
    <cellStyle name="Comma 2 24" xfId="61"/>
    <cellStyle name="Comma 2 25" xfId="62"/>
    <cellStyle name="Comma 2 3" xfId="63"/>
    <cellStyle name="Comma 2 4" xfId="64"/>
    <cellStyle name="Comma 2 5" xfId="65"/>
    <cellStyle name="Comma 2 6" xfId="66"/>
    <cellStyle name="Comma 2 7" xfId="67"/>
    <cellStyle name="Comma 2 8" xfId="68"/>
    <cellStyle name="Comma 2 9" xfId="69"/>
    <cellStyle name="Comma 20" xfId="70"/>
    <cellStyle name="Comma 20 2" xfId="71"/>
    <cellStyle name="Comma 27" xfId="72"/>
    <cellStyle name="Comma 27 2" xfId="73"/>
    <cellStyle name="Comma 29" xfId="74"/>
    <cellStyle name="Comma 29 2" xfId="75"/>
    <cellStyle name="Comma 3" xfId="76"/>
    <cellStyle name="Comma 3 2" xfId="77"/>
    <cellStyle name="Comma 3 3" xfId="78"/>
    <cellStyle name="Comma 3 39" xfId="79"/>
    <cellStyle name="Comma 3 4" xfId="80"/>
    <cellStyle name="Comma 3 4 2" xfId="81"/>
    <cellStyle name="Comma 30" xfId="82"/>
    <cellStyle name="Comma 30 2" xfId="83"/>
    <cellStyle name="Comma 4" xfId="84"/>
    <cellStyle name="Comma 4 2" xfId="85"/>
    <cellStyle name="Comma 4 3" xfId="86"/>
    <cellStyle name="Comma 4 4" xfId="87"/>
    <cellStyle name="Comma 5" xfId="88"/>
    <cellStyle name="Comma 6" xfId="89"/>
    <cellStyle name="Comma 67 2" xfId="90"/>
    <cellStyle name="Comma 7" xfId="91"/>
    <cellStyle name="Comma 70" xfId="92"/>
    <cellStyle name="Comma 8" xfId="93"/>
    <cellStyle name="Comma 9" xfId="94"/>
    <cellStyle name="Normal 10" xfId="95"/>
    <cellStyle name="Normal 10 2" xfId="96"/>
    <cellStyle name="Normal 11" xfId="97"/>
    <cellStyle name="Normal 12" xfId="98"/>
    <cellStyle name="Normal 13" xfId="99"/>
    <cellStyle name="Normal 14" xfId="100"/>
    <cellStyle name="Normal 15" xfId="101"/>
    <cellStyle name="Normal 16" xfId="102"/>
    <cellStyle name="Normal 17" xfId="103"/>
    <cellStyle name="Normal 18" xfId="104"/>
    <cellStyle name="Normal 19" xfId="105"/>
    <cellStyle name="Normal 2" xfId="106"/>
    <cellStyle name="Normal 2 10" xfId="107"/>
    <cellStyle name="Normal 2 11" xfId="108"/>
    <cellStyle name="Normal 2 12" xfId="109"/>
    <cellStyle name="Normal 2 13" xfId="110"/>
    <cellStyle name="Normal 2 14" xfId="111"/>
    <cellStyle name="Normal 2 2" xfId="112"/>
    <cellStyle name="Normal 2 2 2" xfId="113"/>
    <cellStyle name="Normal 2 2 2 2 4 2" xfId="114"/>
    <cellStyle name="Normal 2 2 3" xfId="115"/>
    <cellStyle name="Normal 2 2 4" xfId="116"/>
    <cellStyle name="Normal 2 2 5" xfId="117"/>
    <cellStyle name="Normal 2 2 6" xfId="118"/>
    <cellStyle name="Normal 2 2 7" xfId="119"/>
    <cellStyle name="Normal 2 2_50. Bishwo" xfId="120"/>
    <cellStyle name="Normal 2 3" xfId="121"/>
    <cellStyle name="Normal 2 3 2" xfId="122"/>
    <cellStyle name="Normal 2 4" xfId="123"/>
    <cellStyle name="Normal 2 5" xfId="124"/>
    <cellStyle name="Normal 2 6" xfId="125"/>
    <cellStyle name="Normal 2 7" xfId="126"/>
    <cellStyle name="Normal 2 8" xfId="127"/>
    <cellStyle name="Normal 2 9" xfId="128"/>
    <cellStyle name="Normal 20" xfId="129"/>
    <cellStyle name="Normal 20 2" xfId="130"/>
    <cellStyle name="Normal 21" xfId="131"/>
    <cellStyle name="Normal 21 2" xfId="132"/>
    <cellStyle name="Normal 22" xfId="133"/>
    <cellStyle name="Normal 22 2" xfId="134"/>
    <cellStyle name="Normal 23" xfId="135"/>
    <cellStyle name="Normal 24" xfId="136"/>
    <cellStyle name="Normal 24 2" xfId="137"/>
    <cellStyle name="Normal 25" xfId="138"/>
    <cellStyle name="Normal 25 2" xfId="139"/>
    <cellStyle name="Normal 26" xfId="140"/>
    <cellStyle name="Normal 26 2" xfId="141"/>
    <cellStyle name="Normal 27" xfId="142"/>
    <cellStyle name="Normal 27 2" xfId="143"/>
    <cellStyle name="Normal 28" xfId="144"/>
    <cellStyle name="Normal 28 2" xfId="145"/>
    <cellStyle name="Normal 29" xfId="146"/>
    <cellStyle name="Normal 3" xfId="147"/>
    <cellStyle name="Normal 3 2" xfId="148"/>
    <cellStyle name="Normal 3 3" xfId="149"/>
    <cellStyle name="Normal 3 4" xfId="150"/>
    <cellStyle name="Normal 3 5" xfId="151"/>
    <cellStyle name="Normal 3 6" xfId="152"/>
    <cellStyle name="Normal 30" xfId="153"/>
    <cellStyle name="Normal 30 2" xfId="154"/>
    <cellStyle name="Normal 31" xfId="155"/>
    <cellStyle name="Normal 32" xfId="156"/>
    <cellStyle name="Normal 32 2" xfId="157"/>
    <cellStyle name="Normal 33" xfId="158"/>
    <cellStyle name="Normal 34" xfId="159"/>
    <cellStyle name="Normal 39" xfId="160"/>
    <cellStyle name="Normal 3_9.1 &amp; 9.2" xfId="161"/>
    <cellStyle name="Normal 4" xfId="162"/>
    <cellStyle name="Normal 4 10" xfId="163"/>
    <cellStyle name="Normal 4 11" xfId="164"/>
    <cellStyle name="Normal 4 12" xfId="165"/>
    <cellStyle name="Normal 4 13" xfId="166"/>
    <cellStyle name="Normal 4 14" xfId="167"/>
    <cellStyle name="Normal 4 15" xfId="168"/>
    <cellStyle name="Normal 4 16" xfId="169"/>
    <cellStyle name="Normal 4 17" xfId="170"/>
    <cellStyle name="Normal 4 18" xfId="171"/>
    <cellStyle name="Normal 4 19" xfId="172"/>
    <cellStyle name="Normal 4 2" xfId="173"/>
    <cellStyle name="Normal 4 20" xfId="174"/>
    <cellStyle name="Normal 4 21" xfId="175"/>
    <cellStyle name="Normal 4 22" xfId="176"/>
    <cellStyle name="Normal 4 23" xfId="177"/>
    <cellStyle name="Normal 4 24" xfId="178"/>
    <cellStyle name="Normal 4 25" xfId="179"/>
    <cellStyle name="Normal 4 3" xfId="180"/>
    <cellStyle name="Normal 4 4" xfId="181"/>
    <cellStyle name="Normal 4 5" xfId="182"/>
    <cellStyle name="Normal 4 6" xfId="183"/>
    <cellStyle name="Normal 4 7" xfId="184"/>
    <cellStyle name="Normal 4 8" xfId="185"/>
    <cellStyle name="Normal 4 9" xfId="186"/>
    <cellStyle name="Normal 40" xfId="187"/>
    <cellStyle name="Normal 41" xfId="188"/>
    <cellStyle name="Normal 42" xfId="189"/>
    <cellStyle name="Normal 43" xfId="190"/>
    <cellStyle name="Normal 49" xfId="191"/>
    <cellStyle name="Normal 4_50. Bishwo" xfId="192"/>
    <cellStyle name="Normal 5" xfId="193"/>
    <cellStyle name="Normal 5 2" xfId="194"/>
    <cellStyle name="Normal 52" xfId="195"/>
    <cellStyle name="Normal 6" xfId="196"/>
    <cellStyle name="Normal 6 2" xfId="197"/>
    <cellStyle name="Normal 67" xfId="198"/>
    <cellStyle name="Normal 7" xfId="199"/>
    <cellStyle name="Normal 8" xfId="200"/>
    <cellStyle name="Normal 8 2" xfId="201"/>
    <cellStyle name="Normal 9" xfId="202"/>
    <cellStyle name="Normal_bartaman point 2" xfId="203"/>
    <cellStyle name="Normal_bartaman point 2 2" xfId="204"/>
    <cellStyle name="Normal_bartaman point 2 2 2 2" xfId="205"/>
    <cellStyle name="Normal_bartaman point 3" xfId="206"/>
    <cellStyle name="Normal_bartaman point 3 2" xfId="207"/>
    <cellStyle name="Normal_Bartamane_Book1" xfId="208"/>
    <cellStyle name="Normal_Comm_wt" xfId="209"/>
    <cellStyle name="Normal_CPI" xfId="210"/>
    <cellStyle name="Normal_Direction of Trade_BartamanFormat 2063-64" xfId="211"/>
    <cellStyle name="Normal_Direction of Trade_BartamanFormat 2063-64 2" xfId="212"/>
    <cellStyle name="Normal_Sheet1" xfId="213"/>
    <cellStyle name="Normal_Sheet1 2" xfId="214"/>
    <cellStyle name="Normal_Sheet1 2 2" xfId="215"/>
    <cellStyle name="Normal_Sheet1 2 3" xfId="216"/>
    <cellStyle name="Normal_Sheet1 2 4" xfId="217"/>
    <cellStyle name="Normal_Sheet1 3" xfId="218"/>
    <cellStyle name="Normal_Sheet1 4" xfId="219"/>
    <cellStyle name="Normal_Sheet1 5" xfId="220"/>
    <cellStyle name="Normal_Sheet1 6" xfId="221"/>
    <cellStyle name="Percent 2" xfId="222"/>
    <cellStyle name="Percent 2 2" xfId="223"/>
    <cellStyle name="Percent 2 2 2" xfId="224"/>
    <cellStyle name="Percent 2 3" xfId="225"/>
    <cellStyle name="Percent 2 4" xfId="226"/>
    <cellStyle name="Percent 3" xfId="227"/>
    <cellStyle name="Percent 4" xfId="228"/>
    <cellStyle name="Percent 67 2" xfId="229"/>
    <cellStyle name="SHEET" xfId="2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kitco.com/gold.londonfi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9" t="s">
        <v>3</v>
      </c>
      <c r="C4" s="7"/>
      <c r="D4" s="7"/>
      <c r="E4" s="7"/>
      <c r="J4" s="7"/>
    </row>
    <row r="5" customFormat="false" ht="15.75" hidden="false" customHeight="true" outlineLevel="0" collapsed="false">
      <c r="A5" s="8" t="n">
        <v>1</v>
      </c>
      <c r="B5" s="1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8" t="n">
        <v>2</v>
      </c>
      <c r="B6" s="1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7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7" t="s">
        <v>8</v>
      </c>
      <c r="C9" s="7"/>
      <c r="D9" s="7"/>
      <c r="E9" s="7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.75" hidden="false" customHeight="false" outlineLevel="0" collapsed="false">
      <c r="A10" s="8" t="n">
        <v>6</v>
      </c>
      <c r="B10" s="7" t="s">
        <v>9</v>
      </c>
      <c r="C10" s="7"/>
      <c r="D10" s="7"/>
      <c r="E10" s="7"/>
    </row>
    <row r="11" s="9" customFormat="true" ht="15.75" hidden="false" customHeight="false" outlineLevel="0" collapsed="false">
      <c r="A11" s="8"/>
      <c r="B11" s="9" t="s">
        <v>10</v>
      </c>
      <c r="C11" s="13"/>
      <c r="D11" s="13"/>
      <c r="E11" s="13"/>
      <c r="J11" s="1"/>
    </row>
    <row r="12" customFormat="false" ht="15.75" hidden="false" customHeight="false" outlineLevel="0" collapsed="false">
      <c r="A12" s="8" t="n">
        <v>7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n">
        <f aca="false">A12+1</f>
        <v>8</v>
      </c>
      <c r="B13" s="7" t="s">
        <v>12</v>
      </c>
      <c r="C13" s="7"/>
      <c r="D13" s="7"/>
      <c r="E13" s="7"/>
      <c r="J13" s="9"/>
    </row>
    <row r="14" customFormat="false" ht="15.75" hidden="false" customHeight="false" outlineLevel="0" collapsed="false">
      <c r="A14" s="8" t="n">
        <f aca="false">A13+1</f>
        <v>9</v>
      </c>
      <c r="B14" s="7" t="s">
        <v>13</v>
      </c>
      <c r="C14" s="7"/>
      <c r="D14" s="7"/>
      <c r="E14" s="7"/>
      <c r="J14" s="9"/>
    </row>
    <row r="15" customFormat="false" ht="15.75" hidden="false" customHeight="false" outlineLevel="0" collapsed="false">
      <c r="A15" s="8" t="n">
        <f aca="false">A14+1</f>
        <v>10</v>
      </c>
      <c r="B15" s="7" t="s">
        <v>14</v>
      </c>
      <c r="C15" s="7"/>
      <c r="D15" s="7"/>
      <c r="E15" s="7"/>
    </row>
    <row r="16" customFormat="false" ht="15.75" hidden="false" customHeight="false" outlineLevel="0" collapsed="false">
      <c r="A16" s="8" t="n">
        <f aca="false">A15+1</f>
        <v>11</v>
      </c>
      <c r="B16" s="7" t="s">
        <v>15</v>
      </c>
      <c r="C16" s="7"/>
      <c r="D16" s="7"/>
      <c r="E16" s="7"/>
    </row>
    <row r="17" customFormat="false" ht="15.75" hidden="false" customHeight="false" outlineLevel="0" collapsed="false">
      <c r="A17" s="8" t="n">
        <f aca="false">A16+1</f>
        <v>12</v>
      </c>
      <c r="B17" s="7" t="s">
        <v>16</v>
      </c>
      <c r="C17" s="7"/>
      <c r="D17" s="7"/>
      <c r="E17" s="7"/>
    </row>
    <row r="18" customFormat="false" ht="15.75" hidden="false" customHeight="false" outlineLevel="0" collapsed="false">
      <c r="A18" s="8" t="n">
        <f aca="false">A17+1</f>
        <v>13</v>
      </c>
      <c r="B18" s="7" t="s">
        <v>17</v>
      </c>
      <c r="C18" s="7"/>
      <c r="D18" s="7"/>
      <c r="E18" s="7"/>
    </row>
    <row r="19" customFormat="false" ht="15.75" hidden="false" customHeight="false" outlineLevel="0" collapsed="false">
      <c r="A19" s="8" t="n">
        <f aca="false">A18+1</f>
        <v>14</v>
      </c>
      <c r="B19" s="14" t="s">
        <v>18</v>
      </c>
      <c r="C19" s="7"/>
      <c r="D19" s="7"/>
      <c r="E19" s="7"/>
    </row>
    <row r="20" customFormat="false" ht="15.75" hidden="false" customHeight="false" outlineLevel="0" collapsed="false">
      <c r="A20" s="8" t="n">
        <f aca="false">A19+1</f>
        <v>15</v>
      </c>
      <c r="B20" s="7" t="s">
        <v>19</v>
      </c>
      <c r="C20" s="7"/>
      <c r="D20" s="7"/>
      <c r="E20" s="7"/>
      <c r="G20" s="7"/>
    </row>
    <row r="21" customFormat="false" ht="15.75" hidden="false" customHeight="false" outlineLevel="0" collapsed="false">
      <c r="A21" s="8" t="n">
        <f aca="false">A20+1</f>
        <v>16</v>
      </c>
      <c r="B21" s="7" t="s">
        <v>20</v>
      </c>
      <c r="C21" s="7"/>
      <c r="D21" s="7"/>
      <c r="E21" s="7"/>
      <c r="G21" s="7"/>
    </row>
    <row r="22" customFormat="false" ht="15.75" hidden="false" customHeight="false" outlineLevel="0" collapsed="false">
      <c r="A22" s="8" t="n">
        <f aca="false">A21+1</f>
        <v>17</v>
      </c>
      <c r="B22" s="7" t="s">
        <v>21</v>
      </c>
      <c r="C22" s="7"/>
      <c r="D22" s="7"/>
      <c r="E22" s="7"/>
      <c r="G22" s="7"/>
    </row>
    <row r="23" customFormat="false" ht="15.75" hidden="false" customHeight="false" outlineLevel="0" collapsed="false">
      <c r="A23" s="8" t="n">
        <f aca="false">A22+1</f>
        <v>18</v>
      </c>
      <c r="B23" s="7" t="s">
        <v>22</v>
      </c>
      <c r="C23" s="7"/>
      <c r="D23" s="7"/>
      <c r="E23" s="7"/>
      <c r="J23" s="9"/>
    </row>
    <row r="24" customFormat="false" ht="15.75" hidden="false" customHeight="false" outlineLevel="0" collapsed="false">
      <c r="A24" s="8" t="n">
        <f aca="false">A23+1</f>
        <v>19</v>
      </c>
      <c r="B24" s="7" t="s">
        <v>23</v>
      </c>
      <c r="C24" s="7"/>
      <c r="D24" s="7"/>
      <c r="E24" s="7"/>
    </row>
    <row r="25" customFormat="false" ht="15.75" hidden="false" customHeight="false" outlineLevel="0" collapsed="false">
      <c r="A25" s="8" t="n">
        <f aca="false">A24+1</f>
        <v>20</v>
      </c>
      <c r="B25" s="14" t="s">
        <v>24</v>
      </c>
      <c r="C25" s="7"/>
      <c r="D25" s="7"/>
      <c r="E25" s="7"/>
    </row>
    <row r="26" customFormat="false" ht="15.75" hidden="false" customHeight="false" outlineLevel="0" collapsed="false">
      <c r="A26" s="8" t="n">
        <f aca="false">A25+1</f>
        <v>21</v>
      </c>
      <c r="B26" s="14" t="s">
        <v>25</v>
      </c>
      <c r="C26" s="7"/>
      <c r="D26" s="7"/>
      <c r="E26" s="7"/>
    </row>
    <row r="27" customFormat="false" ht="15.75" hidden="false" customHeight="false" outlineLevel="0" collapsed="false">
      <c r="A27" s="8"/>
      <c r="B27" s="13" t="s">
        <v>26</v>
      </c>
      <c r="C27" s="7"/>
      <c r="D27" s="7"/>
      <c r="E27" s="7"/>
      <c r="J27" s="9"/>
    </row>
    <row r="28" customFormat="false" ht="15.75" hidden="false" customHeight="false" outlineLevel="0" collapsed="false">
      <c r="A28" s="8" t="n">
        <f aca="false">A26+1</f>
        <v>22</v>
      </c>
      <c r="B28" s="7" t="s">
        <v>27</v>
      </c>
      <c r="C28" s="7"/>
      <c r="D28" s="7"/>
      <c r="E28" s="7"/>
    </row>
    <row r="29" customFormat="false" ht="15.75" hidden="false" customHeight="false" outlineLevel="0" collapsed="false">
      <c r="A29" s="8" t="n">
        <v>23</v>
      </c>
      <c r="B29" s="7" t="s">
        <v>28</v>
      </c>
      <c r="C29" s="7"/>
      <c r="D29" s="7"/>
      <c r="E29" s="7"/>
    </row>
    <row r="30" customFormat="false" ht="15.75" hidden="false" customHeight="false" outlineLevel="0" collapsed="false">
      <c r="A30" s="8" t="n">
        <v>24</v>
      </c>
      <c r="B30" s="7" t="s">
        <v>29</v>
      </c>
      <c r="C30" s="7"/>
      <c r="D30" s="7"/>
      <c r="E30" s="7"/>
      <c r="H30" s="7"/>
      <c r="I30" s="7"/>
      <c r="J30" s="7"/>
      <c r="K30" s="7"/>
    </row>
    <row r="31" customFormat="false" ht="15.75" hidden="false" customHeight="false" outlineLevel="0" collapsed="false">
      <c r="A31" s="8"/>
      <c r="B31" s="15" t="s">
        <v>30</v>
      </c>
      <c r="C31" s="7"/>
      <c r="D31" s="7"/>
      <c r="E31" s="7"/>
      <c r="J31" s="7"/>
    </row>
    <row r="32" customFormat="false" ht="15.75" hidden="false" customHeight="false" outlineLevel="0" collapsed="false">
      <c r="A32" s="8" t="n">
        <f aca="false">A30+1</f>
        <v>25</v>
      </c>
      <c r="B32" s="7" t="s">
        <v>31</v>
      </c>
      <c r="J32" s="7"/>
    </row>
    <row r="33" customFormat="false" ht="15.75" hidden="false" customHeight="false" outlineLevel="0" collapsed="false">
      <c r="A33" s="8" t="n">
        <f aca="false">+A32+1</f>
        <v>26</v>
      </c>
      <c r="B33" s="7" t="s">
        <v>32</v>
      </c>
      <c r="C33" s="7"/>
      <c r="D33" s="7"/>
      <c r="E33" s="7"/>
      <c r="J33" s="7"/>
    </row>
    <row r="34" customFormat="false" ht="15.75" hidden="false" customHeight="false" outlineLevel="0" collapsed="false">
      <c r="A34" s="8" t="n">
        <f aca="false">+A33+1</f>
        <v>27</v>
      </c>
      <c r="B34" s="1" t="s">
        <v>33</v>
      </c>
      <c r="C34" s="7"/>
      <c r="D34" s="7"/>
      <c r="E34" s="7"/>
      <c r="J34" s="13"/>
    </row>
    <row r="35" customFormat="false" ht="15.75" hidden="false" customHeight="false" outlineLevel="0" collapsed="false">
      <c r="A35" s="8" t="n">
        <f aca="false">+A34+1</f>
        <v>28</v>
      </c>
      <c r="B35" s="1" t="s">
        <v>34</v>
      </c>
      <c r="C35" s="7"/>
      <c r="D35" s="7"/>
      <c r="E35" s="7"/>
      <c r="J35" s="7"/>
    </row>
    <row r="36" customFormat="false" ht="15.75" hidden="false" customHeight="false" outlineLevel="0" collapsed="false">
      <c r="A36" s="8" t="n">
        <f aca="false">+A35+1</f>
        <v>29</v>
      </c>
      <c r="B36" s="1" t="s">
        <v>35</v>
      </c>
      <c r="C36" s="7"/>
      <c r="D36" s="7"/>
      <c r="E36" s="7"/>
      <c r="J36" s="7"/>
    </row>
    <row r="37" customFormat="false" ht="15.75" hidden="false" customHeight="false" outlineLevel="0" collapsed="false">
      <c r="A37" s="8" t="n">
        <f aca="false">+A36+1</f>
        <v>30</v>
      </c>
      <c r="B37" s="1" t="s">
        <v>36</v>
      </c>
      <c r="C37" s="7"/>
      <c r="D37" s="7"/>
      <c r="E37" s="7"/>
      <c r="F37" s="1" t="s">
        <v>37</v>
      </c>
      <c r="J37" s="7"/>
    </row>
    <row r="38" customFormat="false" ht="15.75" hidden="false" customHeight="false" outlineLevel="0" collapsed="false">
      <c r="A38" s="8" t="n">
        <f aca="false">+A37+1</f>
        <v>31</v>
      </c>
      <c r="B38" s="1" t="s">
        <v>38</v>
      </c>
      <c r="C38" s="7"/>
      <c r="D38" s="7"/>
      <c r="E38" s="7"/>
      <c r="J38" s="13"/>
    </row>
    <row r="39" customFormat="false" ht="15.75" hidden="false" customHeight="false" outlineLevel="0" collapsed="false">
      <c r="A39" s="8" t="n">
        <f aca="false">+A38+1</f>
        <v>32</v>
      </c>
      <c r="B39" s="1" t="s">
        <v>39</v>
      </c>
      <c r="C39" s="7"/>
      <c r="D39" s="7"/>
      <c r="E39" s="7"/>
      <c r="J39" s="13"/>
    </row>
    <row r="40" customFormat="false" ht="15.75" hidden="false" customHeight="false" outlineLevel="0" collapsed="false">
      <c r="A40" s="8" t="n">
        <f aca="false">+A39+1</f>
        <v>33</v>
      </c>
      <c r="B40" s="1" t="s">
        <v>40</v>
      </c>
      <c r="C40" s="7"/>
      <c r="D40" s="7"/>
      <c r="E40" s="7"/>
      <c r="J40" s="13"/>
    </row>
    <row r="41" customFormat="false" ht="15.75" hidden="false" customHeight="false" outlineLevel="0" collapsed="false">
      <c r="A41" s="8" t="n">
        <f aca="false">+A40+1</f>
        <v>34</v>
      </c>
      <c r="B41" s="1" t="s">
        <v>41</v>
      </c>
      <c r="C41" s="7"/>
      <c r="D41" s="7"/>
      <c r="E41" s="7"/>
      <c r="J41" s="13"/>
    </row>
    <row r="42" customFormat="false" ht="15.75" hidden="false" customHeight="false" outlineLevel="0" collapsed="false">
      <c r="A42" s="8"/>
      <c r="B42" s="9" t="s">
        <v>42</v>
      </c>
      <c r="C42" s="7"/>
      <c r="D42" s="7"/>
      <c r="E42" s="7"/>
      <c r="J42" s="7"/>
    </row>
    <row r="43" customFormat="false" ht="15.75" hidden="false" customHeight="false" outlineLevel="0" collapsed="false">
      <c r="A43" s="8" t="n">
        <f aca="false">A41+1</f>
        <v>35</v>
      </c>
      <c r="B43" s="1" t="s">
        <v>42</v>
      </c>
      <c r="C43" s="7"/>
      <c r="D43" s="7"/>
      <c r="E43" s="7"/>
      <c r="J43" s="7"/>
    </row>
    <row r="44" customFormat="false" ht="15.75" hidden="false" customHeight="false" outlineLevel="0" collapsed="false">
      <c r="A44" s="8" t="n">
        <f aca="false">A43+1</f>
        <v>36</v>
      </c>
      <c r="B44" s="1" t="s">
        <v>43</v>
      </c>
      <c r="C44" s="7"/>
      <c r="D44" s="7"/>
      <c r="E44" s="7"/>
    </row>
    <row r="45" customFormat="false" ht="15.75" hidden="false" customHeight="false" outlineLevel="0" collapsed="false">
      <c r="A45" s="8"/>
      <c r="B45" s="9" t="s">
        <v>44</v>
      </c>
      <c r="J45" s="14"/>
    </row>
    <row r="46" customFormat="false" ht="15.75" hidden="false" customHeight="false" outlineLevel="0" collapsed="false">
      <c r="A46" s="8" t="n">
        <f aca="false">A44+1</f>
        <v>37</v>
      </c>
      <c r="B46" s="1" t="s">
        <v>45</v>
      </c>
      <c r="C46" s="7"/>
      <c r="D46" s="7"/>
      <c r="E46" s="7"/>
      <c r="J46" s="14"/>
    </row>
    <row r="47" customFormat="false" ht="15.75" hidden="false" customHeight="false" outlineLevel="0" collapsed="false">
      <c r="A47" s="8" t="n">
        <f aca="false">+A46+1</f>
        <v>38</v>
      </c>
      <c r="B47" s="1" t="s">
        <v>46</v>
      </c>
    </row>
    <row r="48" customFormat="false" ht="15.75" hidden="false" customHeight="false" outlineLevel="0" collapsed="false">
      <c r="A48" s="8" t="n">
        <f aca="false">+A47+1</f>
        <v>39</v>
      </c>
      <c r="B48" s="1" t="s">
        <v>47</v>
      </c>
    </row>
    <row r="49" customFormat="false" ht="15.75" hidden="false" customHeight="false" outlineLevel="0" collapsed="false">
      <c r="A49" s="8"/>
      <c r="B49" s="9" t="s">
        <v>48</v>
      </c>
      <c r="C49" s="7"/>
      <c r="D49" s="7"/>
      <c r="E49" s="7"/>
    </row>
    <row r="50" customFormat="false" ht="15.75" hidden="false" customHeight="false" outlineLevel="0" collapsed="false">
      <c r="A50" s="8" t="n">
        <f aca="false">A48+1</f>
        <v>40</v>
      </c>
      <c r="B50" s="1" t="s">
        <v>49</v>
      </c>
      <c r="C50" s="7"/>
      <c r="D50" s="7"/>
      <c r="E50" s="7"/>
    </row>
    <row r="51" customFormat="false" ht="15.75" hidden="false" customHeight="false" outlineLevel="0" collapsed="false">
      <c r="A51" s="8" t="n">
        <f aca="false">+A50+1</f>
        <v>41</v>
      </c>
      <c r="B51" s="1" t="s">
        <v>50</v>
      </c>
      <c r="C51" s="7"/>
      <c r="D51" s="7"/>
      <c r="E51" s="7"/>
    </row>
    <row r="52" customFormat="false" ht="15.75" hidden="false" customHeight="false" outlineLevel="0" collapsed="false">
      <c r="A52" s="8" t="n">
        <f aca="false">+A51+1</f>
        <v>42</v>
      </c>
      <c r="B52" s="1" t="s">
        <v>51</v>
      </c>
      <c r="C52" s="7"/>
      <c r="D52" s="7"/>
      <c r="E52" s="7"/>
    </row>
    <row r="53" customFormat="false" ht="15.75" hidden="false" customHeight="false" outlineLevel="0" collapsed="false">
      <c r="A53" s="8" t="n">
        <f aca="false">+A52+1</f>
        <v>43</v>
      </c>
      <c r="B53" s="1" t="s">
        <v>52</v>
      </c>
      <c r="C53" s="7"/>
      <c r="D53" s="7"/>
      <c r="E53" s="7"/>
    </row>
    <row r="54" customFormat="false" ht="15.75" hidden="false" customHeight="false" outlineLevel="0" collapsed="false">
      <c r="A54" s="8" t="n">
        <f aca="false">+A53+1</f>
        <v>44</v>
      </c>
      <c r="B54" s="7" t="s">
        <v>53</v>
      </c>
      <c r="C54" s="7"/>
      <c r="D54" s="7"/>
      <c r="E54" s="7"/>
    </row>
    <row r="55" customFormat="false" ht="15.75" hidden="false" customHeight="false" outlineLevel="0" collapsed="false">
      <c r="A55" s="8" t="n">
        <f aca="false">+A54+1</f>
        <v>45</v>
      </c>
      <c r="B55" s="7" t="s">
        <v>54</v>
      </c>
      <c r="C55" s="7"/>
      <c r="D55" s="7"/>
      <c r="E55" s="7"/>
    </row>
    <row r="56" customFormat="false" ht="15.75" hidden="false" customHeight="false" outlineLevel="0" collapsed="false">
      <c r="A56" s="7"/>
      <c r="B56" s="7"/>
      <c r="C56" s="7"/>
      <c r="D56" s="7"/>
      <c r="E56" s="7"/>
    </row>
    <row r="57" customFormat="false" ht="15.75" hidden="false" customHeight="false" outlineLevel="0" collapsed="false">
      <c r="A57" s="7"/>
      <c r="B57" s="7"/>
      <c r="C57" s="7"/>
      <c r="D57" s="7"/>
      <c r="E57" s="7"/>
    </row>
    <row r="58" customFormat="false" ht="15.75" hidden="false" customHeight="false" outlineLevel="0" collapsed="false">
      <c r="A58" s="7"/>
      <c r="B58" s="7"/>
      <c r="C58" s="7"/>
      <c r="D58" s="7"/>
      <c r="E58" s="7"/>
    </row>
    <row r="59" customFormat="false" ht="15.75" hidden="false" customHeight="false" outlineLevel="0" collapsed="false">
      <c r="A59" s="7"/>
      <c r="B59" s="7"/>
      <c r="C59" s="7"/>
      <c r="D59" s="7"/>
      <c r="E59" s="7"/>
    </row>
    <row r="60" customFormat="false" ht="15.75" hidden="false" customHeight="false" outlineLevel="0" collapsed="false">
      <c r="A60" s="7"/>
      <c r="B60" s="7"/>
      <c r="C60" s="7"/>
      <c r="D60" s="7"/>
      <c r="E60" s="7"/>
      <c r="G60" s="1" t="s">
        <v>55</v>
      </c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6" width="9.14"/>
    <col collapsed="false" customWidth="true" hidden="false" outlineLevel="0" max="2" min="2" style="306" width="4.99"/>
    <col collapsed="false" customWidth="true" hidden="false" outlineLevel="0" max="3" min="3" style="306" width="31.28"/>
    <col collapsed="false" customWidth="true" hidden="false" outlineLevel="0" max="4" min="4" style="306" width="10.41"/>
    <col collapsed="false" customWidth="true" hidden="false" outlineLevel="0" max="5" min="5" style="306" width="11.42"/>
    <col collapsed="false" customWidth="true" hidden="false" outlineLevel="0" max="6" min="6" style="306" width="11.13"/>
    <col collapsed="false" customWidth="true" hidden="false" outlineLevel="0" max="7" min="7" style="306" width="9.7"/>
    <col collapsed="false" customWidth="true" hidden="false" outlineLevel="0" max="8" min="8" style="306" width="9.56"/>
    <col collapsed="false" customWidth="false" hidden="false" outlineLevel="0" max="9" min="9" style="306" width="9.14"/>
    <col collapsed="false" customWidth="true" hidden="false" outlineLevel="0" max="10" min="10" style="306" width="7.28"/>
    <col collapsed="false" customWidth="false" hidden="false" outlineLevel="0" max="257" min="11" style="306" width="9.14"/>
  </cols>
  <sheetData>
    <row r="1" customFormat="false" ht="15" hidden="false" customHeight="true" outlineLevel="0" collapsed="false">
      <c r="B1" s="307" t="s">
        <v>297</v>
      </c>
      <c r="C1" s="307"/>
      <c r="D1" s="307"/>
      <c r="E1" s="307"/>
      <c r="F1" s="307"/>
      <c r="G1" s="307"/>
      <c r="H1" s="307"/>
    </row>
    <row r="2" customFormat="false" ht="15" hidden="false" customHeight="true" outlineLevel="0" collapsed="false">
      <c r="B2" s="337" t="s">
        <v>298</v>
      </c>
      <c r="C2" s="337"/>
      <c r="D2" s="337"/>
      <c r="E2" s="337"/>
      <c r="F2" s="337"/>
      <c r="G2" s="337"/>
      <c r="H2" s="337"/>
    </row>
    <row r="3" customFormat="false" ht="15" hidden="false" customHeight="true" outlineLevel="0" collapsed="false">
      <c r="B3" s="338" t="s">
        <v>207</v>
      </c>
      <c r="C3" s="338"/>
      <c r="D3" s="338"/>
      <c r="E3" s="338"/>
      <c r="F3" s="338"/>
      <c r="G3" s="338"/>
      <c r="H3" s="338"/>
    </row>
    <row r="4" customFormat="false" ht="15" hidden="false" customHeight="true" outlineLevel="0" collapsed="false">
      <c r="B4" s="339"/>
      <c r="C4" s="340"/>
      <c r="D4" s="341" t="s">
        <v>206</v>
      </c>
      <c r="E4" s="341"/>
      <c r="F4" s="341"/>
      <c r="G4" s="342" t="s">
        <v>111</v>
      </c>
      <c r="H4" s="342"/>
    </row>
    <row r="5" customFormat="false" ht="15" hidden="false" customHeight="true" outlineLevel="0" collapsed="false">
      <c r="B5" s="343"/>
      <c r="C5" s="344"/>
      <c r="D5" s="345" t="s">
        <v>107</v>
      </c>
      <c r="E5" s="345" t="s">
        <v>238</v>
      </c>
      <c r="F5" s="345" t="s">
        <v>239</v>
      </c>
      <c r="G5" s="345" t="s">
        <v>108</v>
      </c>
      <c r="H5" s="346" t="s">
        <v>239</v>
      </c>
    </row>
    <row r="6" customFormat="false" ht="15" hidden="false" customHeight="true" outlineLevel="0" collapsed="false">
      <c r="B6" s="318"/>
      <c r="C6" s="319" t="s">
        <v>299</v>
      </c>
      <c r="D6" s="319" t="n">
        <v>625.35551</v>
      </c>
      <c r="E6" s="319" t="n">
        <v>671.808551</v>
      </c>
      <c r="F6" s="319" t="n">
        <v>602.558409</v>
      </c>
      <c r="G6" s="347" t="n">
        <v>7.42826124615104</v>
      </c>
      <c r="H6" s="327" t="n">
        <v>-10.3080173506157</v>
      </c>
    </row>
    <row r="7" customFormat="false" ht="15" hidden="false" customHeight="true" outlineLevel="0" collapsed="false">
      <c r="B7" s="321" t="n">
        <v>1</v>
      </c>
      <c r="C7" s="322" t="s">
        <v>300</v>
      </c>
      <c r="D7" s="323" t="n">
        <v>34.3245</v>
      </c>
      <c r="E7" s="323" t="n">
        <v>5.109166</v>
      </c>
      <c r="F7" s="323" t="n">
        <v>0.247978</v>
      </c>
      <c r="G7" s="348" t="n">
        <v>-85.1151043715131</v>
      </c>
      <c r="H7" s="324" t="n">
        <v>-95.1464094139826</v>
      </c>
    </row>
    <row r="8" customFormat="false" ht="15" hidden="false" customHeight="true" outlineLevel="0" collapsed="false">
      <c r="B8" s="321" t="n">
        <v>2</v>
      </c>
      <c r="C8" s="322" t="s">
        <v>301</v>
      </c>
      <c r="D8" s="323" t="n">
        <v>0</v>
      </c>
      <c r="E8" s="323" t="n">
        <v>0</v>
      </c>
      <c r="F8" s="323" t="n">
        <v>0</v>
      </c>
      <c r="G8" s="348" t="s">
        <v>243</v>
      </c>
      <c r="H8" s="324" t="s">
        <v>243</v>
      </c>
    </row>
    <row r="9" customFormat="false" ht="15" hidden="false" customHeight="true" outlineLevel="0" collapsed="false">
      <c r="B9" s="321" t="n">
        <v>3</v>
      </c>
      <c r="C9" s="322" t="s">
        <v>302</v>
      </c>
      <c r="D9" s="323" t="n">
        <v>195.336672</v>
      </c>
      <c r="E9" s="323" t="n">
        <v>131.300829</v>
      </c>
      <c r="F9" s="323" t="n">
        <v>240.86403</v>
      </c>
      <c r="G9" s="348" t="n">
        <v>-32.7822944582572</v>
      </c>
      <c r="H9" s="324" t="n">
        <v>83.444409174294</v>
      </c>
    </row>
    <row r="10" customFormat="false" ht="15" hidden="false" customHeight="true" outlineLevel="0" collapsed="false">
      <c r="B10" s="321" t="n">
        <v>4</v>
      </c>
      <c r="C10" s="322" t="s">
        <v>258</v>
      </c>
      <c r="D10" s="323" t="n">
        <v>0</v>
      </c>
      <c r="E10" s="323" t="n">
        <v>0</v>
      </c>
      <c r="F10" s="323" t="n">
        <v>0</v>
      </c>
      <c r="G10" s="348" t="s">
        <v>243</v>
      </c>
      <c r="H10" s="324" t="s">
        <v>243</v>
      </c>
    </row>
    <row r="11" customFormat="false" ht="15" hidden="false" customHeight="true" outlineLevel="0" collapsed="false">
      <c r="B11" s="321" t="n">
        <v>5</v>
      </c>
      <c r="C11" s="322" t="s">
        <v>303</v>
      </c>
      <c r="D11" s="323" t="n">
        <v>3.545623</v>
      </c>
      <c r="E11" s="323" t="n">
        <v>11.753445</v>
      </c>
      <c r="F11" s="323" t="n">
        <v>13.279846</v>
      </c>
      <c r="G11" s="348" t="s">
        <v>243</v>
      </c>
      <c r="H11" s="324" t="n">
        <v>12.98683917779</v>
      </c>
    </row>
    <row r="12" customFormat="false" ht="15" hidden="false" customHeight="true" outlineLevel="0" collapsed="false">
      <c r="B12" s="321" t="n">
        <v>6</v>
      </c>
      <c r="C12" s="322" t="s">
        <v>304</v>
      </c>
      <c r="D12" s="323" t="n">
        <v>0</v>
      </c>
      <c r="E12" s="323" t="n">
        <v>0.074141</v>
      </c>
      <c r="F12" s="323" t="n">
        <v>0</v>
      </c>
      <c r="G12" s="348" t="s">
        <v>243</v>
      </c>
      <c r="H12" s="324" t="s">
        <v>243</v>
      </c>
    </row>
    <row r="13" customFormat="false" ht="15" hidden="false" customHeight="true" outlineLevel="0" collapsed="false">
      <c r="B13" s="321" t="n">
        <v>7</v>
      </c>
      <c r="C13" s="322" t="s">
        <v>305</v>
      </c>
      <c r="D13" s="323" t="n">
        <v>0</v>
      </c>
      <c r="E13" s="323" t="n">
        <v>0</v>
      </c>
      <c r="F13" s="323" t="n">
        <v>0</v>
      </c>
      <c r="G13" s="348" t="s">
        <v>243</v>
      </c>
      <c r="H13" s="324" t="s">
        <v>243</v>
      </c>
    </row>
    <row r="14" customFormat="false" ht="15" hidden="false" customHeight="true" outlineLevel="0" collapsed="false">
      <c r="B14" s="321" t="n">
        <v>8</v>
      </c>
      <c r="C14" s="322" t="s">
        <v>269</v>
      </c>
      <c r="D14" s="323" t="n">
        <v>33.452355</v>
      </c>
      <c r="E14" s="323" t="n">
        <v>44.800802</v>
      </c>
      <c r="F14" s="323" t="n">
        <v>4.73942</v>
      </c>
      <c r="G14" s="348" t="n">
        <v>33.9242095212729</v>
      </c>
      <c r="H14" s="324" t="s">
        <v>243</v>
      </c>
    </row>
    <row r="15" customFormat="false" ht="15" hidden="false" customHeight="true" outlineLevel="0" collapsed="false">
      <c r="B15" s="321" t="n">
        <v>9</v>
      </c>
      <c r="C15" s="322" t="s">
        <v>306</v>
      </c>
      <c r="D15" s="323" t="n">
        <v>15.559349</v>
      </c>
      <c r="E15" s="323" t="n">
        <v>32.070253</v>
      </c>
      <c r="F15" s="323" t="n">
        <v>33.690486</v>
      </c>
      <c r="G15" s="348" t="n">
        <v>106.115647897608</v>
      </c>
      <c r="H15" s="324" t="s">
        <v>243</v>
      </c>
    </row>
    <row r="16" customFormat="false" ht="15" hidden="false" customHeight="true" outlineLevel="0" collapsed="false">
      <c r="B16" s="321" t="n">
        <v>10</v>
      </c>
      <c r="C16" s="322" t="s">
        <v>273</v>
      </c>
      <c r="D16" s="323" t="n">
        <v>32.954523</v>
      </c>
      <c r="E16" s="323" t="n">
        <v>21.663871</v>
      </c>
      <c r="F16" s="323" t="n">
        <v>29.279177</v>
      </c>
      <c r="G16" s="348" t="n">
        <v>-34.2613121725355</v>
      </c>
      <c r="H16" s="324" t="n">
        <v>35.1521018565888</v>
      </c>
    </row>
    <row r="17" customFormat="false" ht="15" hidden="false" customHeight="true" outlineLevel="0" collapsed="false">
      <c r="B17" s="321" t="n">
        <v>11</v>
      </c>
      <c r="C17" s="322" t="s">
        <v>307</v>
      </c>
      <c r="D17" s="323" t="n">
        <v>21.987424</v>
      </c>
      <c r="E17" s="323" t="n">
        <v>34.38394</v>
      </c>
      <c r="F17" s="323" t="n">
        <v>5.540787</v>
      </c>
      <c r="G17" s="348" t="n">
        <v>56.3800288746877</v>
      </c>
      <c r="H17" s="324" t="s">
        <v>243</v>
      </c>
    </row>
    <row r="18" customFormat="false" ht="15" hidden="false" customHeight="true" outlineLevel="0" collapsed="false">
      <c r="B18" s="321" t="n">
        <v>12</v>
      </c>
      <c r="C18" s="322" t="s">
        <v>308</v>
      </c>
      <c r="D18" s="323" t="n">
        <v>1.061</v>
      </c>
      <c r="E18" s="323" t="n">
        <v>0.34885</v>
      </c>
      <c r="F18" s="323" t="n">
        <v>0.02226</v>
      </c>
      <c r="G18" s="348" t="n">
        <v>-67.1206409048068</v>
      </c>
      <c r="H18" s="324" t="s">
        <v>243</v>
      </c>
    </row>
    <row r="19" customFormat="false" ht="15" hidden="false" customHeight="true" outlineLevel="0" collapsed="false">
      <c r="B19" s="321" t="n">
        <v>13</v>
      </c>
      <c r="C19" s="322" t="s">
        <v>309</v>
      </c>
      <c r="D19" s="323" t="n">
        <v>0</v>
      </c>
      <c r="E19" s="323" t="n">
        <v>10.122132</v>
      </c>
      <c r="F19" s="323" t="n">
        <v>0</v>
      </c>
      <c r="G19" s="348" t="s">
        <v>243</v>
      </c>
      <c r="H19" s="324" t="s">
        <v>243</v>
      </c>
    </row>
    <row r="20" customFormat="false" ht="15" hidden="false" customHeight="true" outlineLevel="0" collapsed="false">
      <c r="B20" s="321" t="n">
        <v>14</v>
      </c>
      <c r="C20" s="322" t="s">
        <v>310</v>
      </c>
      <c r="D20" s="323" t="n">
        <v>4.138308</v>
      </c>
      <c r="E20" s="323" t="n">
        <v>3.8004</v>
      </c>
      <c r="F20" s="323" t="n">
        <v>0.04955</v>
      </c>
      <c r="G20" s="348" t="n">
        <v>-8.16536613514509</v>
      </c>
      <c r="H20" s="324" t="s">
        <v>243</v>
      </c>
    </row>
    <row r="21" customFormat="false" ht="15" hidden="false" customHeight="true" outlineLevel="0" collapsed="false">
      <c r="B21" s="321" t="n">
        <v>15</v>
      </c>
      <c r="C21" s="322" t="s">
        <v>311</v>
      </c>
      <c r="D21" s="323" t="n">
        <v>145.496067</v>
      </c>
      <c r="E21" s="323" t="n">
        <v>252.468499</v>
      </c>
      <c r="F21" s="323" t="n">
        <v>113.50494</v>
      </c>
      <c r="G21" s="348" t="n">
        <v>73.5225592042979</v>
      </c>
      <c r="H21" s="324" t="n">
        <v>-55.041939707496</v>
      </c>
    </row>
    <row r="22" customFormat="false" ht="15" hidden="false" customHeight="true" outlineLevel="0" collapsed="false">
      <c r="B22" s="321" t="n">
        <v>16</v>
      </c>
      <c r="C22" s="322" t="s">
        <v>312</v>
      </c>
      <c r="D22" s="323" t="n">
        <v>5.958088</v>
      </c>
      <c r="E22" s="323" t="n">
        <v>12.785787</v>
      </c>
      <c r="F22" s="323" t="n">
        <v>10.870948</v>
      </c>
      <c r="G22" s="348" t="n">
        <v>114.595470896032</v>
      </c>
      <c r="H22" s="324" t="n">
        <v>-14.9763092408782</v>
      </c>
    </row>
    <row r="23" customFormat="false" ht="15" hidden="false" customHeight="true" outlineLevel="0" collapsed="false">
      <c r="B23" s="321" t="n">
        <v>17</v>
      </c>
      <c r="C23" s="322" t="s">
        <v>313</v>
      </c>
      <c r="D23" s="323" t="n">
        <v>0</v>
      </c>
      <c r="E23" s="323" t="n">
        <v>0</v>
      </c>
      <c r="F23" s="323" t="n">
        <v>0</v>
      </c>
      <c r="G23" s="348" t="s">
        <v>243</v>
      </c>
      <c r="H23" s="324" t="s">
        <v>243</v>
      </c>
    </row>
    <row r="24" customFormat="false" ht="15" hidden="false" customHeight="true" outlineLevel="0" collapsed="false">
      <c r="B24" s="321" t="n">
        <v>18</v>
      </c>
      <c r="C24" s="322" t="s">
        <v>314</v>
      </c>
      <c r="D24" s="323" t="n">
        <v>35.674808</v>
      </c>
      <c r="E24" s="323" t="n">
        <v>18.631681</v>
      </c>
      <c r="F24" s="323" t="n">
        <v>4.82682</v>
      </c>
      <c r="G24" s="348" t="n">
        <v>-47.773563350362</v>
      </c>
      <c r="H24" s="324" t="s">
        <v>243</v>
      </c>
    </row>
    <row r="25" customFormat="false" ht="15" hidden="false" customHeight="true" outlineLevel="0" collapsed="false">
      <c r="B25" s="321" t="n">
        <v>19</v>
      </c>
      <c r="C25" s="322" t="s">
        <v>315</v>
      </c>
      <c r="D25" s="323" t="n">
        <v>95.866793</v>
      </c>
      <c r="E25" s="323" t="n">
        <v>92.494755</v>
      </c>
      <c r="F25" s="323" t="n">
        <v>145.642167</v>
      </c>
      <c r="G25" s="348" t="n">
        <v>-3.51742026042322</v>
      </c>
      <c r="H25" s="324" t="n">
        <v>57.4599197543687</v>
      </c>
    </row>
    <row r="26" customFormat="false" ht="15" hidden="false" customHeight="true" outlineLevel="0" collapsed="false">
      <c r="B26" s="349"/>
      <c r="C26" s="319" t="s">
        <v>316</v>
      </c>
      <c r="D26" s="326" t="n">
        <v>1091.655382</v>
      </c>
      <c r="E26" s="326" t="n">
        <v>1205.047859</v>
      </c>
      <c r="F26" s="326" t="n">
        <v>412.047829</v>
      </c>
      <c r="G26" s="350" t="n">
        <v>10.3872045033347</v>
      </c>
      <c r="H26" s="327" t="n">
        <v>-65.8065174820579</v>
      </c>
    </row>
    <row r="27" customFormat="false" ht="15" hidden="false" customHeight="true" outlineLevel="0" collapsed="false">
      <c r="B27" s="351"/>
      <c r="C27" s="352" t="s">
        <v>317</v>
      </c>
      <c r="D27" s="330" t="n">
        <v>1717.010892</v>
      </c>
      <c r="E27" s="330" t="n">
        <v>1876.85641</v>
      </c>
      <c r="F27" s="330" t="n">
        <v>1014.606238</v>
      </c>
      <c r="G27" s="353" t="n">
        <v>9.30952265619058</v>
      </c>
      <c r="H27" s="331" t="n">
        <v>-45.9411901414451</v>
      </c>
    </row>
    <row r="28" customFormat="false" ht="15" hidden="false" customHeight="true" outlineLevel="0" collapsed="false">
      <c r="B28" s="354" t="s">
        <v>296</v>
      </c>
      <c r="C28" s="355"/>
      <c r="D28" s="355"/>
      <c r="E28" s="355"/>
      <c r="F28" s="355"/>
      <c r="G28" s="355"/>
      <c r="H28" s="355"/>
    </row>
    <row r="29" customFormat="false" ht="15" hidden="false" customHeight="true" outlineLevel="0" collapsed="false">
      <c r="B29" s="336"/>
      <c r="C29" s="336"/>
      <c r="D29" s="336"/>
      <c r="E29" s="336"/>
      <c r="F29" s="336"/>
      <c r="G29" s="336"/>
      <c r="H29" s="336"/>
    </row>
    <row r="30" customFormat="false" ht="12.75" hidden="false" customHeight="false" outlineLevel="0" collapsed="false">
      <c r="D30" s="356"/>
      <c r="E30" s="356"/>
      <c r="F30" s="356"/>
      <c r="G30" s="35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6" width="5.99"/>
    <col collapsed="false" customWidth="true" hidden="false" outlineLevel="0" max="3" min="3" style="306" width="26.28"/>
    <col collapsed="false" customWidth="true" hidden="false" outlineLevel="0" max="8" min="4" style="306" width="10.71"/>
    <col collapsed="false" customWidth="false" hidden="false" outlineLevel="0" max="257" min="9" style="306" width="9.14"/>
  </cols>
  <sheetData>
    <row r="1" customFormat="false" ht="15" hidden="false" customHeight="true" outlineLevel="0" collapsed="false">
      <c r="B1" s="307" t="s">
        <v>318</v>
      </c>
      <c r="C1" s="307"/>
      <c r="D1" s="307"/>
      <c r="E1" s="307"/>
      <c r="F1" s="307"/>
      <c r="G1" s="307"/>
      <c r="H1" s="307"/>
    </row>
    <row r="2" customFormat="false" ht="15" hidden="false" customHeight="true" outlineLevel="0" collapsed="false">
      <c r="B2" s="357" t="s">
        <v>319</v>
      </c>
      <c r="C2" s="357"/>
      <c r="D2" s="357"/>
      <c r="E2" s="357"/>
      <c r="F2" s="357"/>
      <c r="G2" s="357"/>
      <c r="H2" s="357"/>
    </row>
    <row r="3" customFormat="false" ht="15" hidden="false" customHeight="true" outlineLevel="0" collapsed="false">
      <c r="B3" s="358" t="s">
        <v>207</v>
      </c>
      <c r="C3" s="358"/>
      <c r="D3" s="358"/>
      <c r="E3" s="358"/>
      <c r="F3" s="358"/>
      <c r="G3" s="358"/>
      <c r="H3" s="358"/>
    </row>
    <row r="4" customFormat="false" ht="15" hidden="false" customHeight="true" outlineLevel="0" collapsed="false">
      <c r="B4" s="359"/>
      <c r="C4" s="360"/>
      <c r="D4" s="361" t="s">
        <v>206</v>
      </c>
      <c r="E4" s="361"/>
      <c r="F4" s="361"/>
      <c r="G4" s="362" t="s">
        <v>111</v>
      </c>
      <c r="H4" s="362"/>
    </row>
    <row r="5" customFormat="false" ht="15" hidden="false" customHeight="true" outlineLevel="0" collapsed="false">
      <c r="B5" s="363"/>
      <c r="C5" s="364"/>
      <c r="D5" s="365" t="s">
        <v>107</v>
      </c>
      <c r="E5" s="365" t="s">
        <v>238</v>
      </c>
      <c r="F5" s="365" t="s">
        <v>239</v>
      </c>
      <c r="G5" s="365" t="s">
        <v>108</v>
      </c>
      <c r="H5" s="366" t="s">
        <v>239</v>
      </c>
    </row>
    <row r="6" customFormat="false" ht="15" hidden="false" customHeight="true" outlineLevel="0" collapsed="false">
      <c r="B6" s="367"/>
      <c r="C6" s="368" t="s">
        <v>240</v>
      </c>
      <c r="D6" s="368" t="n">
        <v>11340.469647</v>
      </c>
      <c r="E6" s="369" t="n">
        <v>10658.468616</v>
      </c>
      <c r="F6" s="369" t="n">
        <v>11247.49266</v>
      </c>
      <c r="G6" s="370" t="n">
        <v>-6.01386937427601</v>
      </c>
      <c r="H6" s="371" t="n">
        <v>5.52634778241767</v>
      </c>
    </row>
    <row r="7" customFormat="false" ht="15" hidden="false" customHeight="true" outlineLevel="0" collapsed="false">
      <c r="B7" s="372" t="n">
        <v>1</v>
      </c>
      <c r="C7" s="373" t="s">
        <v>320</v>
      </c>
      <c r="D7" s="374" t="n">
        <v>73.397201</v>
      </c>
      <c r="E7" s="375" t="n">
        <v>60.275306</v>
      </c>
      <c r="F7" s="375" t="n">
        <v>62.689292</v>
      </c>
      <c r="G7" s="376" t="n">
        <v>-17.8779228924547</v>
      </c>
      <c r="H7" s="377" t="n">
        <v>4.00493362903873</v>
      </c>
    </row>
    <row r="8" customFormat="false" ht="15" hidden="false" customHeight="true" outlineLevel="0" collapsed="false">
      <c r="B8" s="372" t="n">
        <v>2</v>
      </c>
      <c r="C8" s="373" t="s">
        <v>258</v>
      </c>
      <c r="D8" s="374" t="n">
        <v>29.43002</v>
      </c>
      <c r="E8" s="375" t="n">
        <v>28.560335</v>
      </c>
      <c r="F8" s="375" t="n">
        <v>115.952636</v>
      </c>
      <c r="G8" s="376" t="n">
        <v>-2.95509483173983</v>
      </c>
      <c r="H8" s="377" t="n">
        <v>305.991862490408</v>
      </c>
    </row>
    <row r="9" customFormat="false" ht="15" hidden="false" customHeight="true" outlineLevel="0" collapsed="false">
      <c r="B9" s="372" t="n">
        <v>3</v>
      </c>
      <c r="C9" s="373" t="s">
        <v>305</v>
      </c>
      <c r="D9" s="374" t="n">
        <v>172.085959</v>
      </c>
      <c r="E9" s="375" t="n">
        <v>165.168453</v>
      </c>
      <c r="F9" s="375" t="n">
        <v>190.023458</v>
      </c>
      <c r="G9" s="376" t="n">
        <v>-4.01979687372402</v>
      </c>
      <c r="H9" s="377" t="n">
        <v>15.0482761983609</v>
      </c>
    </row>
    <row r="10" customFormat="false" ht="15" hidden="false" customHeight="true" outlineLevel="0" collapsed="false">
      <c r="B10" s="372" t="n">
        <v>4</v>
      </c>
      <c r="C10" s="373" t="s">
        <v>321</v>
      </c>
      <c r="D10" s="374" t="n">
        <v>0</v>
      </c>
      <c r="E10" s="375" t="n">
        <v>0</v>
      </c>
      <c r="F10" s="375" t="n">
        <v>0</v>
      </c>
      <c r="G10" s="376" t="s">
        <v>243</v>
      </c>
      <c r="H10" s="377" t="s">
        <v>243</v>
      </c>
    </row>
    <row r="11" customFormat="false" ht="15" hidden="false" customHeight="true" outlineLevel="0" collapsed="false">
      <c r="B11" s="372" t="n">
        <v>5</v>
      </c>
      <c r="C11" s="373" t="s">
        <v>273</v>
      </c>
      <c r="D11" s="374" t="n">
        <v>1394.420998</v>
      </c>
      <c r="E11" s="375" t="n">
        <v>1499.879661</v>
      </c>
      <c r="F11" s="375" t="n">
        <v>1807.068048</v>
      </c>
      <c r="G11" s="376" t="n">
        <v>7.56289980940177</v>
      </c>
      <c r="H11" s="377" t="n">
        <v>20.4808688981882</v>
      </c>
    </row>
    <row r="12" customFormat="false" ht="15" hidden="false" customHeight="true" outlineLevel="0" collapsed="false">
      <c r="B12" s="372" t="n">
        <v>6</v>
      </c>
      <c r="C12" s="373" t="s">
        <v>276</v>
      </c>
      <c r="D12" s="374" t="n">
        <v>1325.795265</v>
      </c>
      <c r="E12" s="375" t="n">
        <v>932.076298</v>
      </c>
      <c r="F12" s="375" t="n">
        <v>490.770623</v>
      </c>
      <c r="G12" s="376" t="n">
        <v>-29.6968149905106</v>
      </c>
      <c r="H12" s="377" t="n">
        <v>-47.3465182997283</v>
      </c>
    </row>
    <row r="13" customFormat="false" ht="15" hidden="false" customHeight="true" outlineLevel="0" collapsed="false">
      <c r="B13" s="372" t="n">
        <v>7</v>
      </c>
      <c r="C13" s="373" t="s">
        <v>307</v>
      </c>
      <c r="D13" s="374" t="n">
        <v>2697.866642</v>
      </c>
      <c r="E13" s="375" t="n">
        <v>2651.584739</v>
      </c>
      <c r="F13" s="375" t="n">
        <v>2887.780732</v>
      </c>
      <c r="G13" s="376" t="n">
        <v>-1.71550002804031</v>
      </c>
      <c r="H13" s="377" t="n">
        <v>8.90772938635472</v>
      </c>
    </row>
    <row r="14" customFormat="false" ht="15" hidden="false" customHeight="true" outlineLevel="0" collapsed="false">
      <c r="B14" s="372" t="n">
        <v>8</v>
      </c>
      <c r="C14" s="373" t="s">
        <v>308</v>
      </c>
      <c r="D14" s="374" t="n">
        <v>150.879286</v>
      </c>
      <c r="E14" s="375" t="n">
        <v>178.341265</v>
      </c>
      <c r="F14" s="375" t="n">
        <v>135.589605</v>
      </c>
      <c r="G14" s="376" t="n">
        <v>18.2012917266854</v>
      </c>
      <c r="H14" s="377" t="n">
        <v>-23.9718272717197</v>
      </c>
    </row>
    <row r="15" customFormat="false" ht="15" hidden="false" customHeight="true" outlineLevel="0" collapsed="false">
      <c r="B15" s="372" t="n">
        <v>9</v>
      </c>
      <c r="C15" s="373" t="s">
        <v>322</v>
      </c>
      <c r="D15" s="374" t="n">
        <v>65.911156</v>
      </c>
      <c r="E15" s="375" t="n">
        <v>65.996007</v>
      </c>
      <c r="F15" s="375" t="n">
        <v>118.135612</v>
      </c>
      <c r="G15" s="376" t="n">
        <v>0.12873541468457</v>
      </c>
      <c r="H15" s="377" t="n">
        <v>79.0041812681183</v>
      </c>
    </row>
    <row r="16" customFormat="false" ht="15" hidden="false" customHeight="true" outlineLevel="0" collapsed="false">
      <c r="B16" s="372" t="n">
        <v>10</v>
      </c>
      <c r="C16" s="373" t="s">
        <v>311</v>
      </c>
      <c r="D16" s="374" t="n">
        <v>572.323723</v>
      </c>
      <c r="E16" s="375" t="n">
        <v>417.571187</v>
      </c>
      <c r="F16" s="375" t="n">
        <v>255.998911</v>
      </c>
      <c r="G16" s="376" t="n">
        <v>-27.0393362673872</v>
      </c>
      <c r="H16" s="377" t="n">
        <v>-38.6933488301242</v>
      </c>
    </row>
    <row r="17" customFormat="false" ht="15" hidden="false" customHeight="true" outlineLevel="0" collapsed="false">
      <c r="B17" s="372" t="n">
        <v>11</v>
      </c>
      <c r="C17" s="373" t="s">
        <v>312</v>
      </c>
      <c r="D17" s="374" t="n">
        <v>138.158604</v>
      </c>
      <c r="E17" s="375" t="n">
        <v>153.747098</v>
      </c>
      <c r="F17" s="375" t="n">
        <v>145.508702</v>
      </c>
      <c r="G17" s="376" t="n">
        <v>11.2830424951312</v>
      </c>
      <c r="H17" s="377" t="n">
        <v>-5.35840748031549</v>
      </c>
    </row>
    <row r="18" customFormat="false" ht="15" hidden="false" customHeight="true" outlineLevel="0" collapsed="false">
      <c r="B18" s="372" t="n">
        <v>12</v>
      </c>
      <c r="C18" s="373" t="s">
        <v>323</v>
      </c>
      <c r="D18" s="374" t="n">
        <v>4720.200793</v>
      </c>
      <c r="E18" s="375" t="n">
        <v>4505.268267</v>
      </c>
      <c r="F18" s="375" t="n">
        <v>5037.975041</v>
      </c>
      <c r="G18" s="376" t="n">
        <v>-4.55346150356023</v>
      </c>
      <c r="H18" s="377" t="n">
        <v>11.8240855467353</v>
      </c>
    </row>
    <row r="19" customFormat="false" ht="15" hidden="false" customHeight="true" outlineLevel="0" collapsed="false">
      <c r="B19" s="367"/>
      <c r="C19" s="368" t="s">
        <v>293</v>
      </c>
      <c r="D19" s="378" t="n">
        <v>7314.0581364</v>
      </c>
      <c r="E19" s="369" t="n">
        <v>7823.449963</v>
      </c>
      <c r="F19" s="369" t="n">
        <v>6558.1567099</v>
      </c>
      <c r="G19" s="370" t="n">
        <v>6.96421838437725</v>
      </c>
      <c r="H19" s="371" t="n">
        <v>-16.1729527252554</v>
      </c>
    </row>
    <row r="20" customFormat="false" ht="15" hidden="false" customHeight="true" outlineLevel="0" collapsed="false">
      <c r="B20" s="379"/>
      <c r="C20" s="380" t="s">
        <v>324</v>
      </c>
      <c r="D20" s="380" t="n">
        <v>18654.5</v>
      </c>
      <c r="E20" s="380" t="n">
        <v>18481.918579</v>
      </c>
      <c r="F20" s="380" t="n">
        <v>17805.6459759</v>
      </c>
      <c r="G20" s="381" t="n">
        <v>-0.925417244822484</v>
      </c>
      <c r="H20" s="382" t="n">
        <v>-3.65902932160084</v>
      </c>
    </row>
    <row r="21" customFormat="false" ht="13.5" hidden="false" customHeight="false" outlineLevel="0" collapsed="false">
      <c r="B21" s="306" t="s">
        <v>296</v>
      </c>
    </row>
    <row r="23" customFormat="false" ht="12.75" hidden="false" customHeight="false" outlineLevel="0" collapsed="false">
      <c r="D23" s="383"/>
      <c r="E23" s="384"/>
    </row>
    <row r="24" customFormat="false" ht="12.75" hidden="false" customHeight="false" outlineLevel="0" collapsed="false">
      <c r="D24" s="356"/>
      <c r="E24" s="356"/>
      <c r="F24" s="356"/>
      <c r="G24" s="35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6" width="9.14"/>
    <col collapsed="false" customWidth="true" hidden="false" outlineLevel="0" max="2" min="2" style="306" width="6.13"/>
    <col collapsed="false" customWidth="true" hidden="false" outlineLevel="0" max="3" min="3" style="306" width="29.41"/>
    <col collapsed="false" customWidth="true" hidden="false" outlineLevel="0" max="6" min="4" style="306" width="11.7"/>
    <col collapsed="false" customWidth="true" hidden="false" outlineLevel="0" max="7" min="7" style="306" width="8.99"/>
    <col collapsed="false" customWidth="true" hidden="false" outlineLevel="0" max="13" min="8" style="306" width="8.41"/>
    <col collapsed="false" customWidth="false" hidden="false" outlineLevel="0" max="257" min="14" style="306" width="9.14"/>
  </cols>
  <sheetData>
    <row r="1" customFormat="false" ht="12.75" hidden="false" customHeight="false" outlineLevel="0" collapsed="false">
      <c r="B1" s="307" t="s">
        <v>325</v>
      </c>
      <c r="C1" s="307"/>
      <c r="D1" s="307"/>
      <c r="E1" s="307"/>
      <c r="F1" s="307"/>
      <c r="G1" s="307"/>
      <c r="H1" s="307"/>
      <c r="I1" s="385"/>
      <c r="J1" s="385"/>
      <c r="K1" s="385"/>
      <c r="L1" s="385"/>
      <c r="M1" s="385"/>
    </row>
    <row r="2" customFormat="false" ht="15" hidden="false" customHeight="true" outlineLevel="0" collapsed="false">
      <c r="B2" s="386" t="s">
        <v>15</v>
      </c>
      <c r="C2" s="386"/>
      <c r="D2" s="386"/>
      <c r="E2" s="386"/>
      <c r="F2" s="386"/>
      <c r="G2" s="386"/>
      <c r="H2" s="386"/>
      <c r="I2" s="387"/>
      <c r="J2" s="387"/>
      <c r="K2" s="387"/>
      <c r="L2" s="387"/>
      <c r="M2" s="387"/>
    </row>
    <row r="3" customFormat="false" ht="15" hidden="false" customHeight="true" outlineLevel="0" collapsed="false">
      <c r="B3" s="388" t="s">
        <v>207</v>
      </c>
      <c r="C3" s="388"/>
      <c r="D3" s="388"/>
      <c r="E3" s="388"/>
      <c r="F3" s="388"/>
      <c r="G3" s="388"/>
      <c r="H3" s="388"/>
      <c r="I3" s="389"/>
      <c r="J3" s="389"/>
      <c r="K3" s="389"/>
      <c r="L3" s="389"/>
      <c r="M3" s="389"/>
    </row>
    <row r="4" customFormat="false" ht="15" hidden="false" customHeight="true" outlineLevel="0" collapsed="false">
      <c r="B4" s="390"/>
      <c r="C4" s="391"/>
      <c r="D4" s="392" t="s">
        <v>206</v>
      </c>
      <c r="E4" s="392"/>
      <c r="F4" s="392"/>
      <c r="G4" s="393" t="s">
        <v>111</v>
      </c>
      <c r="H4" s="393"/>
      <c r="I4" s="394"/>
      <c r="J4" s="394"/>
      <c r="K4" s="394"/>
      <c r="L4" s="394"/>
      <c r="M4" s="394"/>
    </row>
    <row r="5" customFormat="false" ht="15" hidden="false" customHeight="true" outlineLevel="0" collapsed="false">
      <c r="B5" s="395"/>
      <c r="C5" s="396"/>
      <c r="D5" s="397" t="s">
        <v>107</v>
      </c>
      <c r="E5" s="397" t="s">
        <v>238</v>
      </c>
      <c r="F5" s="397" t="s">
        <v>239</v>
      </c>
      <c r="G5" s="397" t="s">
        <v>108</v>
      </c>
      <c r="H5" s="398" t="s">
        <v>239</v>
      </c>
      <c r="I5" s="399"/>
      <c r="J5" s="399"/>
      <c r="K5" s="399"/>
      <c r="L5" s="399"/>
      <c r="M5" s="399"/>
    </row>
    <row r="6" customFormat="false" ht="15" hidden="false" customHeight="true" outlineLevel="0" collapsed="false">
      <c r="B6" s="400"/>
      <c r="C6" s="401" t="s">
        <v>240</v>
      </c>
      <c r="D6" s="402" t="n">
        <v>240356.4824</v>
      </c>
      <c r="E6" s="402" t="n">
        <v>248774.584875</v>
      </c>
      <c r="F6" s="402" t="n">
        <v>198274.344828</v>
      </c>
      <c r="G6" s="403" t="n">
        <v>3.50234051977456</v>
      </c>
      <c r="H6" s="404" t="n">
        <v>-20.299597755283</v>
      </c>
      <c r="I6" s="405"/>
      <c r="J6" s="405"/>
      <c r="K6" s="405"/>
      <c r="L6" s="405"/>
      <c r="M6" s="405"/>
    </row>
    <row r="7" customFormat="false" ht="15" hidden="false" customHeight="true" outlineLevel="0" collapsed="false">
      <c r="B7" s="406" t="n">
        <v>1</v>
      </c>
      <c r="C7" s="407" t="s">
        <v>326</v>
      </c>
      <c r="D7" s="408" t="n">
        <v>5496.802606</v>
      </c>
      <c r="E7" s="408" t="n">
        <v>6084.220984</v>
      </c>
      <c r="F7" s="408" t="n">
        <v>4977.724945</v>
      </c>
      <c r="G7" s="409" t="n">
        <v>10.6865467091507</v>
      </c>
      <c r="H7" s="410" t="n">
        <v>-18.1863223231012</v>
      </c>
      <c r="I7" s="411"/>
      <c r="J7" s="411"/>
      <c r="K7" s="411"/>
      <c r="L7" s="411"/>
      <c r="M7" s="411"/>
    </row>
    <row r="8" customFormat="false" ht="15" hidden="false" customHeight="true" outlineLevel="0" collapsed="false">
      <c r="B8" s="406" t="n">
        <v>2</v>
      </c>
      <c r="C8" s="407" t="s">
        <v>327</v>
      </c>
      <c r="D8" s="408" t="n">
        <v>1172.967052</v>
      </c>
      <c r="E8" s="408" t="n">
        <v>1983.264917</v>
      </c>
      <c r="F8" s="408" t="n">
        <v>1678.349904</v>
      </c>
      <c r="G8" s="409" t="n">
        <v>69.0810422695487</v>
      </c>
      <c r="H8" s="410" t="n">
        <v>-15.3743965511794</v>
      </c>
      <c r="I8" s="411"/>
      <c r="J8" s="411"/>
      <c r="K8" s="411"/>
      <c r="L8" s="411"/>
      <c r="M8" s="411"/>
    </row>
    <row r="9" customFormat="false" ht="15" hidden="false" customHeight="true" outlineLevel="0" collapsed="false">
      <c r="B9" s="406" t="n">
        <v>3</v>
      </c>
      <c r="C9" s="407" t="s">
        <v>328</v>
      </c>
      <c r="D9" s="408" t="n">
        <v>2896.523024</v>
      </c>
      <c r="E9" s="408" t="n">
        <v>3272.002174</v>
      </c>
      <c r="F9" s="408" t="n">
        <v>2675.18164</v>
      </c>
      <c r="G9" s="409" t="n">
        <v>12.9630990980861</v>
      </c>
      <c r="H9" s="410" t="n">
        <v>-18.2402242499244</v>
      </c>
      <c r="I9" s="411"/>
      <c r="J9" s="411"/>
      <c r="K9" s="411"/>
      <c r="L9" s="411"/>
      <c r="M9" s="411"/>
    </row>
    <row r="10" customFormat="false" ht="15" hidden="false" customHeight="true" outlineLevel="0" collapsed="false">
      <c r="B10" s="406" t="n">
        <v>4</v>
      </c>
      <c r="C10" s="407" t="s">
        <v>329</v>
      </c>
      <c r="D10" s="408" t="n">
        <v>284.29679</v>
      </c>
      <c r="E10" s="408" t="n">
        <v>298.20077</v>
      </c>
      <c r="F10" s="408" t="n">
        <v>56.287236</v>
      </c>
      <c r="G10" s="409" t="n">
        <v>4.89065669717903</v>
      </c>
      <c r="H10" s="410" t="n">
        <v>-81.1243827438809</v>
      </c>
      <c r="I10" s="411"/>
      <c r="J10" s="411"/>
      <c r="K10" s="411"/>
      <c r="L10" s="411"/>
      <c r="M10" s="411"/>
    </row>
    <row r="11" customFormat="false" ht="15" hidden="false" customHeight="true" outlineLevel="0" collapsed="false">
      <c r="B11" s="406" t="n">
        <v>5</v>
      </c>
      <c r="C11" s="407" t="s">
        <v>330</v>
      </c>
      <c r="D11" s="408" t="n">
        <v>764.952436</v>
      </c>
      <c r="E11" s="408" t="n">
        <v>1073.873815</v>
      </c>
      <c r="F11" s="408" t="n">
        <v>992.950169</v>
      </c>
      <c r="G11" s="409" t="n">
        <v>40.3843905139221</v>
      </c>
      <c r="H11" s="410" t="n">
        <v>-7.53567550206074</v>
      </c>
      <c r="I11" s="411"/>
      <c r="J11" s="411"/>
      <c r="K11" s="411"/>
      <c r="L11" s="411"/>
      <c r="M11" s="411"/>
    </row>
    <row r="12" customFormat="false" ht="15" hidden="false" customHeight="true" outlineLevel="0" collapsed="false">
      <c r="B12" s="406" t="n">
        <v>6</v>
      </c>
      <c r="C12" s="407" t="s">
        <v>331</v>
      </c>
      <c r="D12" s="408" t="n">
        <v>5108.101382</v>
      </c>
      <c r="E12" s="408" t="n">
        <v>6768.299475</v>
      </c>
      <c r="F12" s="408" t="n">
        <v>5351.308277</v>
      </c>
      <c r="G12" s="409" t="n">
        <v>32.5012753045628</v>
      </c>
      <c r="H12" s="410" t="n">
        <v>-20.9357047990256</v>
      </c>
      <c r="I12" s="411"/>
      <c r="J12" s="411"/>
      <c r="K12" s="411"/>
      <c r="L12" s="411"/>
      <c r="M12" s="411"/>
    </row>
    <row r="13" customFormat="false" ht="15" hidden="false" customHeight="true" outlineLevel="0" collapsed="false">
      <c r="B13" s="406" t="n">
        <v>7</v>
      </c>
      <c r="C13" s="407" t="s">
        <v>332</v>
      </c>
      <c r="D13" s="408" t="n">
        <v>6392.432144</v>
      </c>
      <c r="E13" s="408" t="n">
        <v>3673.941606</v>
      </c>
      <c r="F13" s="408" t="n">
        <v>1424.228357</v>
      </c>
      <c r="G13" s="409" t="n">
        <v>-42.5267015239513</v>
      </c>
      <c r="H13" s="410" t="n">
        <v>-61.2343224325052</v>
      </c>
      <c r="I13" s="411"/>
      <c r="J13" s="411"/>
      <c r="K13" s="411"/>
      <c r="L13" s="411"/>
      <c r="M13" s="411"/>
    </row>
    <row r="14" customFormat="false" ht="15" hidden="false" customHeight="true" outlineLevel="0" collapsed="false">
      <c r="B14" s="406" t="n">
        <v>8</v>
      </c>
      <c r="C14" s="407" t="s">
        <v>249</v>
      </c>
      <c r="D14" s="408" t="n">
        <v>1940.783825</v>
      </c>
      <c r="E14" s="408" t="n">
        <v>2039.255583</v>
      </c>
      <c r="F14" s="408" t="n">
        <v>1897.489279</v>
      </c>
      <c r="G14" s="409" t="n">
        <v>5.0738138236493</v>
      </c>
      <c r="H14" s="410" t="n">
        <v>-6.95186543471142</v>
      </c>
      <c r="I14" s="411"/>
      <c r="J14" s="411"/>
      <c r="K14" s="411"/>
      <c r="L14" s="411"/>
      <c r="M14" s="411"/>
    </row>
    <row r="15" customFormat="false" ht="15" hidden="false" customHeight="true" outlineLevel="0" collapsed="false">
      <c r="B15" s="406" t="n">
        <v>9</v>
      </c>
      <c r="C15" s="407" t="s">
        <v>333</v>
      </c>
      <c r="D15" s="408" t="n">
        <v>5870.48678</v>
      </c>
      <c r="E15" s="408" t="n">
        <v>4548.783942</v>
      </c>
      <c r="F15" s="408" t="n">
        <v>5335.992801</v>
      </c>
      <c r="G15" s="409" t="n">
        <v>-22.5143652908456</v>
      </c>
      <c r="H15" s="410" t="n">
        <v>17.3059188793628</v>
      </c>
      <c r="I15" s="411"/>
      <c r="J15" s="411"/>
      <c r="K15" s="411"/>
      <c r="L15" s="411"/>
      <c r="M15" s="411"/>
    </row>
    <row r="16" customFormat="false" ht="15" hidden="false" customHeight="true" outlineLevel="0" collapsed="false">
      <c r="B16" s="406" t="n">
        <v>10</v>
      </c>
      <c r="C16" s="407" t="s">
        <v>334</v>
      </c>
      <c r="D16" s="408" t="n">
        <v>4417.751405</v>
      </c>
      <c r="E16" s="408" t="n">
        <v>4929.188715</v>
      </c>
      <c r="F16" s="408" t="n">
        <v>4986.564445</v>
      </c>
      <c r="G16" s="409" t="n">
        <v>11.5768693870179</v>
      </c>
      <c r="H16" s="410" t="n">
        <v>1.1639994594932</v>
      </c>
      <c r="I16" s="411"/>
      <c r="J16" s="411"/>
      <c r="K16" s="411"/>
      <c r="L16" s="411"/>
      <c r="M16" s="411"/>
    </row>
    <row r="17" customFormat="false" ht="15" hidden="false" customHeight="true" outlineLevel="0" collapsed="false">
      <c r="B17" s="406" t="n">
        <v>11</v>
      </c>
      <c r="C17" s="407" t="s">
        <v>335</v>
      </c>
      <c r="D17" s="408" t="n">
        <v>148.666091</v>
      </c>
      <c r="E17" s="408" t="n">
        <v>155.851133</v>
      </c>
      <c r="F17" s="408" t="n">
        <v>172.220098</v>
      </c>
      <c r="G17" s="409" t="n">
        <v>4.83300660673187</v>
      </c>
      <c r="H17" s="410" t="n">
        <v>10.5029489904318</v>
      </c>
      <c r="I17" s="411"/>
      <c r="J17" s="411"/>
      <c r="K17" s="411"/>
      <c r="L17" s="411"/>
      <c r="M17" s="411"/>
    </row>
    <row r="18" customFormat="false" ht="15" hidden="false" customHeight="true" outlineLevel="0" collapsed="false">
      <c r="B18" s="406" t="n">
        <v>12</v>
      </c>
      <c r="C18" s="407" t="s">
        <v>336</v>
      </c>
      <c r="D18" s="408" t="n">
        <v>906.755206</v>
      </c>
      <c r="E18" s="408" t="n">
        <v>1257.700256</v>
      </c>
      <c r="F18" s="408" t="n">
        <v>1181.566597</v>
      </c>
      <c r="G18" s="409" t="n">
        <v>38.7033951035292</v>
      </c>
      <c r="H18" s="410" t="n">
        <v>-6.05340252073545</v>
      </c>
      <c r="I18" s="411"/>
      <c r="J18" s="411"/>
      <c r="K18" s="411"/>
      <c r="L18" s="411"/>
      <c r="M18" s="411"/>
    </row>
    <row r="19" customFormat="false" ht="15" hidden="false" customHeight="true" outlineLevel="0" collapsed="false">
      <c r="B19" s="406" t="n">
        <v>13</v>
      </c>
      <c r="C19" s="407" t="s">
        <v>337</v>
      </c>
      <c r="D19" s="408" t="n">
        <v>719.226914</v>
      </c>
      <c r="E19" s="408" t="n">
        <v>633.591996</v>
      </c>
      <c r="F19" s="408" t="n">
        <v>704.639813</v>
      </c>
      <c r="G19" s="409" t="n">
        <v>-11.9065230086759</v>
      </c>
      <c r="H19" s="410" t="n">
        <v>11.2134966111535</v>
      </c>
      <c r="I19" s="411"/>
      <c r="J19" s="411"/>
      <c r="K19" s="411"/>
      <c r="L19" s="411"/>
      <c r="M19" s="411"/>
    </row>
    <row r="20" customFormat="false" ht="15" hidden="false" customHeight="true" outlineLevel="0" collapsed="false">
      <c r="B20" s="406" t="n">
        <v>14</v>
      </c>
      <c r="C20" s="407" t="s">
        <v>338</v>
      </c>
      <c r="D20" s="408" t="n">
        <v>2172.805873</v>
      </c>
      <c r="E20" s="408" t="n">
        <v>2687.334155</v>
      </c>
      <c r="F20" s="408" t="n">
        <v>2660.550891</v>
      </c>
      <c r="G20" s="409" t="n">
        <v>23.6803613426168</v>
      </c>
      <c r="H20" s="410" t="n">
        <v>-0.996648070362511</v>
      </c>
      <c r="I20" s="411"/>
      <c r="J20" s="411"/>
      <c r="K20" s="411"/>
      <c r="L20" s="411"/>
      <c r="M20" s="411"/>
    </row>
    <row r="21" customFormat="false" ht="15" hidden="false" customHeight="true" outlineLevel="0" collapsed="false">
      <c r="B21" s="406" t="n">
        <v>15</v>
      </c>
      <c r="C21" s="407" t="s">
        <v>339</v>
      </c>
      <c r="D21" s="408" t="n">
        <v>4456.949577</v>
      </c>
      <c r="E21" s="408" t="n">
        <v>6136.922284</v>
      </c>
      <c r="F21" s="408" t="n">
        <v>5448.557189</v>
      </c>
      <c r="G21" s="409" t="n">
        <v>37.6933298879903</v>
      </c>
      <c r="H21" s="410" t="n">
        <v>-11.2167803850912</v>
      </c>
      <c r="I21" s="411"/>
      <c r="J21" s="411"/>
      <c r="K21" s="411"/>
      <c r="L21" s="411"/>
      <c r="M21" s="411"/>
    </row>
    <row r="22" customFormat="false" ht="15" hidden="false" customHeight="true" outlineLevel="0" collapsed="false">
      <c r="B22" s="406" t="n">
        <v>16</v>
      </c>
      <c r="C22" s="407" t="s">
        <v>340</v>
      </c>
      <c r="D22" s="408" t="n">
        <v>1203.741638</v>
      </c>
      <c r="E22" s="408" t="n">
        <v>1306.481922</v>
      </c>
      <c r="F22" s="408" t="n">
        <v>1146.733051</v>
      </c>
      <c r="G22" s="409" t="n">
        <v>8.53507769081591</v>
      </c>
      <c r="H22" s="410" t="n">
        <v>-12.2274076900698</v>
      </c>
      <c r="I22" s="411"/>
      <c r="J22" s="411"/>
      <c r="K22" s="411"/>
      <c r="L22" s="411"/>
      <c r="M22" s="411"/>
    </row>
    <row r="23" customFormat="false" ht="15" hidden="false" customHeight="true" outlineLevel="0" collapsed="false">
      <c r="B23" s="406" t="n">
        <v>17</v>
      </c>
      <c r="C23" s="407" t="s">
        <v>252</v>
      </c>
      <c r="D23" s="408" t="n">
        <v>1469.62792</v>
      </c>
      <c r="E23" s="408" t="n">
        <v>2180.457812</v>
      </c>
      <c r="F23" s="408" t="n">
        <v>3383.212528</v>
      </c>
      <c r="G23" s="409" t="n">
        <v>48.3680176680367</v>
      </c>
      <c r="H23" s="410" t="n">
        <v>55.1606506386284</v>
      </c>
      <c r="I23" s="411"/>
      <c r="J23" s="411"/>
      <c r="K23" s="411"/>
      <c r="L23" s="411"/>
      <c r="M23" s="411"/>
    </row>
    <row r="24" customFormat="false" ht="15" hidden="false" customHeight="true" outlineLevel="0" collapsed="false">
      <c r="B24" s="406" t="n">
        <v>18</v>
      </c>
      <c r="C24" s="407" t="s">
        <v>341</v>
      </c>
      <c r="D24" s="408" t="n">
        <v>1758.332252</v>
      </c>
      <c r="E24" s="408" t="n">
        <v>1926.423421</v>
      </c>
      <c r="F24" s="408" t="n">
        <v>1996.856956</v>
      </c>
      <c r="G24" s="409" t="n">
        <v>9.55969321547769</v>
      </c>
      <c r="H24" s="410" t="n">
        <v>3.65618141018228</v>
      </c>
      <c r="I24" s="411"/>
      <c r="J24" s="411"/>
      <c r="K24" s="411"/>
      <c r="L24" s="411"/>
      <c r="M24" s="411"/>
    </row>
    <row r="25" customFormat="false" ht="15" hidden="false" customHeight="true" outlineLevel="0" collapsed="false">
      <c r="B25" s="406" t="n">
        <v>19</v>
      </c>
      <c r="C25" s="407" t="s">
        <v>342</v>
      </c>
      <c r="D25" s="408" t="n">
        <v>6592.159255</v>
      </c>
      <c r="E25" s="408" t="n">
        <v>8512.235342</v>
      </c>
      <c r="F25" s="408" t="n">
        <v>7850.056888</v>
      </c>
      <c r="G25" s="409" t="n">
        <v>29.1266641585406</v>
      </c>
      <c r="H25" s="410" t="n">
        <v>-7.77913705854397</v>
      </c>
      <c r="I25" s="411"/>
      <c r="J25" s="411"/>
      <c r="K25" s="411"/>
      <c r="L25" s="411"/>
      <c r="M25" s="411"/>
    </row>
    <row r="26" customFormat="false" ht="15" hidden="false" customHeight="true" outlineLevel="0" collapsed="false">
      <c r="B26" s="406" t="n">
        <v>20</v>
      </c>
      <c r="C26" s="407" t="s">
        <v>343</v>
      </c>
      <c r="D26" s="408" t="n">
        <v>472.788301</v>
      </c>
      <c r="E26" s="408" t="n">
        <v>502.648411</v>
      </c>
      <c r="F26" s="408" t="n">
        <v>300.423642</v>
      </c>
      <c r="G26" s="409" t="n">
        <v>6.31574637884282</v>
      </c>
      <c r="H26" s="410" t="n">
        <v>-40.2318528367933</v>
      </c>
      <c r="I26" s="411"/>
      <c r="J26" s="411"/>
      <c r="K26" s="411"/>
      <c r="L26" s="411"/>
      <c r="M26" s="411"/>
    </row>
    <row r="27" customFormat="false" ht="15" hidden="false" customHeight="true" outlineLevel="0" collapsed="false">
      <c r="B27" s="406" t="n">
        <v>21</v>
      </c>
      <c r="C27" s="407" t="s">
        <v>344</v>
      </c>
      <c r="D27" s="408" t="n">
        <v>838.962784</v>
      </c>
      <c r="E27" s="408" t="n">
        <v>849.020506</v>
      </c>
      <c r="F27" s="408" t="n">
        <v>832.214057</v>
      </c>
      <c r="G27" s="409" t="n">
        <v>1.19882814730434</v>
      </c>
      <c r="H27" s="410" t="n">
        <v>-1.97951037474708</v>
      </c>
      <c r="I27" s="411"/>
      <c r="J27" s="411"/>
      <c r="K27" s="411"/>
      <c r="L27" s="411"/>
      <c r="M27" s="411"/>
    </row>
    <row r="28" customFormat="false" ht="15" hidden="false" customHeight="true" outlineLevel="0" collapsed="false">
      <c r="B28" s="406" t="n">
        <v>22</v>
      </c>
      <c r="C28" s="407" t="s">
        <v>264</v>
      </c>
      <c r="D28" s="408" t="n">
        <v>907.920289</v>
      </c>
      <c r="E28" s="408" t="n">
        <v>1198.313477</v>
      </c>
      <c r="F28" s="408" t="n">
        <v>1712.314756</v>
      </c>
      <c r="G28" s="409" t="n">
        <v>31.9844364663163</v>
      </c>
      <c r="H28" s="410" t="n">
        <v>42.8937242938143</v>
      </c>
      <c r="I28" s="411"/>
      <c r="J28" s="411"/>
      <c r="K28" s="411"/>
      <c r="L28" s="411"/>
      <c r="M28" s="411"/>
    </row>
    <row r="29" customFormat="false" ht="15" hidden="false" customHeight="true" outlineLevel="0" collapsed="false">
      <c r="B29" s="406" t="n">
        <v>23</v>
      </c>
      <c r="C29" s="407" t="s">
        <v>345</v>
      </c>
      <c r="D29" s="408" t="n">
        <v>14481.437372</v>
      </c>
      <c r="E29" s="408" t="n">
        <v>17657.955496</v>
      </c>
      <c r="F29" s="408" t="n">
        <v>11600.364727</v>
      </c>
      <c r="G29" s="409" t="n">
        <v>21.9351024515137</v>
      </c>
      <c r="H29" s="410" t="n">
        <v>-34.3051650026653</v>
      </c>
      <c r="I29" s="411"/>
      <c r="J29" s="411"/>
      <c r="K29" s="411"/>
      <c r="L29" s="411"/>
      <c r="M29" s="411"/>
    </row>
    <row r="30" customFormat="false" ht="15" hidden="false" customHeight="true" outlineLevel="0" collapsed="false">
      <c r="B30" s="406" t="n">
        <v>24</v>
      </c>
      <c r="C30" s="407" t="s">
        <v>346</v>
      </c>
      <c r="D30" s="408" t="n">
        <v>4548.39026</v>
      </c>
      <c r="E30" s="408" t="n">
        <v>2749.112312</v>
      </c>
      <c r="F30" s="408" t="n">
        <v>5375.935149</v>
      </c>
      <c r="G30" s="409" t="n">
        <v>-39.5585656715394</v>
      </c>
      <c r="H30" s="410" t="n">
        <v>95.5516740998103</v>
      </c>
      <c r="I30" s="411"/>
      <c r="J30" s="411"/>
      <c r="K30" s="411"/>
      <c r="L30" s="411"/>
      <c r="M30" s="411"/>
    </row>
    <row r="31" customFormat="false" ht="15" hidden="false" customHeight="true" outlineLevel="0" collapsed="false">
      <c r="B31" s="406" t="n">
        <v>25</v>
      </c>
      <c r="C31" s="407" t="s">
        <v>347</v>
      </c>
      <c r="D31" s="408" t="n">
        <v>9689.568813</v>
      </c>
      <c r="E31" s="408" t="n">
        <v>11384.413197</v>
      </c>
      <c r="F31" s="408" t="n">
        <v>11718.656414</v>
      </c>
      <c r="G31" s="409" t="n">
        <v>17.4914324538995</v>
      </c>
      <c r="H31" s="410" t="n">
        <v>2.93597229137887</v>
      </c>
      <c r="I31" s="411"/>
      <c r="J31" s="411"/>
      <c r="K31" s="411"/>
      <c r="L31" s="411"/>
      <c r="M31" s="411"/>
    </row>
    <row r="32" customFormat="false" ht="15" hidden="false" customHeight="true" outlineLevel="0" collapsed="false">
      <c r="B32" s="406" t="n">
        <v>26</v>
      </c>
      <c r="C32" s="407" t="s">
        <v>348</v>
      </c>
      <c r="D32" s="408" t="n">
        <v>56.172936</v>
      </c>
      <c r="E32" s="408" t="n">
        <v>26.908592</v>
      </c>
      <c r="F32" s="408" t="n">
        <v>17.11637</v>
      </c>
      <c r="G32" s="409" t="n">
        <v>-52.0968745518304</v>
      </c>
      <c r="H32" s="410" t="n">
        <v>-36.3906888922319</v>
      </c>
      <c r="I32" s="411"/>
      <c r="J32" s="411"/>
      <c r="K32" s="411"/>
      <c r="L32" s="411"/>
      <c r="M32" s="411"/>
    </row>
    <row r="33" customFormat="false" ht="15" hidden="false" customHeight="true" outlineLevel="0" collapsed="false">
      <c r="B33" s="406" t="n">
        <v>27</v>
      </c>
      <c r="C33" s="407" t="s">
        <v>349</v>
      </c>
      <c r="D33" s="408" t="n">
        <v>10045.872926</v>
      </c>
      <c r="E33" s="408" t="n">
        <v>11762.889691</v>
      </c>
      <c r="F33" s="408" t="n">
        <v>9995.264875</v>
      </c>
      <c r="G33" s="409" t="n">
        <v>17.0917627332926</v>
      </c>
      <c r="H33" s="410" t="n">
        <v>-15.0271307683217</v>
      </c>
      <c r="I33" s="411"/>
      <c r="J33" s="411"/>
      <c r="K33" s="411"/>
      <c r="L33" s="411"/>
      <c r="M33" s="411"/>
    </row>
    <row r="34" customFormat="false" ht="15" hidden="false" customHeight="true" outlineLevel="0" collapsed="false">
      <c r="B34" s="406" t="n">
        <v>28</v>
      </c>
      <c r="C34" s="407" t="s">
        <v>350</v>
      </c>
      <c r="D34" s="408" t="n">
        <v>161.83552</v>
      </c>
      <c r="E34" s="408" t="n">
        <v>314.770026</v>
      </c>
      <c r="F34" s="408" t="n">
        <v>284.42741</v>
      </c>
      <c r="G34" s="409" t="n">
        <v>94.4999626781562</v>
      </c>
      <c r="H34" s="410" t="n">
        <v>-9.63961416072063</v>
      </c>
      <c r="I34" s="411"/>
      <c r="J34" s="411"/>
      <c r="K34" s="411"/>
      <c r="L34" s="411"/>
      <c r="M34" s="411"/>
    </row>
    <row r="35" customFormat="false" ht="15" hidden="false" customHeight="true" outlineLevel="0" collapsed="false">
      <c r="B35" s="406" t="n">
        <v>29</v>
      </c>
      <c r="C35" s="407" t="s">
        <v>271</v>
      </c>
      <c r="D35" s="408" t="n">
        <v>2822.556455</v>
      </c>
      <c r="E35" s="408" t="n">
        <v>3431.198053</v>
      </c>
      <c r="F35" s="408" t="n">
        <v>3037.404934</v>
      </c>
      <c r="G35" s="409" t="n">
        <v>21.5634871331563</v>
      </c>
      <c r="H35" s="410" t="n">
        <v>-11.4768402440569</v>
      </c>
      <c r="I35" s="411"/>
      <c r="J35" s="411"/>
      <c r="K35" s="411"/>
      <c r="L35" s="411"/>
      <c r="M35" s="411"/>
    </row>
    <row r="36" customFormat="false" ht="15" hidden="false" customHeight="true" outlineLevel="0" collapsed="false">
      <c r="B36" s="406" t="n">
        <v>30</v>
      </c>
      <c r="C36" s="407" t="s">
        <v>351</v>
      </c>
      <c r="D36" s="408" t="n">
        <v>86646.781411</v>
      </c>
      <c r="E36" s="408" t="n">
        <v>74197.147086</v>
      </c>
      <c r="F36" s="408" t="n">
        <v>30841.404624</v>
      </c>
      <c r="G36" s="409" t="n">
        <v>-14.3682594116756</v>
      </c>
      <c r="H36" s="410" t="n">
        <v>-58.4331664555074</v>
      </c>
      <c r="I36" s="411"/>
      <c r="J36" s="411"/>
      <c r="K36" s="411"/>
      <c r="L36" s="411"/>
      <c r="M36" s="411"/>
    </row>
    <row r="37" customFormat="false" ht="15" hidden="false" customHeight="true" outlineLevel="0" collapsed="false">
      <c r="B37" s="406" t="n">
        <v>31</v>
      </c>
      <c r="C37" s="407" t="s">
        <v>352</v>
      </c>
      <c r="D37" s="408" t="n">
        <v>553.564205</v>
      </c>
      <c r="E37" s="408" t="n">
        <v>1008.753734</v>
      </c>
      <c r="F37" s="408" t="n">
        <v>771.350847</v>
      </c>
      <c r="G37" s="409" t="n">
        <v>82.2288588909032</v>
      </c>
      <c r="H37" s="410" t="n">
        <v>-23.5342759088117</v>
      </c>
      <c r="I37" s="411"/>
      <c r="J37" s="411"/>
      <c r="K37" s="411"/>
      <c r="L37" s="411"/>
      <c r="M37" s="411"/>
    </row>
    <row r="38" customFormat="false" ht="15" hidden="false" customHeight="true" outlineLevel="0" collapsed="false">
      <c r="B38" s="406" t="n">
        <v>32</v>
      </c>
      <c r="C38" s="407" t="s">
        <v>274</v>
      </c>
      <c r="D38" s="408" t="n">
        <v>1335.804818</v>
      </c>
      <c r="E38" s="408" t="n">
        <v>1241.923649</v>
      </c>
      <c r="F38" s="408" t="n">
        <v>1309.725901</v>
      </c>
      <c r="G38" s="409" t="n">
        <v>-7.02806036742413</v>
      </c>
      <c r="H38" s="410" t="n">
        <v>5.45945413428551</v>
      </c>
      <c r="I38" s="411"/>
      <c r="J38" s="411"/>
      <c r="K38" s="411"/>
      <c r="L38" s="411"/>
      <c r="M38" s="411"/>
    </row>
    <row r="39" customFormat="false" ht="15" hidden="false" customHeight="true" outlineLevel="0" collapsed="false">
      <c r="B39" s="406" t="n">
        <v>33</v>
      </c>
      <c r="C39" s="407" t="s">
        <v>353</v>
      </c>
      <c r="D39" s="408" t="n">
        <v>681.486198</v>
      </c>
      <c r="E39" s="408" t="n">
        <v>650.559663</v>
      </c>
      <c r="F39" s="408" t="n">
        <v>776.463512</v>
      </c>
      <c r="G39" s="409" t="n">
        <v>-4.53810144515944</v>
      </c>
      <c r="H39" s="410" t="n">
        <v>19.3531594657138</v>
      </c>
      <c r="I39" s="411"/>
      <c r="J39" s="411"/>
      <c r="K39" s="411"/>
      <c r="L39" s="411"/>
      <c r="M39" s="411"/>
    </row>
    <row r="40" customFormat="false" ht="15" hidden="false" customHeight="true" outlineLevel="0" collapsed="false">
      <c r="B40" s="406" t="n">
        <v>34</v>
      </c>
      <c r="C40" s="407" t="s">
        <v>354</v>
      </c>
      <c r="D40" s="408" t="n">
        <v>157.285405</v>
      </c>
      <c r="E40" s="408" t="n">
        <v>90.467472</v>
      </c>
      <c r="F40" s="408" t="n">
        <v>147.494167</v>
      </c>
      <c r="G40" s="409" t="n">
        <v>-42.4819664609059</v>
      </c>
      <c r="H40" s="410" t="n">
        <v>63.0355792411222</v>
      </c>
      <c r="I40" s="411"/>
      <c r="J40" s="411"/>
      <c r="K40" s="411"/>
      <c r="L40" s="411"/>
      <c r="M40" s="411"/>
    </row>
    <row r="41" customFormat="false" ht="15" hidden="false" customHeight="true" outlineLevel="0" collapsed="false">
      <c r="B41" s="406" t="n">
        <v>35</v>
      </c>
      <c r="C41" s="407" t="s">
        <v>307</v>
      </c>
      <c r="D41" s="408" t="n">
        <v>2485.056372</v>
      </c>
      <c r="E41" s="408" t="n">
        <v>2940.210923</v>
      </c>
      <c r="F41" s="408" t="n">
        <v>2900.210623</v>
      </c>
      <c r="G41" s="409" t="n">
        <v>18.3156630219091</v>
      </c>
      <c r="H41" s="410" t="n">
        <v>-1.36045681917224</v>
      </c>
      <c r="I41" s="411"/>
      <c r="J41" s="411"/>
      <c r="K41" s="411"/>
      <c r="L41" s="411"/>
      <c r="M41" s="411"/>
    </row>
    <row r="42" customFormat="false" ht="15" hidden="false" customHeight="true" outlineLevel="0" collapsed="false">
      <c r="B42" s="406" t="n">
        <v>36</v>
      </c>
      <c r="C42" s="407" t="s">
        <v>355</v>
      </c>
      <c r="D42" s="408" t="n">
        <v>7728.1338</v>
      </c>
      <c r="E42" s="408" t="n">
        <v>9911.000216</v>
      </c>
      <c r="F42" s="409" t="s">
        <v>356</v>
      </c>
      <c r="G42" s="409" t="n">
        <v>28.2457119984129</v>
      </c>
      <c r="H42" s="410" t="n">
        <v>35.5109589576867</v>
      </c>
      <c r="I42" s="411"/>
      <c r="J42" s="411"/>
      <c r="K42" s="411"/>
      <c r="L42" s="411"/>
      <c r="M42" s="411"/>
    </row>
    <row r="43" customFormat="false" ht="15" hidden="false" customHeight="true" outlineLevel="0" collapsed="false">
      <c r="B43" s="406" t="n">
        <v>37</v>
      </c>
      <c r="C43" s="407" t="s">
        <v>357</v>
      </c>
      <c r="D43" s="408" t="n">
        <v>603.399413</v>
      </c>
      <c r="E43" s="408" t="n">
        <v>724.662939</v>
      </c>
      <c r="F43" s="408" t="n">
        <v>706.507314</v>
      </c>
      <c r="G43" s="409" t="n">
        <v>20.0967258813028</v>
      </c>
      <c r="H43" s="410" t="n">
        <v>-2.50538892261469</v>
      </c>
      <c r="I43" s="411"/>
      <c r="J43" s="411"/>
      <c r="K43" s="411"/>
      <c r="L43" s="411"/>
      <c r="M43" s="411"/>
    </row>
    <row r="44" customFormat="false" ht="15" hidden="false" customHeight="true" outlineLevel="0" collapsed="false">
      <c r="B44" s="406" t="n">
        <v>38</v>
      </c>
      <c r="C44" s="407" t="s">
        <v>358</v>
      </c>
      <c r="D44" s="408" t="n">
        <v>1711.817771</v>
      </c>
      <c r="E44" s="408" t="n">
        <v>2250.332298</v>
      </c>
      <c r="F44" s="408" t="n">
        <v>2543.72974</v>
      </c>
      <c r="G44" s="409" t="n">
        <v>31.4586363176622</v>
      </c>
      <c r="H44" s="410" t="n">
        <v>13.0379607607623</v>
      </c>
      <c r="I44" s="411"/>
      <c r="J44" s="411"/>
      <c r="K44" s="411"/>
      <c r="L44" s="411"/>
      <c r="M44" s="411"/>
    </row>
    <row r="45" customFormat="false" ht="15" hidden="false" customHeight="true" outlineLevel="0" collapsed="false">
      <c r="B45" s="406" t="n">
        <v>39</v>
      </c>
      <c r="C45" s="407" t="s">
        <v>359</v>
      </c>
      <c r="D45" s="408" t="n">
        <v>347.591477</v>
      </c>
      <c r="E45" s="408" t="n">
        <v>517.655261</v>
      </c>
      <c r="F45" s="408" t="n">
        <v>490.813303</v>
      </c>
      <c r="G45" s="409" t="n">
        <v>48.9263388929413</v>
      </c>
      <c r="H45" s="410" t="n">
        <v>-5.18529608839424</v>
      </c>
      <c r="I45" s="411"/>
      <c r="J45" s="411"/>
      <c r="K45" s="411"/>
      <c r="L45" s="411"/>
      <c r="M45" s="411"/>
    </row>
    <row r="46" customFormat="false" ht="15" hidden="false" customHeight="true" outlineLevel="0" collapsed="false">
      <c r="B46" s="406" t="n">
        <v>40</v>
      </c>
      <c r="C46" s="407" t="s">
        <v>360</v>
      </c>
      <c r="D46" s="408" t="n">
        <v>21.561901</v>
      </c>
      <c r="E46" s="408" t="n">
        <v>17.925631</v>
      </c>
      <c r="F46" s="408" t="n">
        <v>54.016831</v>
      </c>
      <c r="G46" s="409" t="n">
        <v>-16.8643293557465</v>
      </c>
      <c r="H46" s="410" t="n">
        <v>201.338519129396</v>
      </c>
      <c r="I46" s="411"/>
      <c r="J46" s="411"/>
      <c r="K46" s="411"/>
      <c r="L46" s="411"/>
      <c r="M46" s="411"/>
    </row>
    <row r="47" customFormat="false" ht="15" hidden="false" customHeight="true" outlineLevel="0" collapsed="false">
      <c r="B47" s="406" t="n">
        <v>41</v>
      </c>
      <c r="C47" s="407" t="s">
        <v>361</v>
      </c>
      <c r="D47" s="408" t="n">
        <v>53.396045</v>
      </c>
      <c r="E47" s="408" t="n">
        <v>9.378521</v>
      </c>
      <c r="F47" s="408" t="n">
        <v>76.290008</v>
      </c>
      <c r="G47" s="409" t="n">
        <v>-82.4359257319526</v>
      </c>
      <c r="H47" s="410" t="n">
        <v>713.454573487653</v>
      </c>
      <c r="I47" s="411"/>
      <c r="J47" s="411"/>
      <c r="K47" s="411"/>
      <c r="L47" s="411"/>
      <c r="M47" s="411"/>
    </row>
    <row r="48" customFormat="false" ht="15" hidden="false" customHeight="true" outlineLevel="0" collapsed="false">
      <c r="B48" s="406" t="n">
        <v>42</v>
      </c>
      <c r="C48" s="407" t="s">
        <v>312</v>
      </c>
      <c r="D48" s="408" t="n">
        <v>34.870702</v>
      </c>
      <c r="E48" s="408" t="n">
        <v>46.477813</v>
      </c>
      <c r="F48" s="408" t="n">
        <v>30.752068</v>
      </c>
      <c r="G48" s="409" t="n">
        <v>33.2861408984539</v>
      </c>
      <c r="H48" s="410" t="n">
        <v>-33.8349504525955</v>
      </c>
      <c r="I48" s="411"/>
      <c r="J48" s="411"/>
      <c r="K48" s="411"/>
      <c r="L48" s="411"/>
      <c r="M48" s="411"/>
    </row>
    <row r="49" customFormat="false" ht="15" hidden="false" customHeight="true" outlineLevel="0" collapsed="false">
      <c r="B49" s="406" t="n">
        <v>43</v>
      </c>
      <c r="C49" s="407" t="s">
        <v>362</v>
      </c>
      <c r="D49" s="408" t="n">
        <v>2413.768555</v>
      </c>
      <c r="E49" s="408" t="n">
        <v>2629.76114</v>
      </c>
      <c r="F49" s="408" t="n">
        <v>2752.24131</v>
      </c>
      <c r="G49" s="409" t="n">
        <v>8.94835524112625</v>
      </c>
      <c r="H49" s="410" t="n">
        <v>4.65746368128323</v>
      </c>
      <c r="I49" s="411"/>
      <c r="J49" s="411"/>
      <c r="K49" s="411"/>
      <c r="L49" s="411"/>
      <c r="M49" s="411"/>
    </row>
    <row r="50" customFormat="false" ht="15" hidden="false" customHeight="true" outlineLevel="0" collapsed="false">
      <c r="B50" s="406" t="n">
        <v>44</v>
      </c>
      <c r="C50" s="407" t="s">
        <v>288</v>
      </c>
      <c r="D50" s="408" t="n">
        <v>6812.407283</v>
      </c>
      <c r="E50" s="408" t="n">
        <v>5357.444248</v>
      </c>
      <c r="F50" s="408" t="n">
        <v>4292.413501</v>
      </c>
      <c r="G50" s="409" t="n">
        <v>-21.3575462323103</v>
      </c>
      <c r="H50" s="410" t="n">
        <v>-19.8794555332534</v>
      </c>
      <c r="I50" s="411"/>
      <c r="J50" s="411"/>
      <c r="K50" s="411"/>
      <c r="L50" s="411"/>
      <c r="M50" s="411"/>
    </row>
    <row r="51" customFormat="false" ht="15" hidden="false" customHeight="true" outlineLevel="0" collapsed="false">
      <c r="B51" s="406" t="n">
        <v>45</v>
      </c>
      <c r="C51" s="407" t="s">
        <v>363</v>
      </c>
      <c r="D51" s="408" t="n">
        <v>1408.841685</v>
      </c>
      <c r="E51" s="408" t="n">
        <v>1329.271707</v>
      </c>
      <c r="F51" s="408" t="n">
        <v>1852.115391</v>
      </c>
      <c r="G51" s="409" t="n">
        <v>-5.64790060140788</v>
      </c>
      <c r="H51" s="410" t="n">
        <v>39.3330935463896</v>
      </c>
      <c r="I51" s="411"/>
      <c r="J51" s="411"/>
      <c r="K51" s="411"/>
      <c r="L51" s="411"/>
      <c r="M51" s="411"/>
    </row>
    <row r="52" customFormat="false" ht="15" hidden="false" customHeight="true" outlineLevel="0" collapsed="false">
      <c r="B52" s="406" t="n">
        <v>46</v>
      </c>
      <c r="C52" s="407" t="s">
        <v>364</v>
      </c>
      <c r="D52" s="408" t="n">
        <v>2296.483245</v>
      </c>
      <c r="E52" s="408" t="n">
        <v>2791.112995</v>
      </c>
      <c r="F52" s="408" t="n">
        <v>2127.024448</v>
      </c>
      <c r="G52" s="409" t="n">
        <v>21.5385742995046</v>
      </c>
      <c r="H52" s="410" t="n">
        <v>-23.792965322065</v>
      </c>
      <c r="I52" s="411"/>
      <c r="J52" s="411"/>
      <c r="K52" s="411"/>
      <c r="L52" s="411"/>
      <c r="M52" s="411"/>
    </row>
    <row r="53" customFormat="false" ht="15" hidden="false" customHeight="true" outlineLevel="0" collapsed="false">
      <c r="B53" s="406" t="n">
        <v>47</v>
      </c>
      <c r="C53" s="407" t="s">
        <v>313</v>
      </c>
      <c r="D53" s="408" t="n">
        <v>4376.875318</v>
      </c>
      <c r="E53" s="408" t="n">
        <v>4413.962661</v>
      </c>
      <c r="F53" s="408" t="n">
        <v>5035.145761</v>
      </c>
      <c r="G53" s="409" t="n">
        <v>0.847347486629957</v>
      </c>
      <c r="H53" s="410" t="n">
        <v>14.0731389843535</v>
      </c>
      <c r="I53" s="411"/>
      <c r="J53" s="411"/>
      <c r="K53" s="411"/>
      <c r="L53" s="411"/>
      <c r="M53" s="411"/>
    </row>
    <row r="54" customFormat="false" ht="15" hidden="false" customHeight="true" outlineLevel="0" collapsed="false">
      <c r="B54" s="406" t="n">
        <v>48</v>
      </c>
      <c r="C54" s="407" t="s">
        <v>365</v>
      </c>
      <c r="D54" s="408" t="n">
        <v>22248.821107</v>
      </c>
      <c r="E54" s="408" t="n">
        <v>28486.846515</v>
      </c>
      <c r="F54" s="408" t="n">
        <v>28597.670744</v>
      </c>
      <c r="G54" s="409" t="n">
        <v>28.0375547899811</v>
      </c>
      <c r="H54" s="410" t="n">
        <v>0.389036494234787</v>
      </c>
      <c r="I54" s="411"/>
      <c r="J54" s="411"/>
      <c r="K54" s="411"/>
      <c r="L54" s="411"/>
      <c r="M54" s="411"/>
    </row>
    <row r="55" customFormat="false" ht="15" hidden="false" customHeight="true" outlineLevel="0" collapsed="false">
      <c r="B55" s="406" t="n">
        <v>49</v>
      </c>
      <c r="C55" s="407" t="s">
        <v>366</v>
      </c>
      <c r="D55" s="408" t="n">
        <v>639.667863</v>
      </c>
      <c r="E55" s="408" t="n">
        <v>814.43034</v>
      </c>
      <c r="F55" s="408" t="n">
        <v>743.889902</v>
      </c>
      <c r="G55" s="409" t="n">
        <v>27.32081555268</v>
      </c>
      <c r="H55" s="410" t="n">
        <v>-8.66132246497595</v>
      </c>
      <c r="I55" s="411"/>
      <c r="J55" s="411"/>
      <c r="K55" s="411"/>
      <c r="L55" s="411"/>
      <c r="M55" s="411"/>
    </row>
    <row r="56" customFormat="false" ht="15" hidden="false" customHeight="true" outlineLevel="0" collapsed="false">
      <c r="B56" s="412"/>
      <c r="C56" s="413" t="s">
        <v>293</v>
      </c>
      <c r="D56" s="402" t="n">
        <v>64055.811173</v>
      </c>
      <c r="E56" s="402" t="n">
        <v>71147.155902</v>
      </c>
      <c r="F56" s="402" t="n">
        <v>59943.234384</v>
      </c>
      <c r="G56" s="403" t="n">
        <v>11.0705720513755</v>
      </c>
      <c r="H56" s="404" t="n">
        <v>-15.7475325274177</v>
      </c>
      <c r="I56" s="405"/>
      <c r="J56" s="405"/>
      <c r="K56" s="405"/>
      <c r="L56" s="405"/>
      <c r="M56" s="405"/>
    </row>
    <row r="57" customFormat="false" ht="15" hidden="false" customHeight="true" outlineLevel="0" collapsed="false">
      <c r="B57" s="414"/>
      <c r="C57" s="415" t="s">
        <v>294</v>
      </c>
      <c r="D57" s="416" t="n">
        <v>304412.293573</v>
      </c>
      <c r="E57" s="416" t="n">
        <v>319921.740777</v>
      </c>
      <c r="F57" s="416" t="n">
        <v>258217.579212</v>
      </c>
      <c r="G57" s="417" t="n">
        <v>5.09488201739814</v>
      </c>
      <c r="H57" s="418" t="n">
        <v>-19.2872673845604</v>
      </c>
      <c r="I57" s="405"/>
      <c r="J57" s="405"/>
      <c r="K57" s="405"/>
      <c r="L57" s="405"/>
      <c r="M57" s="405"/>
    </row>
    <row r="58" customFormat="false" ht="13.5" hidden="false" customHeight="false" outlineLevel="0" collapsed="false">
      <c r="B58" s="306" t="s">
        <v>367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6" width="9.14"/>
    <col collapsed="false" customWidth="true" hidden="false" outlineLevel="0" max="2" min="2" style="306" width="6.13"/>
    <col collapsed="false" customWidth="true" hidden="false" outlineLevel="0" max="3" min="3" style="306" width="41.14"/>
    <col collapsed="false" customWidth="true" hidden="false" outlineLevel="0" max="8" min="4" style="306" width="10.71"/>
    <col collapsed="false" customWidth="false" hidden="false" outlineLevel="0" max="257" min="9" style="306" width="9.14"/>
  </cols>
  <sheetData>
    <row r="1" customFormat="false" ht="12.75" hidden="false" customHeight="false" outlineLevel="0" collapsed="false">
      <c r="B1" s="307" t="s">
        <v>368</v>
      </c>
      <c r="C1" s="307"/>
      <c r="D1" s="307"/>
      <c r="E1" s="307"/>
      <c r="F1" s="307"/>
      <c r="G1" s="307"/>
      <c r="H1" s="307"/>
    </row>
    <row r="2" customFormat="false" ht="15" hidden="false" customHeight="true" outlineLevel="0" collapsed="false">
      <c r="B2" s="419" t="s">
        <v>16</v>
      </c>
      <c r="C2" s="419"/>
      <c r="D2" s="419"/>
      <c r="E2" s="419"/>
      <c r="F2" s="419"/>
      <c r="G2" s="419"/>
      <c r="H2" s="419"/>
    </row>
    <row r="3" customFormat="false" ht="15" hidden="false" customHeight="true" outlineLevel="0" collapsed="false">
      <c r="B3" s="420" t="s">
        <v>207</v>
      </c>
      <c r="C3" s="420"/>
      <c r="D3" s="420"/>
      <c r="E3" s="420"/>
      <c r="F3" s="420"/>
      <c r="G3" s="420"/>
      <c r="H3" s="420"/>
    </row>
    <row r="4" customFormat="false" ht="15" hidden="false" customHeight="true" outlineLevel="0" collapsed="false">
      <c r="B4" s="421"/>
      <c r="C4" s="422"/>
      <c r="D4" s="423" t="s">
        <v>206</v>
      </c>
      <c r="E4" s="423"/>
      <c r="F4" s="423"/>
      <c r="G4" s="424" t="s">
        <v>111</v>
      </c>
      <c r="H4" s="424"/>
    </row>
    <row r="5" customFormat="false" ht="15" hidden="false" customHeight="true" outlineLevel="0" collapsed="false">
      <c r="B5" s="425"/>
      <c r="C5" s="426"/>
      <c r="D5" s="427" t="s">
        <v>107</v>
      </c>
      <c r="E5" s="427" t="s">
        <v>238</v>
      </c>
      <c r="F5" s="427" t="s">
        <v>239</v>
      </c>
      <c r="G5" s="428" t="s">
        <v>108</v>
      </c>
      <c r="H5" s="429" t="s">
        <v>239</v>
      </c>
    </row>
    <row r="6" customFormat="false" ht="15" hidden="false" customHeight="true" outlineLevel="0" collapsed="false">
      <c r="B6" s="400"/>
      <c r="C6" s="401" t="s">
        <v>299</v>
      </c>
      <c r="D6" s="402" t="n">
        <v>36341.037451</v>
      </c>
      <c r="E6" s="402" t="n">
        <v>48952.474406</v>
      </c>
      <c r="F6" s="402" t="n">
        <v>50235.384016</v>
      </c>
      <c r="G6" s="430" t="n">
        <v>34.7030185145498</v>
      </c>
      <c r="H6" s="404" t="n">
        <v>2.62072474490233</v>
      </c>
    </row>
    <row r="7" customFormat="false" ht="15" hidden="false" customHeight="true" outlineLevel="0" collapsed="false">
      <c r="B7" s="406" t="n">
        <v>1</v>
      </c>
      <c r="C7" s="407" t="s">
        <v>369</v>
      </c>
      <c r="D7" s="408" t="n">
        <v>714.047327</v>
      </c>
      <c r="E7" s="408" t="n">
        <v>1018.951419</v>
      </c>
      <c r="F7" s="408" t="n">
        <v>1111.985487</v>
      </c>
      <c r="G7" s="431" t="n">
        <v>42.7008239469259</v>
      </c>
      <c r="H7" s="410" t="n">
        <v>9.13037327052389</v>
      </c>
    </row>
    <row r="8" customFormat="false" ht="15" hidden="false" customHeight="true" outlineLevel="0" collapsed="false">
      <c r="B8" s="406" t="n">
        <v>2</v>
      </c>
      <c r="C8" s="407" t="s">
        <v>370</v>
      </c>
      <c r="D8" s="408" t="n">
        <v>313.465688</v>
      </c>
      <c r="E8" s="408" t="n">
        <v>412.857597</v>
      </c>
      <c r="F8" s="408" t="n">
        <v>385.327081</v>
      </c>
      <c r="G8" s="431" t="n">
        <v>31.7074285336136</v>
      </c>
      <c r="H8" s="410" t="n">
        <v>-6.66828373755226</v>
      </c>
    </row>
    <row r="9" customFormat="false" ht="15" hidden="false" customHeight="true" outlineLevel="0" collapsed="false">
      <c r="B9" s="406" t="n">
        <v>3</v>
      </c>
      <c r="C9" s="407" t="s">
        <v>371</v>
      </c>
      <c r="D9" s="408" t="n">
        <v>170.591703</v>
      </c>
      <c r="E9" s="408" t="n">
        <v>399.043376</v>
      </c>
      <c r="F9" s="408" t="n">
        <v>168.188178</v>
      </c>
      <c r="G9" s="431" t="n">
        <v>133.917223981286</v>
      </c>
      <c r="H9" s="410" t="n">
        <v>-57.8521564031676</v>
      </c>
    </row>
    <row r="10" customFormat="false" ht="15" hidden="false" customHeight="true" outlineLevel="0" collapsed="false">
      <c r="B10" s="406" t="n">
        <v>4</v>
      </c>
      <c r="C10" s="407" t="s">
        <v>372</v>
      </c>
      <c r="D10" s="408" t="n">
        <v>619.691278</v>
      </c>
      <c r="E10" s="408" t="n">
        <v>797.194133</v>
      </c>
      <c r="F10" s="408" t="n">
        <v>717.806853</v>
      </c>
      <c r="G10" s="431" t="n">
        <v>28.6437555766276</v>
      </c>
      <c r="H10" s="410" t="n">
        <v>-9.95833721219825</v>
      </c>
    </row>
    <row r="11" customFormat="false" ht="15" hidden="false" customHeight="true" outlineLevel="0" collapsed="false">
      <c r="B11" s="406" t="n">
        <v>5</v>
      </c>
      <c r="C11" s="407" t="s">
        <v>332</v>
      </c>
      <c r="D11" s="408" t="n">
        <v>3089.261888</v>
      </c>
      <c r="E11" s="408" t="n">
        <v>4884.67741</v>
      </c>
      <c r="F11" s="408" t="n">
        <v>10744.34311</v>
      </c>
      <c r="G11" s="432" t="s">
        <v>243</v>
      </c>
      <c r="H11" s="410" t="s">
        <v>243</v>
      </c>
    </row>
    <row r="12" customFormat="false" ht="15" hidden="false" customHeight="true" outlineLevel="0" collapsed="false">
      <c r="B12" s="406" t="n">
        <v>6</v>
      </c>
      <c r="C12" s="407" t="s">
        <v>373</v>
      </c>
      <c r="D12" s="408" t="n">
        <v>191.442401</v>
      </c>
      <c r="E12" s="408" t="n">
        <v>207.761233</v>
      </c>
      <c r="F12" s="408" t="n">
        <v>212.914207</v>
      </c>
      <c r="G12" s="431" t="n">
        <v>8.52414716633227</v>
      </c>
      <c r="H12" s="410" t="n">
        <v>2.48023845719089</v>
      </c>
    </row>
    <row r="13" customFormat="false" ht="15" hidden="false" customHeight="true" outlineLevel="0" collapsed="false">
      <c r="B13" s="406" t="n">
        <v>7</v>
      </c>
      <c r="C13" s="407" t="s">
        <v>338</v>
      </c>
      <c r="D13" s="408" t="n">
        <v>93.326096</v>
      </c>
      <c r="E13" s="408" t="n">
        <v>147.94138</v>
      </c>
      <c r="F13" s="408" t="n">
        <v>114.948993</v>
      </c>
      <c r="G13" s="431" t="n">
        <v>58.5209135931283</v>
      </c>
      <c r="H13" s="410" t="n">
        <v>-22.3009863771718</v>
      </c>
    </row>
    <row r="14" customFormat="false" ht="15" hidden="false" customHeight="true" outlineLevel="0" collapsed="false">
      <c r="B14" s="406" t="n">
        <v>8</v>
      </c>
      <c r="C14" s="407" t="s">
        <v>374</v>
      </c>
      <c r="D14" s="408" t="n">
        <v>4315.471816</v>
      </c>
      <c r="E14" s="408" t="n">
        <v>5651.657592</v>
      </c>
      <c r="F14" s="408" t="n">
        <v>4772.798934</v>
      </c>
      <c r="G14" s="431" t="n">
        <v>30.9626810919254</v>
      </c>
      <c r="H14" s="410" t="n">
        <v>-15.550458315876</v>
      </c>
    </row>
    <row r="15" customFormat="false" ht="15" hidden="false" customHeight="true" outlineLevel="0" collapsed="false">
      <c r="B15" s="406" t="n">
        <v>9</v>
      </c>
      <c r="C15" s="407" t="s">
        <v>375</v>
      </c>
      <c r="D15" s="408" t="n">
        <v>142.242483</v>
      </c>
      <c r="E15" s="408" t="n">
        <v>168.971377</v>
      </c>
      <c r="F15" s="408" t="n">
        <v>122.881772</v>
      </c>
      <c r="G15" s="431" t="n">
        <v>18.7910766433963</v>
      </c>
      <c r="H15" s="410" t="n">
        <v>-27.2765753693302</v>
      </c>
    </row>
    <row r="16" customFormat="false" ht="15" hidden="false" customHeight="true" outlineLevel="0" collapsed="false">
      <c r="B16" s="406" t="n">
        <v>10</v>
      </c>
      <c r="C16" s="407" t="s">
        <v>376</v>
      </c>
      <c r="D16" s="408" t="n">
        <v>253.394059</v>
      </c>
      <c r="E16" s="408" t="n">
        <v>359.912</v>
      </c>
      <c r="F16" s="408" t="n">
        <v>429.730447</v>
      </c>
      <c r="G16" s="431" t="n">
        <v>42.0364792372658</v>
      </c>
      <c r="H16" s="410" t="n">
        <v>19.3987549734379</v>
      </c>
    </row>
    <row r="17" customFormat="false" ht="15" hidden="false" customHeight="true" outlineLevel="0" collapsed="false">
      <c r="B17" s="406" t="n">
        <v>11</v>
      </c>
      <c r="C17" s="407" t="s">
        <v>256</v>
      </c>
      <c r="D17" s="408" t="n">
        <v>0</v>
      </c>
      <c r="E17" s="408" t="n">
        <v>0</v>
      </c>
      <c r="F17" s="408" t="n">
        <v>0</v>
      </c>
      <c r="G17" s="432" t="s">
        <v>243</v>
      </c>
      <c r="H17" s="410" t="s">
        <v>243</v>
      </c>
    </row>
    <row r="18" customFormat="false" ht="15" hidden="false" customHeight="true" outlineLevel="0" collapsed="false">
      <c r="B18" s="406" t="n">
        <v>12</v>
      </c>
      <c r="C18" s="407" t="s">
        <v>377</v>
      </c>
      <c r="D18" s="408" t="n">
        <v>344.823374</v>
      </c>
      <c r="E18" s="408" t="n">
        <v>646.377398</v>
      </c>
      <c r="F18" s="408" t="n">
        <v>721.54069</v>
      </c>
      <c r="G18" s="431" t="n">
        <v>87.4517352179264</v>
      </c>
      <c r="H18" s="410" t="n">
        <v>11.6283911276242</v>
      </c>
    </row>
    <row r="19" customFormat="false" ht="15" hidden="false" customHeight="true" outlineLevel="0" collapsed="false">
      <c r="B19" s="406" t="n">
        <v>13</v>
      </c>
      <c r="C19" s="407" t="s">
        <v>378</v>
      </c>
      <c r="D19" s="408" t="n">
        <v>461.473667</v>
      </c>
      <c r="E19" s="408" t="n">
        <v>1361.108287</v>
      </c>
      <c r="F19" s="408" t="n">
        <v>876.082425</v>
      </c>
      <c r="G19" s="431" t="n">
        <v>194.948202754113</v>
      </c>
      <c r="H19" s="410" t="n">
        <v>-35.6346270632911</v>
      </c>
    </row>
    <row r="20" customFormat="false" ht="15" hidden="false" customHeight="true" outlineLevel="0" collapsed="false">
      <c r="B20" s="406" t="n">
        <v>14</v>
      </c>
      <c r="C20" s="407" t="s">
        <v>347</v>
      </c>
      <c r="D20" s="408" t="n">
        <v>257.962292</v>
      </c>
      <c r="E20" s="408" t="n">
        <v>276.840733</v>
      </c>
      <c r="F20" s="408" t="n">
        <v>254.773682</v>
      </c>
      <c r="G20" s="431" t="n">
        <v>7.31829479945851</v>
      </c>
      <c r="H20" s="410" t="n">
        <v>-7.97102751494305</v>
      </c>
    </row>
    <row r="21" customFormat="false" ht="15" hidden="false" customHeight="true" outlineLevel="0" collapsed="false">
      <c r="B21" s="406" t="n">
        <v>15</v>
      </c>
      <c r="C21" s="407" t="s">
        <v>379</v>
      </c>
      <c r="D21" s="408" t="n">
        <v>485.511042</v>
      </c>
      <c r="E21" s="408" t="n">
        <v>460.481861</v>
      </c>
      <c r="F21" s="408" t="n">
        <v>525.848388</v>
      </c>
      <c r="G21" s="431" t="n">
        <v>-5.15522384349806</v>
      </c>
      <c r="H21" s="410" t="n">
        <v>14.1952447069354</v>
      </c>
    </row>
    <row r="22" customFormat="false" ht="15" hidden="false" customHeight="true" outlineLevel="0" collapsed="false">
      <c r="B22" s="406" t="n">
        <v>16</v>
      </c>
      <c r="C22" s="407" t="s">
        <v>380</v>
      </c>
      <c r="D22" s="408" t="n">
        <v>414.393808</v>
      </c>
      <c r="E22" s="408" t="n">
        <v>558.909594</v>
      </c>
      <c r="F22" s="408" t="n">
        <v>324.288587</v>
      </c>
      <c r="G22" s="431" t="n">
        <v>34.8740215732181</v>
      </c>
      <c r="H22" s="410" t="n">
        <v>-41.9783466805188</v>
      </c>
    </row>
    <row r="23" customFormat="false" ht="15" hidden="false" customHeight="true" outlineLevel="0" collapsed="false">
      <c r="B23" s="406" t="n">
        <v>17</v>
      </c>
      <c r="C23" s="407" t="s">
        <v>381</v>
      </c>
      <c r="D23" s="408" t="n">
        <v>3128.770329</v>
      </c>
      <c r="E23" s="408" t="n">
        <v>6456.582791</v>
      </c>
      <c r="F23" s="408" t="n">
        <v>4119.990415</v>
      </c>
      <c r="G23" s="431" t="n">
        <v>106.3616728641</v>
      </c>
      <c r="H23" s="410" t="n">
        <v>-36.1893040271556</v>
      </c>
    </row>
    <row r="24" customFormat="false" ht="15" hidden="false" customHeight="true" outlineLevel="0" collapsed="false">
      <c r="B24" s="406" t="n">
        <v>18</v>
      </c>
      <c r="C24" s="407" t="s">
        <v>382</v>
      </c>
      <c r="D24" s="408" t="n">
        <v>195.987432</v>
      </c>
      <c r="E24" s="408" t="n">
        <v>304.986696</v>
      </c>
      <c r="F24" s="408" t="n">
        <v>234.820931</v>
      </c>
      <c r="G24" s="431" t="n">
        <v>55.615435585686</v>
      </c>
      <c r="H24" s="410" t="n">
        <v>-23.006172374155</v>
      </c>
    </row>
    <row r="25" customFormat="false" ht="15" hidden="false" customHeight="true" outlineLevel="0" collapsed="false">
      <c r="B25" s="406" t="n">
        <v>19</v>
      </c>
      <c r="C25" s="407" t="s">
        <v>383</v>
      </c>
      <c r="D25" s="408" t="n">
        <v>119.794173</v>
      </c>
      <c r="E25" s="408" t="n">
        <v>209.084907</v>
      </c>
      <c r="F25" s="408" t="n">
        <v>148.479392</v>
      </c>
      <c r="G25" s="431" t="n">
        <v>74.5367923696923</v>
      </c>
      <c r="H25" s="410" t="n">
        <v>-28.9860783686314</v>
      </c>
    </row>
    <row r="26" customFormat="false" ht="15" hidden="false" customHeight="true" outlineLevel="0" collapsed="false">
      <c r="B26" s="406" t="n">
        <v>20</v>
      </c>
      <c r="C26" s="407" t="s">
        <v>352</v>
      </c>
      <c r="D26" s="408" t="n">
        <v>80.867418</v>
      </c>
      <c r="E26" s="408" t="n">
        <v>365.952358</v>
      </c>
      <c r="F26" s="408" t="n">
        <v>108.544258</v>
      </c>
      <c r="G26" s="431" t="n">
        <v>352.533748511669</v>
      </c>
      <c r="H26" s="410" t="n">
        <v>-70.339237983541</v>
      </c>
    </row>
    <row r="27" customFormat="false" ht="15" hidden="false" customHeight="true" outlineLevel="0" collapsed="false">
      <c r="B27" s="406" t="n">
        <v>21</v>
      </c>
      <c r="C27" s="407" t="s">
        <v>384</v>
      </c>
      <c r="D27" s="408" t="n">
        <v>144.348732</v>
      </c>
      <c r="E27" s="408" t="n">
        <v>287.992803</v>
      </c>
      <c r="F27" s="408" t="n">
        <v>181.5845</v>
      </c>
      <c r="G27" s="431" t="n">
        <v>99.5118342986206</v>
      </c>
      <c r="H27" s="410" t="n">
        <v>-36.9482507519468</v>
      </c>
    </row>
    <row r="28" customFormat="false" ht="15" hidden="false" customHeight="true" outlineLevel="0" collapsed="false">
      <c r="B28" s="406" t="n">
        <v>22</v>
      </c>
      <c r="C28" s="407" t="s">
        <v>385</v>
      </c>
      <c r="D28" s="408" t="n">
        <v>97.732137</v>
      </c>
      <c r="E28" s="408" t="n">
        <v>39.080847</v>
      </c>
      <c r="F28" s="408" t="n">
        <v>0</v>
      </c>
      <c r="G28" s="432" t="n">
        <v>-60.0122864396181</v>
      </c>
      <c r="H28" s="410" t="s">
        <v>243</v>
      </c>
    </row>
    <row r="29" customFormat="false" ht="15" hidden="false" customHeight="true" outlineLevel="0" collapsed="false">
      <c r="B29" s="406" t="n">
        <v>23</v>
      </c>
      <c r="C29" s="407" t="s">
        <v>386</v>
      </c>
      <c r="D29" s="408" t="n">
        <v>948.616557</v>
      </c>
      <c r="E29" s="408" t="n">
        <v>1094.526095</v>
      </c>
      <c r="F29" s="408" t="n">
        <v>1016.792241</v>
      </c>
      <c r="G29" s="431" t="n">
        <v>15.3812978408725</v>
      </c>
      <c r="H29" s="410" t="n">
        <v>-7.10205579886151</v>
      </c>
    </row>
    <row r="30" customFormat="false" ht="15" hidden="false" customHeight="true" outlineLevel="0" collapsed="false">
      <c r="B30" s="406" t="n">
        <v>24</v>
      </c>
      <c r="C30" s="407" t="s">
        <v>387</v>
      </c>
      <c r="D30" s="408" t="n">
        <v>348.549271</v>
      </c>
      <c r="E30" s="408" t="n">
        <v>396.817065</v>
      </c>
      <c r="F30" s="408" t="n">
        <v>486.664117</v>
      </c>
      <c r="G30" s="431" t="n">
        <v>13.8481982365127</v>
      </c>
      <c r="H30" s="410" t="n">
        <v>22.6419324985431</v>
      </c>
    </row>
    <row r="31" customFormat="false" ht="15" hidden="false" customHeight="true" outlineLevel="0" collapsed="false">
      <c r="B31" s="406" t="n">
        <v>25</v>
      </c>
      <c r="C31" s="407" t="s">
        <v>307</v>
      </c>
      <c r="D31" s="408" t="n">
        <v>4562.975416</v>
      </c>
      <c r="E31" s="408" t="n">
        <v>3427.23756</v>
      </c>
      <c r="F31" s="408" t="n">
        <v>3977.419031</v>
      </c>
      <c r="G31" s="431" t="n">
        <v>-24.8902909276599</v>
      </c>
      <c r="H31" s="410" t="n">
        <v>16.0532049899687</v>
      </c>
    </row>
    <row r="32" customFormat="false" ht="15" hidden="false" customHeight="true" outlineLevel="0" collapsed="false">
      <c r="B32" s="406" t="n">
        <v>26</v>
      </c>
      <c r="C32" s="407" t="s">
        <v>388</v>
      </c>
      <c r="D32" s="408" t="n">
        <v>33.602639</v>
      </c>
      <c r="E32" s="408" t="n">
        <v>30.589669</v>
      </c>
      <c r="F32" s="408" t="n">
        <v>25.183815</v>
      </c>
      <c r="G32" s="431" t="n">
        <v>-8.9664683776771</v>
      </c>
      <c r="H32" s="410" t="n">
        <v>-17.6721559164305</v>
      </c>
    </row>
    <row r="33" customFormat="false" ht="15" hidden="false" customHeight="true" outlineLevel="0" collapsed="false">
      <c r="B33" s="406" t="n">
        <v>27</v>
      </c>
      <c r="C33" s="407" t="s">
        <v>282</v>
      </c>
      <c r="D33" s="408" t="n">
        <v>1514.718451</v>
      </c>
      <c r="E33" s="408" t="n">
        <v>1379.098114</v>
      </c>
      <c r="F33" s="408" t="n">
        <v>1742.378158</v>
      </c>
      <c r="G33" s="431" t="n">
        <v>-8.95350135270782</v>
      </c>
      <c r="H33" s="410" t="n">
        <v>26.3418563416294</v>
      </c>
    </row>
    <row r="34" customFormat="false" ht="15" hidden="false" customHeight="true" outlineLevel="0" collapsed="false">
      <c r="B34" s="406" t="n">
        <v>28</v>
      </c>
      <c r="C34" s="407" t="s">
        <v>389</v>
      </c>
      <c r="D34" s="408" t="n">
        <v>180.833288</v>
      </c>
      <c r="E34" s="408" t="n">
        <v>129.719423</v>
      </c>
      <c r="F34" s="408" t="n">
        <v>41.885628</v>
      </c>
      <c r="G34" s="431" t="n">
        <v>-28.2657388832083</v>
      </c>
      <c r="H34" s="410" t="n">
        <v>-67.710596430883</v>
      </c>
    </row>
    <row r="35" customFormat="false" ht="15" hidden="false" customHeight="true" outlineLevel="0" collapsed="false">
      <c r="B35" s="406" t="n">
        <v>29</v>
      </c>
      <c r="C35" s="407" t="s">
        <v>390</v>
      </c>
      <c r="D35" s="408" t="n">
        <v>580.981323</v>
      </c>
      <c r="E35" s="408" t="n">
        <v>478.205551</v>
      </c>
      <c r="F35" s="408" t="n">
        <v>340.99014</v>
      </c>
      <c r="G35" s="431" t="n">
        <v>-17.6900302869117</v>
      </c>
      <c r="H35" s="410" t="n">
        <v>-28.6938139285631</v>
      </c>
    </row>
    <row r="36" customFormat="false" ht="15" hidden="false" customHeight="true" outlineLevel="0" collapsed="false">
      <c r="B36" s="406" t="n">
        <v>30</v>
      </c>
      <c r="C36" s="407" t="s">
        <v>391</v>
      </c>
      <c r="D36" s="408" t="n">
        <v>15.703195</v>
      </c>
      <c r="E36" s="408" t="n">
        <v>511.129856</v>
      </c>
      <c r="F36" s="408" t="n">
        <v>27.211706</v>
      </c>
      <c r="G36" s="432" t="n">
        <v>3154.94178732417</v>
      </c>
      <c r="H36" s="410" t="n">
        <v>-94.6761658156787</v>
      </c>
    </row>
    <row r="37" customFormat="false" ht="15" hidden="false" customHeight="true" outlineLevel="0" collapsed="false">
      <c r="B37" s="406" t="n">
        <v>31</v>
      </c>
      <c r="C37" s="407" t="s">
        <v>392</v>
      </c>
      <c r="D37" s="408" t="n">
        <v>369.318784</v>
      </c>
      <c r="E37" s="408" t="n">
        <v>348.310875</v>
      </c>
      <c r="F37" s="408" t="n">
        <v>283.85385</v>
      </c>
      <c r="G37" s="431" t="n">
        <v>-5.68828608511826</v>
      </c>
      <c r="H37" s="410" t="n">
        <v>-18.5056022152624</v>
      </c>
    </row>
    <row r="38" customFormat="false" ht="15" hidden="false" customHeight="true" outlineLevel="0" collapsed="false">
      <c r="B38" s="406" t="n">
        <v>32</v>
      </c>
      <c r="C38" s="407" t="s">
        <v>393</v>
      </c>
      <c r="D38" s="408" t="n">
        <v>7642.978842</v>
      </c>
      <c r="E38" s="408" t="n">
        <v>10642.504699</v>
      </c>
      <c r="F38" s="408" t="n">
        <v>11261.537995</v>
      </c>
      <c r="G38" s="431" t="n">
        <v>39.2455077922876</v>
      </c>
      <c r="H38" s="410" t="n">
        <v>5.81661285109104</v>
      </c>
    </row>
    <row r="39" customFormat="false" ht="15" hidden="false" customHeight="true" outlineLevel="0" collapsed="false">
      <c r="B39" s="406" t="n">
        <v>33</v>
      </c>
      <c r="C39" s="407" t="s">
        <v>394</v>
      </c>
      <c r="D39" s="408" t="n">
        <v>179.35376</v>
      </c>
      <c r="E39" s="408" t="n">
        <v>288.294098</v>
      </c>
      <c r="F39" s="408" t="n">
        <v>175.544896</v>
      </c>
      <c r="G39" s="431" t="n">
        <v>60.7404818276461</v>
      </c>
      <c r="H39" s="410" t="n">
        <v>-39.1090913002319</v>
      </c>
    </row>
    <row r="40" customFormat="false" ht="15" hidden="false" customHeight="true" outlineLevel="0" collapsed="false">
      <c r="B40" s="406" t="n">
        <v>34</v>
      </c>
      <c r="C40" s="407" t="s">
        <v>395</v>
      </c>
      <c r="D40" s="408" t="n">
        <v>318.36669</v>
      </c>
      <c r="E40" s="408" t="n">
        <v>393.822207</v>
      </c>
      <c r="F40" s="408" t="n">
        <v>377.474671</v>
      </c>
      <c r="G40" s="431" t="n">
        <v>23.7008202711157</v>
      </c>
      <c r="H40" s="410" t="n">
        <v>-4.15099395347201</v>
      </c>
    </row>
    <row r="41" customFormat="false" ht="15" hidden="false" customHeight="true" outlineLevel="0" collapsed="false">
      <c r="B41" s="406" t="n">
        <v>35</v>
      </c>
      <c r="C41" s="407" t="s">
        <v>396</v>
      </c>
      <c r="D41" s="408" t="n">
        <v>788.820122</v>
      </c>
      <c r="E41" s="408" t="n">
        <v>892.436746</v>
      </c>
      <c r="F41" s="408" t="n">
        <v>861.631335</v>
      </c>
      <c r="G41" s="431" t="n">
        <v>13.1356466588716</v>
      </c>
      <c r="H41" s="410" t="n">
        <v>-3.45183130771711</v>
      </c>
    </row>
    <row r="42" customFormat="false" ht="15" hidden="false" customHeight="true" outlineLevel="0" collapsed="false">
      <c r="B42" s="406" t="n">
        <v>36</v>
      </c>
      <c r="C42" s="407" t="s">
        <v>397</v>
      </c>
      <c r="D42" s="408" t="n">
        <v>114.187445</v>
      </c>
      <c r="E42" s="408" t="n">
        <v>147.620465</v>
      </c>
      <c r="F42" s="408" t="n">
        <v>82.777821</v>
      </c>
      <c r="G42" s="431" t="n">
        <v>29.2790682898632</v>
      </c>
      <c r="H42" s="410" t="n">
        <v>-43.925240311362</v>
      </c>
    </row>
    <row r="43" customFormat="false" ht="15" hidden="false" customHeight="true" outlineLevel="0" collapsed="false">
      <c r="B43" s="406" t="n">
        <v>37</v>
      </c>
      <c r="C43" s="407" t="s">
        <v>398</v>
      </c>
      <c r="D43" s="408" t="n">
        <v>2370.989486</v>
      </c>
      <c r="E43" s="408" t="n">
        <v>3049.368818</v>
      </c>
      <c r="F43" s="408" t="n">
        <v>2644.191497</v>
      </c>
      <c r="G43" s="431" t="n">
        <v>28.6116550075668</v>
      </c>
      <c r="H43" s="410" t="n">
        <v>-13.2872520571567</v>
      </c>
    </row>
    <row r="44" customFormat="false" ht="15" hidden="false" customHeight="true" outlineLevel="0" collapsed="false">
      <c r="B44" s="406" t="n">
        <v>38</v>
      </c>
      <c r="C44" s="407" t="s">
        <v>399</v>
      </c>
      <c r="D44" s="408" t="n">
        <v>305.168797</v>
      </c>
      <c r="E44" s="408" t="n">
        <v>182.191238</v>
      </c>
      <c r="F44" s="408" t="n">
        <v>203.621764</v>
      </c>
      <c r="G44" s="431" t="n">
        <v>-40.2982087975397</v>
      </c>
      <c r="H44" s="410" t="n">
        <v>11.76265457947</v>
      </c>
    </row>
    <row r="45" customFormat="false" ht="15" hidden="false" customHeight="true" outlineLevel="0" collapsed="false">
      <c r="B45" s="406" t="n">
        <v>39</v>
      </c>
      <c r="C45" s="407" t="s">
        <v>400</v>
      </c>
      <c r="D45" s="408" t="n">
        <v>95.893285</v>
      </c>
      <c r="E45" s="408" t="n">
        <v>98.34972</v>
      </c>
      <c r="F45" s="408" t="n">
        <v>102.433415</v>
      </c>
      <c r="G45" s="431" t="n">
        <v>2.56163400805384</v>
      </c>
      <c r="H45" s="410" t="n">
        <v>4.1522182269558</v>
      </c>
    </row>
    <row r="46" customFormat="false" ht="15" hidden="false" customHeight="true" outlineLevel="0" collapsed="false">
      <c r="B46" s="406" t="n">
        <v>40</v>
      </c>
      <c r="C46" s="407" t="s">
        <v>401</v>
      </c>
      <c r="D46" s="408" t="n">
        <v>335.380957</v>
      </c>
      <c r="E46" s="408" t="n">
        <v>445.886415</v>
      </c>
      <c r="F46" s="408" t="n">
        <v>306.913606</v>
      </c>
      <c r="G46" s="431" t="n">
        <v>32.9492345028999</v>
      </c>
      <c r="H46" s="410" t="n">
        <v>-31.167760291598</v>
      </c>
    </row>
    <row r="47" customFormat="false" ht="15" hidden="false" customHeight="true" outlineLevel="0" collapsed="false">
      <c r="B47" s="406"/>
      <c r="C47" s="413" t="s">
        <v>402</v>
      </c>
      <c r="D47" s="402" t="n">
        <v>11909.501542</v>
      </c>
      <c r="E47" s="402" t="n">
        <v>22748.600843</v>
      </c>
      <c r="F47" s="402" t="n">
        <v>20064.434822</v>
      </c>
      <c r="G47" s="430" t="n">
        <v>91.0121994843771</v>
      </c>
      <c r="H47" s="404" t="n">
        <v>-11.7992576313806</v>
      </c>
    </row>
    <row r="48" customFormat="false" ht="15" hidden="false" customHeight="true" outlineLevel="0" collapsed="false">
      <c r="B48" s="433"/>
      <c r="C48" s="415" t="s">
        <v>403</v>
      </c>
      <c r="D48" s="416" t="n">
        <v>48250.538993</v>
      </c>
      <c r="E48" s="416" t="n">
        <v>71701.075249</v>
      </c>
      <c r="F48" s="416" t="n">
        <v>70299.818838</v>
      </c>
      <c r="G48" s="434" t="n">
        <v>48.6016047601087</v>
      </c>
      <c r="H48" s="418" t="n">
        <v>-1.95430320414832</v>
      </c>
    </row>
    <row r="49" customFormat="false" ht="15" hidden="false" customHeight="true" outlineLevel="0" collapsed="false">
      <c r="B49" s="354" t="s">
        <v>296</v>
      </c>
      <c r="C49" s="354"/>
      <c r="D49" s="354"/>
      <c r="E49" s="435"/>
      <c r="F49" s="435"/>
      <c r="G49" s="435"/>
      <c r="H49" s="436"/>
    </row>
    <row r="50" customFormat="false" ht="15" hidden="false" customHeight="true" outlineLevel="0" collapsed="false">
      <c r="B50" s="437"/>
      <c r="C50" s="438"/>
      <c r="D50" s="438"/>
      <c r="E50" s="439"/>
      <c r="F50" s="439"/>
      <c r="G50" s="439"/>
      <c r="H50" s="411"/>
    </row>
    <row r="51" customFormat="false" ht="15" hidden="false" customHeight="true" outlineLevel="0" collapsed="false">
      <c r="B51" s="437"/>
      <c r="C51" s="438"/>
      <c r="D51" s="438"/>
      <c r="E51" s="439"/>
      <c r="F51" s="439"/>
      <c r="G51" s="439"/>
      <c r="H51" s="411"/>
    </row>
    <row r="52" customFormat="false" ht="15" hidden="false" customHeight="true" outlineLevel="0" collapsed="false">
      <c r="B52" s="437"/>
      <c r="C52" s="438"/>
      <c r="D52" s="438"/>
      <c r="E52" s="439"/>
      <c r="F52" s="439"/>
      <c r="G52" s="439"/>
      <c r="H52" s="411"/>
    </row>
    <row r="53" customFormat="false" ht="15" hidden="false" customHeight="true" outlineLevel="0" collapsed="false">
      <c r="B53" s="437"/>
      <c r="C53" s="438"/>
      <c r="D53" s="440"/>
      <c r="E53" s="441"/>
      <c r="F53" s="441"/>
      <c r="G53" s="441"/>
      <c r="H53" s="442"/>
      <c r="I53" s="384"/>
    </row>
    <row r="54" customFormat="false" ht="15" hidden="false" customHeight="true" outlineLevel="0" collapsed="false">
      <c r="B54" s="437"/>
      <c r="C54" s="438"/>
      <c r="D54" s="438"/>
      <c r="E54" s="439"/>
      <c r="F54" s="439"/>
      <c r="G54" s="439"/>
      <c r="H54" s="411"/>
    </row>
    <row r="55" customFormat="false" ht="15" hidden="false" customHeight="true" outlineLevel="0" collapsed="false">
      <c r="B55" s="437"/>
      <c r="C55" s="438"/>
      <c r="D55" s="438"/>
      <c r="E55" s="439"/>
      <c r="F55" s="439"/>
      <c r="G55" s="439"/>
      <c r="H55" s="411"/>
    </row>
    <row r="56" customFormat="false" ht="15" hidden="false" customHeight="true" outlineLevel="0" collapsed="false">
      <c r="B56" s="438"/>
      <c r="C56" s="443"/>
      <c r="D56" s="443"/>
      <c r="E56" s="444"/>
      <c r="F56" s="444"/>
      <c r="G56" s="444"/>
      <c r="H56" s="405"/>
    </row>
    <row r="57" customFormat="false" ht="15" hidden="false" customHeight="true" outlineLevel="0" collapsed="false">
      <c r="B57" s="438"/>
      <c r="C57" s="443"/>
      <c r="D57" s="443"/>
      <c r="E57" s="444"/>
      <c r="F57" s="444"/>
      <c r="G57" s="444"/>
      <c r="H57" s="405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4.7"/>
    <col collapsed="false" customWidth="true" hidden="false" outlineLevel="0" max="3" min="3" style="67" width="29.99"/>
    <col collapsed="false" customWidth="true" hidden="false" outlineLevel="0" max="8" min="4" style="67" width="10.71"/>
    <col collapsed="false" customWidth="false" hidden="false" outlineLevel="0" max="257" min="9" style="67" width="9.14"/>
  </cols>
  <sheetData>
    <row r="1" customFormat="false" ht="12.75" hidden="false" customHeight="false" outlineLevel="0" collapsed="false">
      <c r="B1" s="307" t="s">
        <v>404</v>
      </c>
      <c r="C1" s="307"/>
      <c r="D1" s="307"/>
      <c r="E1" s="307"/>
      <c r="F1" s="307"/>
      <c r="G1" s="307"/>
      <c r="H1" s="307"/>
    </row>
    <row r="2" customFormat="false" ht="15" hidden="false" customHeight="true" outlineLevel="0" collapsed="false">
      <c r="B2" s="445" t="s">
        <v>17</v>
      </c>
      <c r="C2" s="445"/>
      <c r="D2" s="445"/>
      <c r="E2" s="445"/>
      <c r="F2" s="445"/>
      <c r="G2" s="445"/>
      <c r="H2" s="445"/>
    </row>
    <row r="3" customFormat="false" ht="15" hidden="false" customHeight="true" outlineLevel="0" collapsed="false">
      <c r="B3" s="446" t="s">
        <v>207</v>
      </c>
      <c r="C3" s="446"/>
      <c r="D3" s="446"/>
      <c r="E3" s="446"/>
      <c r="F3" s="446"/>
      <c r="G3" s="446"/>
      <c r="H3" s="446"/>
    </row>
    <row r="4" customFormat="false" ht="15" hidden="false" customHeight="true" outlineLevel="0" collapsed="false">
      <c r="B4" s="447"/>
      <c r="C4" s="448"/>
      <c r="D4" s="449" t="s">
        <v>206</v>
      </c>
      <c r="E4" s="449"/>
      <c r="F4" s="449"/>
      <c r="G4" s="450" t="s">
        <v>111</v>
      </c>
      <c r="H4" s="450"/>
    </row>
    <row r="5" customFormat="false" ht="15" hidden="false" customHeight="true" outlineLevel="0" collapsed="false">
      <c r="B5" s="451"/>
      <c r="C5" s="452"/>
      <c r="D5" s="452" t="s">
        <v>107</v>
      </c>
      <c r="E5" s="452" t="s">
        <v>108</v>
      </c>
      <c r="F5" s="452" t="s">
        <v>109</v>
      </c>
      <c r="G5" s="452" t="s">
        <v>108</v>
      </c>
      <c r="H5" s="453" t="s">
        <v>109</v>
      </c>
    </row>
    <row r="6" customFormat="false" ht="15" hidden="false" customHeight="true" outlineLevel="0" collapsed="false">
      <c r="B6" s="454"/>
      <c r="C6" s="455" t="s">
        <v>240</v>
      </c>
      <c r="D6" s="456" t="n">
        <v>82094.947846</v>
      </c>
      <c r="E6" s="456" t="n">
        <v>82298.846118</v>
      </c>
      <c r="F6" s="456" t="n">
        <v>76020.1992</v>
      </c>
      <c r="G6" s="457" t="n">
        <v>0.248368842845778</v>
      </c>
      <c r="H6" s="458" t="n">
        <v>-7.62908256210257</v>
      </c>
    </row>
    <row r="7" customFormat="false" ht="15" hidden="false" customHeight="true" outlineLevel="0" collapsed="false">
      <c r="B7" s="459" t="n">
        <v>1</v>
      </c>
      <c r="C7" s="460" t="s">
        <v>405</v>
      </c>
      <c r="D7" s="461" t="n">
        <v>1324.99375</v>
      </c>
      <c r="E7" s="461" t="n">
        <v>6856.652647</v>
      </c>
      <c r="F7" s="461" t="n">
        <v>6777.676128</v>
      </c>
      <c r="G7" s="462" t="n">
        <v>417.485659611602</v>
      </c>
      <c r="H7" s="463" t="n">
        <v>-1.15182324475128</v>
      </c>
    </row>
    <row r="8" customFormat="false" ht="15" hidden="false" customHeight="true" outlineLevel="0" collapsed="false">
      <c r="B8" s="459" t="n">
        <v>2</v>
      </c>
      <c r="C8" s="460" t="s">
        <v>370</v>
      </c>
      <c r="D8" s="461" t="n">
        <v>14.797295</v>
      </c>
      <c r="E8" s="461" t="n">
        <v>24.583244</v>
      </c>
      <c r="F8" s="461" t="n">
        <v>31.035828</v>
      </c>
      <c r="G8" s="462" t="n">
        <v>66.133364239883</v>
      </c>
      <c r="H8" s="463" t="n">
        <v>26.247894704214</v>
      </c>
    </row>
    <row r="9" customFormat="false" ht="15" hidden="false" customHeight="true" outlineLevel="0" collapsed="false">
      <c r="B9" s="459" t="n">
        <v>3</v>
      </c>
      <c r="C9" s="460" t="s">
        <v>406</v>
      </c>
      <c r="D9" s="461" t="n">
        <v>5052.101969</v>
      </c>
      <c r="E9" s="461" t="n">
        <v>1901.13627</v>
      </c>
      <c r="F9" s="461" t="n">
        <v>1140.627394</v>
      </c>
      <c r="G9" s="462" t="n">
        <v>-62.3694002681362</v>
      </c>
      <c r="H9" s="463" t="n">
        <v>-40.0028597634403</v>
      </c>
    </row>
    <row r="10" customFormat="false" ht="15" hidden="false" customHeight="true" outlineLevel="0" collapsed="false">
      <c r="B10" s="459" t="n">
        <v>4</v>
      </c>
      <c r="C10" s="460" t="s">
        <v>407</v>
      </c>
      <c r="D10" s="461" t="n">
        <v>3.111792</v>
      </c>
      <c r="E10" s="461" t="n">
        <v>1.577891</v>
      </c>
      <c r="F10" s="461" t="n">
        <v>2.225833</v>
      </c>
      <c r="G10" s="462" t="n">
        <v>-49.2931725513787</v>
      </c>
      <c r="H10" s="463" t="n">
        <v>41.0637997174709</v>
      </c>
    </row>
    <row r="11" customFormat="false" ht="15" hidden="false" customHeight="true" outlineLevel="0" collapsed="false">
      <c r="B11" s="459" t="n">
        <v>5</v>
      </c>
      <c r="C11" s="460" t="s">
        <v>371</v>
      </c>
      <c r="D11" s="461" t="n">
        <v>502.418516</v>
      </c>
      <c r="E11" s="461" t="n">
        <v>337.412338</v>
      </c>
      <c r="F11" s="461" t="n">
        <v>155.182513</v>
      </c>
      <c r="G11" s="462" t="n">
        <v>-32.8423759764459</v>
      </c>
      <c r="H11" s="463" t="n">
        <v>-54.0080502331838</v>
      </c>
    </row>
    <row r="12" customFormat="false" ht="15" hidden="false" customHeight="true" outlineLevel="0" collapsed="false">
      <c r="B12" s="459" t="n">
        <v>6</v>
      </c>
      <c r="C12" s="460" t="s">
        <v>332</v>
      </c>
      <c r="D12" s="461" t="n">
        <v>1381.939006</v>
      </c>
      <c r="E12" s="461" t="n">
        <v>644.715833</v>
      </c>
      <c r="F12" s="461" t="n">
        <v>0.026745</v>
      </c>
      <c r="G12" s="462" t="n">
        <v>-53.3470124078689</v>
      </c>
      <c r="H12" s="463" t="n">
        <v>-99.9958516607425</v>
      </c>
    </row>
    <row r="13" customFormat="false" ht="15" hidden="false" customHeight="true" outlineLevel="0" collapsed="false">
      <c r="B13" s="459" t="n">
        <v>7</v>
      </c>
      <c r="C13" s="460" t="s">
        <v>408</v>
      </c>
      <c r="D13" s="461" t="n">
        <v>21.517789</v>
      </c>
      <c r="E13" s="461" t="n">
        <v>26.068652</v>
      </c>
      <c r="F13" s="461" t="n">
        <v>24.109455</v>
      </c>
      <c r="G13" s="462" t="n">
        <v>21.1493058139012</v>
      </c>
      <c r="H13" s="463" t="n">
        <v>-7.51552861268007</v>
      </c>
    </row>
    <row r="14" customFormat="false" ht="15" hidden="false" customHeight="true" outlineLevel="0" collapsed="false">
      <c r="B14" s="459" t="n">
        <v>8</v>
      </c>
      <c r="C14" s="460" t="s">
        <v>409</v>
      </c>
      <c r="D14" s="461" t="n">
        <v>23.87546</v>
      </c>
      <c r="E14" s="461" t="n">
        <v>40.31481</v>
      </c>
      <c r="F14" s="461" t="n">
        <v>16.290175</v>
      </c>
      <c r="G14" s="462" t="n">
        <v>68.8545896079071</v>
      </c>
      <c r="H14" s="463" t="n">
        <v>-59.5925790050852</v>
      </c>
    </row>
    <row r="15" customFormat="false" ht="15" hidden="false" customHeight="true" outlineLevel="0" collapsed="false">
      <c r="B15" s="459" t="n">
        <v>9</v>
      </c>
      <c r="C15" s="460" t="s">
        <v>410</v>
      </c>
      <c r="D15" s="461" t="n">
        <v>6.89368</v>
      </c>
      <c r="E15" s="461" t="n">
        <v>24.422676</v>
      </c>
      <c r="F15" s="461" t="n">
        <v>14.388888</v>
      </c>
      <c r="G15" s="462" t="n">
        <v>254.276322660756</v>
      </c>
      <c r="H15" s="463" t="n">
        <v>-41.0839008796579</v>
      </c>
    </row>
    <row r="16" customFormat="false" ht="15" hidden="false" customHeight="true" outlineLevel="0" collapsed="false">
      <c r="B16" s="459" t="n">
        <v>10</v>
      </c>
      <c r="C16" s="460" t="s">
        <v>411</v>
      </c>
      <c r="D16" s="461" t="n">
        <v>888.141262</v>
      </c>
      <c r="E16" s="461" t="n">
        <v>950.784298</v>
      </c>
      <c r="F16" s="461" t="n">
        <v>804.641049</v>
      </c>
      <c r="G16" s="462" t="n">
        <v>7.05327391939146</v>
      </c>
      <c r="H16" s="463" t="n">
        <v>-15.3708101098657</v>
      </c>
    </row>
    <row r="17" customFormat="false" ht="15" hidden="false" customHeight="true" outlineLevel="0" collapsed="false">
      <c r="B17" s="459" t="n">
        <v>11</v>
      </c>
      <c r="C17" s="460" t="s">
        <v>412</v>
      </c>
      <c r="D17" s="461" t="n">
        <v>2138.060095</v>
      </c>
      <c r="E17" s="461" t="n">
        <v>2040.943462</v>
      </c>
      <c r="F17" s="461" t="n">
        <v>1086.006797</v>
      </c>
      <c r="G17" s="462" t="n">
        <v>-4.54227798494129</v>
      </c>
      <c r="H17" s="463" t="n">
        <v>-46.7889818008099</v>
      </c>
    </row>
    <row r="18" customFormat="false" ht="15" hidden="false" customHeight="true" outlineLevel="0" collapsed="false">
      <c r="B18" s="459" t="n">
        <v>12</v>
      </c>
      <c r="C18" s="460" t="s">
        <v>373</v>
      </c>
      <c r="D18" s="461" t="n">
        <v>569.394112</v>
      </c>
      <c r="E18" s="461" t="n">
        <v>731.226495</v>
      </c>
      <c r="F18" s="461" t="n">
        <v>578.30911</v>
      </c>
      <c r="G18" s="462" t="n">
        <v>28.4218574778658</v>
      </c>
      <c r="H18" s="463" t="n">
        <v>-20.9124513465558</v>
      </c>
    </row>
    <row r="19" customFormat="false" ht="15" hidden="false" customHeight="true" outlineLevel="0" collapsed="false">
      <c r="B19" s="459" t="n">
        <v>13</v>
      </c>
      <c r="C19" s="460" t="s">
        <v>413</v>
      </c>
      <c r="D19" s="461" t="n">
        <v>6.418858</v>
      </c>
      <c r="E19" s="461" t="n">
        <v>10.007018</v>
      </c>
      <c r="F19" s="461" t="n">
        <v>9.695153</v>
      </c>
      <c r="G19" s="462" t="n">
        <v>55.900286312612</v>
      </c>
      <c r="H19" s="463" t="n">
        <v>-3.11646286636038</v>
      </c>
    </row>
    <row r="20" customFormat="false" ht="15" hidden="false" customHeight="true" outlineLevel="0" collapsed="false">
      <c r="B20" s="459" t="n">
        <v>14</v>
      </c>
      <c r="C20" s="460" t="s">
        <v>414</v>
      </c>
      <c r="D20" s="461" t="n">
        <v>2667.263386</v>
      </c>
      <c r="E20" s="461" t="n">
        <v>3400.399716</v>
      </c>
      <c r="F20" s="461" t="n">
        <v>1745.696489</v>
      </c>
      <c r="G20" s="462" t="n">
        <v>27.4864617363289</v>
      </c>
      <c r="H20" s="463" t="n">
        <v>-48.6620210916404</v>
      </c>
    </row>
    <row r="21" customFormat="false" ht="15" hidden="false" customHeight="true" outlineLevel="0" collapsed="false">
      <c r="B21" s="459" t="n">
        <v>15</v>
      </c>
      <c r="C21" s="460" t="s">
        <v>415</v>
      </c>
      <c r="D21" s="461" t="n">
        <v>10794.418744</v>
      </c>
      <c r="E21" s="461" t="n">
        <v>8234.698396</v>
      </c>
      <c r="F21" s="461" t="n">
        <v>7990.144723</v>
      </c>
      <c r="G21" s="462" t="n">
        <v>-23.7133689984262</v>
      </c>
      <c r="H21" s="463" t="n">
        <v>-2.96979514293798</v>
      </c>
    </row>
    <row r="22" customFormat="false" ht="15" hidden="false" customHeight="true" outlineLevel="0" collapsed="false">
      <c r="B22" s="459" t="n">
        <v>16</v>
      </c>
      <c r="C22" s="460" t="s">
        <v>416</v>
      </c>
      <c r="D22" s="461" t="n">
        <v>0.39461</v>
      </c>
      <c r="E22" s="461" t="n">
        <v>0</v>
      </c>
      <c r="F22" s="461" t="n">
        <v>0.134528</v>
      </c>
      <c r="G22" s="462" t="s">
        <v>243</v>
      </c>
      <c r="H22" s="463" t="s">
        <v>243</v>
      </c>
    </row>
    <row r="23" customFormat="false" ht="15" hidden="false" customHeight="true" outlineLevel="0" collapsed="false">
      <c r="B23" s="459" t="n">
        <v>17</v>
      </c>
      <c r="C23" s="460" t="s">
        <v>417</v>
      </c>
      <c r="D23" s="461" t="n">
        <v>2.102738</v>
      </c>
      <c r="E23" s="461" t="n">
        <v>2.270847</v>
      </c>
      <c r="F23" s="461" t="n">
        <v>5.396075</v>
      </c>
      <c r="G23" s="462" t="n">
        <v>7.99476682306593</v>
      </c>
      <c r="H23" s="463" t="n">
        <v>137.6238909975</v>
      </c>
    </row>
    <row r="24" customFormat="false" ht="15" hidden="false" customHeight="true" outlineLevel="0" collapsed="false">
      <c r="B24" s="459" t="n">
        <v>18</v>
      </c>
      <c r="C24" s="460" t="s">
        <v>418</v>
      </c>
      <c r="D24" s="461" t="n">
        <v>10.135601</v>
      </c>
      <c r="E24" s="461" t="n">
        <v>15.048089</v>
      </c>
      <c r="F24" s="461" t="n">
        <v>15.286987</v>
      </c>
      <c r="G24" s="462" t="n">
        <v>48.4676537681387</v>
      </c>
      <c r="H24" s="463" t="n">
        <v>1.58756370991691</v>
      </c>
    </row>
    <row r="25" customFormat="false" ht="15" hidden="false" customHeight="true" outlineLevel="0" collapsed="false">
      <c r="B25" s="459" t="n">
        <v>19</v>
      </c>
      <c r="C25" s="460" t="s">
        <v>419</v>
      </c>
      <c r="D25" s="461" t="n">
        <v>1328.547579</v>
      </c>
      <c r="E25" s="461" t="n">
        <v>2759.296467</v>
      </c>
      <c r="F25" s="461" t="n">
        <v>356.893729</v>
      </c>
      <c r="G25" s="462" t="n">
        <v>107.692709739227</v>
      </c>
      <c r="H25" s="463" t="n">
        <v>-87.0657708126584</v>
      </c>
    </row>
    <row r="26" customFormat="false" ht="15" hidden="false" customHeight="true" outlineLevel="0" collapsed="false">
      <c r="B26" s="459" t="n">
        <v>20</v>
      </c>
      <c r="C26" s="460" t="s">
        <v>374</v>
      </c>
      <c r="D26" s="461" t="n">
        <v>966.316145</v>
      </c>
      <c r="E26" s="461" t="n">
        <v>933.232328</v>
      </c>
      <c r="F26" s="461" t="n">
        <v>1185.591577</v>
      </c>
      <c r="G26" s="462" t="n">
        <v>-3.42370529264004</v>
      </c>
      <c r="H26" s="463" t="n">
        <v>27.0414173864753</v>
      </c>
    </row>
    <row r="27" customFormat="false" ht="15" hidden="false" customHeight="true" outlineLevel="0" collapsed="false">
      <c r="B27" s="459" t="n">
        <v>21</v>
      </c>
      <c r="C27" s="460" t="s">
        <v>375</v>
      </c>
      <c r="D27" s="461" t="n">
        <v>7.980869</v>
      </c>
      <c r="E27" s="461" t="n">
        <v>10.59717</v>
      </c>
      <c r="F27" s="461" t="n">
        <v>9.619719</v>
      </c>
      <c r="G27" s="462" t="n">
        <v>32.7821569305297</v>
      </c>
      <c r="H27" s="463" t="n">
        <v>-9.22369840249803</v>
      </c>
    </row>
    <row r="28" customFormat="false" ht="15" hidden="false" customHeight="true" outlineLevel="0" collapsed="false">
      <c r="B28" s="459" t="n">
        <v>22</v>
      </c>
      <c r="C28" s="460" t="s">
        <v>420</v>
      </c>
      <c r="D28" s="461" t="n">
        <v>9.757419</v>
      </c>
      <c r="E28" s="461" t="n">
        <v>7.421265</v>
      </c>
      <c r="F28" s="461" t="n">
        <v>4.92507</v>
      </c>
      <c r="G28" s="462" t="n">
        <v>-23.9423355705028</v>
      </c>
      <c r="H28" s="463" t="n">
        <v>-33.6357076590042</v>
      </c>
    </row>
    <row r="29" customFormat="false" ht="15" hidden="false" customHeight="true" outlineLevel="0" collapsed="false">
      <c r="B29" s="459" t="n">
        <v>23</v>
      </c>
      <c r="C29" s="460" t="s">
        <v>421</v>
      </c>
      <c r="D29" s="461" t="n">
        <v>3.000469</v>
      </c>
      <c r="E29" s="461" t="n">
        <v>1.961893</v>
      </c>
      <c r="F29" s="461" t="n">
        <v>0.657675</v>
      </c>
      <c r="G29" s="462" t="n">
        <v>-34.6137887110315</v>
      </c>
      <c r="H29" s="463" t="n">
        <v>-66.4775296104324</v>
      </c>
    </row>
    <row r="30" customFormat="false" ht="15" hidden="false" customHeight="true" outlineLevel="0" collapsed="false">
      <c r="B30" s="459" t="n">
        <v>24</v>
      </c>
      <c r="C30" s="460" t="s">
        <v>377</v>
      </c>
      <c r="D30" s="461" t="n">
        <v>127.766048</v>
      </c>
      <c r="E30" s="461" t="n">
        <v>128.187274</v>
      </c>
      <c r="F30" s="461" t="n">
        <v>74.64831</v>
      </c>
      <c r="G30" s="462" t="n">
        <v>0.329685394980686</v>
      </c>
      <c r="H30" s="463" t="n">
        <v>-41.766208399127</v>
      </c>
    </row>
    <row r="31" customFormat="false" ht="15" hidden="false" customHeight="true" outlineLevel="0" collapsed="false">
      <c r="B31" s="459" t="n">
        <v>25</v>
      </c>
      <c r="C31" s="460" t="s">
        <v>422</v>
      </c>
      <c r="D31" s="461" t="n">
        <v>17086.877398</v>
      </c>
      <c r="E31" s="461" t="n">
        <v>3612.038548</v>
      </c>
      <c r="F31" s="461" t="n">
        <v>14138.468076</v>
      </c>
      <c r="G31" s="462" t="n">
        <v>-78.8607452147881</v>
      </c>
      <c r="H31" s="463" t="n">
        <v>291.426278765173</v>
      </c>
    </row>
    <row r="32" customFormat="false" ht="15" hidden="false" customHeight="true" outlineLevel="0" collapsed="false">
      <c r="B32" s="459" t="n">
        <v>26</v>
      </c>
      <c r="C32" s="460" t="s">
        <v>344</v>
      </c>
      <c r="D32" s="461" t="n">
        <v>31.981651</v>
      </c>
      <c r="E32" s="461" t="n">
        <v>47.297974</v>
      </c>
      <c r="F32" s="461" t="n">
        <v>48.271833</v>
      </c>
      <c r="G32" s="462" t="n">
        <v>47.8909703567211</v>
      </c>
      <c r="H32" s="463" t="n">
        <v>2.05898671262325</v>
      </c>
    </row>
    <row r="33" customFormat="false" ht="15" hidden="false" customHeight="true" outlineLevel="0" collapsed="false">
      <c r="B33" s="459" t="n">
        <v>27</v>
      </c>
      <c r="C33" s="460" t="s">
        <v>345</v>
      </c>
      <c r="D33" s="461" t="n">
        <v>0</v>
      </c>
      <c r="E33" s="461" t="n">
        <v>0</v>
      </c>
      <c r="F33" s="461" t="n">
        <v>0.003302</v>
      </c>
      <c r="G33" s="462" t="s">
        <v>243</v>
      </c>
      <c r="H33" s="463" t="s">
        <v>243</v>
      </c>
    </row>
    <row r="34" customFormat="false" ht="15" hidden="false" customHeight="true" outlineLevel="0" collapsed="false">
      <c r="B34" s="459" t="n">
        <v>28</v>
      </c>
      <c r="C34" s="460" t="s">
        <v>423</v>
      </c>
      <c r="D34" s="461" t="n">
        <v>0.004421</v>
      </c>
      <c r="E34" s="461" t="n">
        <v>41.078621</v>
      </c>
      <c r="F34" s="461" t="n">
        <v>1.198458</v>
      </c>
      <c r="G34" s="462" t="s">
        <v>243</v>
      </c>
      <c r="H34" s="463" t="n">
        <v>-97.0825262123575</v>
      </c>
    </row>
    <row r="35" customFormat="false" ht="15" hidden="false" customHeight="true" outlineLevel="0" collapsed="false">
      <c r="B35" s="459" t="n">
        <v>29</v>
      </c>
      <c r="C35" s="460" t="s">
        <v>378</v>
      </c>
      <c r="D35" s="461" t="n">
        <v>2487.226208</v>
      </c>
      <c r="E35" s="461" t="n">
        <v>2856.61782</v>
      </c>
      <c r="F35" s="461" t="n">
        <v>2630.939603</v>
      </c>
      <c r="G35" s="462" t="n">
        <v>14.851548717679</v>
      </c>
      <c r="H35" s="463" t="n">
        <v>-7.90018935749689</v>
      </c>
    </row>
    <row r="36" customFormat="false" ht="15" hidden="false" customHeight="true" outlineLevel="0" collapsed="false">
      <c r="B36" s="459" t="n">
        <v>30</v>
      </c>
      <c r="C36" s="460" t="s">
        <v>347</v>
      </c>
      <c r="D36" s="461" t="n">
        <v>1558.268225</v>
      </c>
      <c r="E36" s="461" t="n">
        <v>1949.708578</v>
      </c>
      <c r="F36" s="461" t="n">
        <v>7261.881225</v>
      </c>
      <c r="G36" s="462" t="n">
        <v>25.1202165788884</v>
      </c>
      <c r="H36" s="463" t="n">
        <v>272.45982845545</v>
      </c>
    </row>
    <row r="37" customFormat="false" ht="15" hidden="false" customHeight="true" outlineLevel="0" collapsed="false">
      <c r="B37" s="459" t="n">
        <v>31</v>
      </c>
      <c r="C37" s="460" t="s">
        <v>380</v>
      </c>
      <c r="D37" s="461" t="n">
        <v>250.778824</v>
      </c>
      <c r="E37" s="461" t="n">
        <v>311.538948</v>
      </c>
      <c r="F37" s="461" t="n">
        <v>319.733193</v>
      </c>
      <c r="G37" s="462" t="n">
        <v>24.2285704314492</v>
      </c>
      <c r="H37" s="463" t="n">
        <v>2.63024737439889</v>
      </c>
    </row>
    <row r="38" customFormat="false" ht="15" hidden="false" customHeight="true" outlineLevel="0" collapsed="false">
      <c r="B38" s="459" t="n">
        <v>32</v>
      </c>
      <c r="C38" s="460" t="s">
        <v>424</v>
      </c>
      <c r="D38" s="461" t="n">
        <v>3686.850404</v>
      </c>
      <c r="E38" s="461" t="n">
        <v>3596.23333</v>
      </c>
      <c r="F38" s="461" t="n">
        <v>3545.932348</v>
      </c>
      <c r="G38" s="462" t="n">
        <v>-2.45784515427276</v>
      </c>
      <c r="H38" s="463" t="n">
        <v>-1.39871296949468</v>
      </c>
    </row>
    <row r="39" customFormat="false" ht="15" hidden="false" customHeight="true" outlineLevel="0" collapsed="false">
      <c r="B39" s="459" t="n">
        <v>33</v>
      </c>
      <c r="C39" s="460" t="s">
        <v>382</v>
      </c>
      <c r="D39" s="461" t="n">
        <v>2271.780885</v>
      </c>
      <c r="E39" s="461" t="n">
        <v>643.583244</v>
      </c>
      <c r="F39" s="461" t="n">
        <v>366.218482</v>
      </c>
      <c r="G39" s="462" t="n">
        <v>-71.6705405768039</v>
      </c>
      <c r="H39" s="463" t="n">
        <v>-43.0969520393542</v>
      </c>
    </row>
    <row r="40" customFormat="false" ht="15" hidden="false" customHeight="true" outlineLevel="0" collapsed="false">
      <c r="B40" s="459" t="n">
        <v>34</v>
      </c>
      <c r="C40" s="460" t="s">
        <v>425</v>
      </c>
      <c r="D40" s="461" t="n">
        <v>1089.679875</v>
      </c>
      <c r="E40" s="461" t="n">
        <v>1657.509984</v>
      </c>
      <c r="F40" s="461" t="n">
        <v>945.0597</v>
      </c>
      <c r="G40" s="462" t="n">
        <v>52.1098096814902</v>
      </c>
      <c r="H40" s="463" t="n">
        <v>-42.9831669719825</v>
      </c>
    </row>
    <row r="41" customFormat="false" ht="15" hidden="false" customHeight="true" outlineLevel="0" collapsed="false">
      <c r="B41" s="459" t="n">
        <v>35</v>
      </c>
      <c r="C41" s="460" t="s">
        <v>426</v>
      </c>
      <c r="D41" s="461" t="n">
        <v>297.029668</v>
      </c>
      <c r="E41" s="461" t="n">
        <v>355.815936</v>
      </c>
      <c r="F41" s="461" t="n">
        <v>406.184984</v>
      </c>
      <c r="G41" s="462" t="n">
        <v>19.7913792234384</v>
      </c>
      <c r="H41" s="463" t="n">
        <v>14.1559280807479</v>
      </c>
    </row>
    <row r="42" customFormat="false" ht="15" hidden="false" customHeight="true" outlineLevel="0" collapsed="false">
      <c r="B42" s="459" t="n">
        <v>36</v>
      </c>
      <c r="C42" s="460" t="s">
        <v>383</v>
      </c>
      <c r="D42" s="461" t="n">
        <v>45.858409</v>
      </c>
      <c r="E42" s="461" t="n">
        <v>83.864349</v>
      </c>
      <c r="F42" s="461" t="n">
        <v>22.537599</v>
      </c>
      <c r="G42" s="462" t="n">
        <v>82.8767086097557</v>
      </c>
      <c r="H42" s="463" t="n">
        <v>-73.1261265737602</v>
      </c>
    </row>
    <row r="43" customFormat="false" ht="15" hidden="false" customHeight="true" outlineLevel="0" collapsed="false">
      <c r="B43" s="459" t="n">
        <v>37</v>
      </c>
      <c r="C43" s="460" t="s">
        <v>351</v>
      </c>
      <c r="D43" s="461" t="n">
        <v>773.586481</v>
      </c>
      <c r="E43" s="461" t="n">
        <v>1408.958272</v>
      </c>
      <c r="F43" s="461" t="n">
        <v>1183.868625</v>
      </c>
      <c r="G43" s="462" t="n">
        <v>82.1332593840921</v>
      </c>
      <c r="H43" s="463" t="n">
        <v>-15.9756077573886</v>
      </c>
    </row>
    <row r="44" customFormat="false" ht="15" hidden="false" customHeight="true" outlineLevel="0" collapsed="false">
      <c r="B44" s="459" t="n">
        <v>38</v>
      </c>
      <c r="C44" s="460" t="s">
        <v>427</v>
      </c>
      <c r="D44" s="461" t="n">
        <v>33.192023</v>
      </c>
      <c r="E44" s="461" t="n">
        <v>155.609241</v>
      </c>
      <c r="F44" s="461" t="n">
        <v>122.767646</v>
      </c>
      <c r="G44" s="462" t="n">
        <v>368.815175863189</v>
      </c>
      <c r="H44" s="463" t="n">
        <v>-21.1051700971923</v>
      </c>
    </row>
    <row r="45" customFormat="false" ht="15" hidden="false" customHeight="true" outlineLevel="0" collapsed="false">
      <c r="B45" s="459" t="n">
        <v>39</v>
      </c>
      <c r="C45" s="460" t="s">
        <v>428</v>
      </c>
      <c r="D45" s="461" t="n">
        <v>4765.023962</v>
      </c>
      <c r="E45" s="461" t="n">
        <v>4488.811994</v>
      </c>
      <c r="F45" s="461" t="n">
        <v>5060.365292</v>
      </c>
      <c r="G45" s="462" t="n">
        <v>-5.79665433380249</v>
      </c>
      <c r="H45" s="463" t="n">
        <v>12.7328410894457</v>
      </c>
    </row>
    <row r="46" customFormat="false" ht="15" hidden="false" customHeight="true" outlineLevel="0" collapsed="false">
      <c r="B46" s="459" t="n">
        <v>40</v>
      </c>
      <c r="C46" s="460" t="s">
        <v>429</v>
      </c>
      <c r="D46" s="461" t="n">
        <v>83.594804</v>
      </c>
      <c r="E46" s="461" t="n">
        <v>379.546859</v>
      </c>
      <c r="F46" s="461" t="n">
        <v>82.597195</v>
      </c>
      <c r="G46" s="462" t="n">
        <v>354.031639334904</v>
      </c>
      <c r="H46" s="463" t="n">
        <v>-78.2379453178402</v>
      </c>
    </row>
    <row r="47" customFormat="false" ht="15" hidden="false" customHeight="true" outlineLevel="0" collapsed="false">
      <c r="B47" s="459" t="n">
        <v>41</v>
      </c>
      <c r="C47" s="460" t="s">
        <v>386</v>
      </c>
      <c r="D47" s="461" t="n">
        <v>7.271406</v>
      </c>
      <c r="E47" s="461" t="n">
        <v>17.120678</v>
      </c>
      <c r="F47" s="461" t="n">
        <v>2.038861</v>
      </c>
      <c r="G47" s="462" t="n">
        <v>135.452098259951</v>
      </c>
      <c r="H47" s="463" t="n">
        <v>-88.0912368073274</v>
      </c>
    </row>
    <row r="48" customFormat="false" ht="15" hidden="false" customHeight="true" outlineLevel="0" collapsed="false">
      <c r="B48" s="459" t="n">
        <v>42</v>
      </c>
      <c r="C48" s="460" t="s">
        <v>387</v>
      </c>
      <c r="D48" s="461" t="n">
        <v>460.888981</v>
      </c>
      <c r="E48" s="461" t="n">
        <v>594.850629</v>
      </c>
      <c r="F48" s="461" t="n">
        <v>500.780572</v>
      </c>
      <c r="G48" s="462" t="n">
        <v>29.0659255314242</v>
      </c>
      <c r="H48" s="463" t="n">
        <v>-15.8140636344524</v>
      </c>
    </row>
    <row r="49" customFormat="false" ht="15" hidden="false" customHeight="true" outlineLevel="0" collapsed="false">
      <c r="B49" s="459" t="n">
        <v>43</v>
      </c>
      <c r="C49" s="460" t="s">
        <v>307</v>
      </c>
      <c r="D49" s="461" t="n">
        <v>363.702277</v>
      </c>
      <c r="E49" s="461" t="n">
        <v>586.897187</v>
      </c>
      <c r="F49" s="461" t="n">
        <v>1080.26233</v>
      </c>
      <c r="G49" s="462" t="n">
        <v>61.367476673785</v>
      </c>
      <c r="H49" s="463" t="n">
        <v>84.0633000001072</v>
      </c>
    </row>
    <row r="50" customFormat="false" ht="15" hidden="false" customHeight="true" outlineLevel="0" collapsed="false">
      <c r="B50" s="459" t="n">
        <v>44</v>
      </c>
      <c r="C50" s="460" t="s">
        <v>430</v>
      </c>
      <c r="D50" s="461" t="n">
        <v>80.06652</v>
      </c>
      <c r="E50" s="461" t="n">
        <v>116.990151</v>
      </c>
      <c r="F50" s="461" t="n">
        <v>151.796506</v>
      </c>
      <c r="G50" s="462" t="n">
        <v>46.1161931354079</v>
      </c>
      <c r="H50" s="463" t="n">
        <v>29.751525835709</v>
      </c>
    </row>
    <row r="51" customFormat="false" ht="15" hidden="false" customHeight="true" outlineLevel="0" collapsed="false">
      <c r="B51" s="459" t="n">
        <v>45</v>
      </c>
      <c r="C51" s="460" t="s">
        <v>431</v>
      </c>
      <c r="D51" s="461" t="n">
        <v>6894.141116</v>
      </c>
      <c r="E51" s="461" t="n">
        <v>16815.002864</v>
      </c>
      <c r="F51" s="461" t="n">
        <v>5115.382726</v>
      </c>
      <c r="G51" s="462" t="n">
        <v>143.902794867015</v>
      </c>
      <c r="H51" s="463" t="n">
        <v>-69.5784605725417</v>
      </c>
    </row>
    <row r="52" customFormat="false" ht="15" hidden="false" customHeight="true" outlineLevel="0" collapsed="false">
      <c r="B52" s="459" t="n">
        <v>46</v>
      </c>
      <c r="C52" s="460" t="s">
        <v>432</v>
      </c>
      <c r="D52" s="461" t="n">
        <v>414.648883</v>
      </c>
      <c r="E52" s="461" t="n">
        <v>250.034931</v>
      </c>
      <c r="F52" s="461" t="n">
        <v>195.260987</v>
      </c>
      <c r="G52" s="462" t="n">
        <v>-39.6996009754113</v>
      </c>
      <c r="H52" s="463" t="n">
        <v>-21.9065167338559</v>
      </c>
    </row>
    <row r="53" customFormat="false" ht="15" hidden="false" customHeight="true" outlineLevel="0" collapsed="false">
      <c r="B53" s="459" t="n">
        <v>47</v>
      </c>
      <c r="C53" s="460" t="s">
        <v>391</v>
      </c>
      <c r="D53" s="461" t="n">
        <v>2.013841</v>
      </c>
      <c r="E53" s="461" t="n">
        <v>1.880808</v>
      </c>
      <c r="F53" s="461" t="n">
        <v>14.930265</v>
      </c>
      <c r="G53" s="462" t="n">
        <v>-6.60593363627019</v>
      </c>
      <c r="H53" s="463" t="n">
        <v>693.821857414473</v>
      </c>
    </row>
    <row r="54" customFormat="false" ht="15" hidden="false" customHeight="true" outlineLevel="0" collapsed="false">
      <c r="B54" s="459" t="n">
        <v>48</v>
      </c>
      <c r="C54" s="460" t="s">
        <v>392</v>
      </c>
      <c r="D54" s="461" t="n">
        <v>631.464982</v>
      </c>
      <c r="E54" s="461" t="n">
        <v>522.63561</v>
      </c>
      <c r="F54" s="461" t="n">
        <v>375.189447</v>
      </c>
      <c r="G54" s="462" t="n">
        <v>-17.2344271024042</v>
      </c>
      <c r="H54" s="463" t="n">
        <v>-28.2120391681692</v>
      </c>
    </row>
    <row r="55" customFormat="false" ht="15" hidden="false" customHeight="true" outlineLevel="0" collapsed="false">
      <c r="B55" s="459" t="n">
        <v>49</v>
      </c>
      <c r="C55" s="460" t="s">
        <v>433</v>
      </c>
      <c r="D55" s="461" t="n">
        <v>115.99059</v>
      </c>
      <c r="E55" s="461" t="n">
        <v>117.317879</v>
      </c>
      <c r="F55" s="461" t="n">
        <v>97.05764</v>
      </c>
      <c r="G55" s="462" t="n">
        <v>1.14430748218454</v>
      </c>
      <c r="H55" s="463" t="n">
        <v>-17.269523769689</v>
      </c>
    </row>
    <row r="56" customFormat="false" ht="15" hidden="false" customHeight="true" outlineLevel="0" collapsed="false">
      <c r="B56" s="459" t="n">
        <v>50</v>
      </c>
      <c r="C56" s="460" t="s">
        <v>434</v>
      </c>
      <c r="D56" s="461" t="n">
        <v>271.854367</v>
      </c>
      <c r="E56" s="461" t="n">
        <v>361.489601</v>
      </c>
      <c r="F56" s="461" t="n">
        <v>301.819659</v>
      </c>
      <c r="G56" s="462" t="n">
        <v>32.9717837492013</v>
      </c>
      <c r="H56" s="463" t="n">
        <v>-16.5066828575243</v>
      </c>
    </row>
    <row r="57" customFormat="false" ht="15" hidden="false" customHeight="true" outlineLevel="0" collapsed="false">
      <c r="B57" s="459" t="n">
        <v>51</v>
      </c>
      <c r="C57" s="460" t="s">
        <v>435</v>
      </c>
      <c r="D57" s="461" t="n">
        <v>2267.203037</v>
      </c>
      <c r="E57" s="461" t="n">
        <v>2689.377363</v>
      </c>
      <c r="F57" s="461" t="n">
        <v>2583.078905</v>
      </c>
      <c r="G57" s="462" t="n">
        <v>18.620931566792</v>
      </c>
      <c r="H57" s="463" t="n">
        <v>-3.95253040582688</v>
      </c>
    </row>
    <row r="58" customFormat="false" ht="15" hidden="false" customHeight="true" outlineLevel="0" collapsed="false">
      <c r="B58" s="459" t="n">
        <v>52</v>
      </c>
      <c r="C58" s="460" t="s">
        <v>436</v>
      </c>
      <c r="D58" s="461" t="n">
        <v>105.112061</v>
      </c>
      <c r="E58" s="461" t="n">
        <v>201.089032</v>
      </c>
      <c r="F58" s="461" t="n">
        <v>59.215937</v>
      </c>
      <c r="G58" s="462" t="n">
        <v>91.3091895324934</v>
      </c>
      <c r="H58" s="463" t="n">
        <v>-70.5523785106291</v>
      </c>
    </row>
    <row r="59" customFormat="false" ht="15" hidden="false" customHeight="true" outlineLevel="0" collapsed="false">
      <c r="B59" s="459" t="n">
        <v>53</v>
      </c>
      <c r="C59" s="460" t="s">
        <v>437</v>
      </c>
      <c r="D59" s="461" t="n">
        <v>107.766417</v>
      </c>
      <c r="E59" s="461" t="n">
        <v>86.243519</v>
      </c>
      <c r="F59" s="461" t="n">
        <v>68.949139</v>
      </c>
      <c r="G59" s="462" t="n">
        <v>-19.9718043887457</v>
      </c>
      <c r="H59" s="463" t="n">
        <v>-20.0529618927076</v>
      </c>
    </row>
    <row r="60" customFormat="false" ht="15" hidden="false" customHeight="true" outlineLevel="0" collapsed="false">
      <c r="B60" s="459" t="n">
        <v>54</v>
      </c>
      <c r="C60" s="460" t="s">
        <v>362</v>
      </c>
      <c r="D60" s="461" t="n">
        <v>619.500387</v>
      </c>
      <c r="E60" s="461" t="n">
        <v>631.286317</v>
      </c>
      <c r="F60" s="461" t="n">
        <v>382.217224</v>
      </c>
      <c r="G60" s="462" t="n">
        <v>1.90248952984109</v>
      </c>
      <c r="H60" s="463" t="n">
        <v>-39.4542201046946</v>
      </c>
    </row>
    <row r="61" customFormat="false" ht="15" hidden="false" customHeight="true" outlineLevel="0" collapsed="false">
      <c r="B61" s="459" t="n">
        <v>55</v>
      </c>
      <c r="C61" s="460" t="s">
        <v>438</v>
      </c>
      <c r="D61" s="461" t="n">
        <v>1365.950348</v>
      </c>
      <c r="E61" s="461" t="n">
        <v>1698.068512</v>
      </c>
      <c r="F61" s="461" t="n">
        <v>1449.944418</v>
      </c>
      <c r="G61" s="462" t="n">
        <v>24.3140729446192</v>
      </c>
      <c r="H61" s="463" t="n">
        <v>-14.6121368040537</v>
      </c>
    </row>
    <row r="62" customFormat="false" ht="15" hidden="false" customHeight="true" outlineLevel="0" collapsed="false">
      <c r="B62" s="459" t="n">
        <v>56</v>
      </c>
      <c r="C62" s="460" t="s">
        <v>395</v>
      </c>
      <c r="D62" s="461" t="n">
        <v>49.506264</v>
      </c>
      <c r="E62" s="461" t="n">
        <v>73.073311</v>
      </c>
      <c r="F62" s="461" t="n">
        <v>46.618431</v>
      </c>
      <c r="G62" s="462" t="n">
        <v>47.6041718680287</v>
      </c>
      <c r="H62" s="463" t="n">
        <v>-36.203204204063</v>
      </c>
    </row>
    <row r="63" customFormat="false" ht="15" hidden="false" customHeight="true" outlineLevel="0" collapsed="false">
      <c r="B63" s="459" t="n">
        <v>57</v>
      </c>
      <c r="C63" s="460" t="s">
        <v>396</v>
      </c>
      <c r="D63" s="461" t="n">
        <v>2898.3538</v>
      </c>
      <c r="E63" s="461" t="n">
        <v>3151.553432</v>
      </c>
      <c r="F63" s="461" t="n">
        <v>2714.482635</v>
      </c>
      <c r="G63" s="462" t="n">
        <v>8.73598081780077</v>
      </c>
      <c r="H63" s="463" t="n">
        <v>-13.8684241416345</v>
      </c>
    </row>
    <row r="64" customFormat="false" ht="15" hidden="false" customHeight="true" outlineLevel="0" collapsed="false">
      <c r="B64" s="459" t="n">
        <v>58</v>
      </c>
      <c r="C64" s="460" t="s">
        <v>439</v>
      </c>
      <c r="D64" s="461" t="n">
        <v>256.083391</v>
      </c>
      <c r="E64" s="461" t="n">
        <v>308.584446</v>
      </c>
      <c r="F64" s="461" t="n">
        <v>302.363023</v>
      </c>
      <c r="G64" s="462" t="n">
        <v>20.5015463107484</v>
      </c>
      <c r="H64" s="463" t="n">
        <v>-2.01611684601887</v>
      </c>
    </row>
    <row r="65" customFormat="false" ht="15" hidden="false" customHeight="true" outlineLevel="0" collapsed="false">
      <c r="B65" s="459" t="n">
        <v>59</v>
      </c>
      <c r="C65" s="460" t="s">
        <v>440</v>
      </c>
      <c r="D65" s="461" t="n">
        <v>0.200659</v>
      </c>
      <c r="E65" s="461" t="n">
        <v>0.53794</v>
      </c>
      <c r="F65" s="461" t="n">
        <v>0.822776</v>
      </c>
      <c r="G65" s="462" t="n">
        <v>168.08665447351</v>
      </c>
      <c r="H65" s="463" t="n">
        <v>52.9493995612894</v>
      </c>
    </row>
    <row r="66" customFormat="false" ht="15" hidden="false" customHeight="true" outlineLevel="0" collapsed="false">
      <c r="B66" s="459" t="n">
        <v>60</v>
      </c>
      <c r="C66" s="460" t="s">
        <v>398</v>
      </c>
      <c r="D66" s="461" t="n">
        <v>1080.167765</v>
      </c>
      <c r="E66" s="461" t="n">
        <v>1358.668536</v>
      </c>
      <c r="F66" s="461" t="n">
        <v>636.479185</v>
      </c>
      <c r="G66" s="462" t="n">
        <v>25.7831033311756</v>
      </c>
      <c r="H66" s="463" t="n">
        <v>-53.1541970587004</v>
      </c>
    </row>
    <row r="67" customFormat="false" ht="15" hidden="false" customHeight="true" outlineLevel="0" collapsed="false">
      <c r="B67" s="459" t="n">
        <v>61</v>
      </c>
      <c r="C67" s="460" t="s">
        <v>441</v>
      </c>
      <c r="D67" s="461" t="n">
        <v>243.035631</v>
      </c>
      <c r="E67" s="461" t="n">
        <v>288.919278</v>
      </c>
      <c r="F67" s="461" t="n">
        <v>301.707388</v>
      </c>
      <c r="G67" s="462" t="n">
        <v>18.8793909811521</v>
      </c>
      <c r="H67" s="463" t="n">
        <v>4.42618785721875</v>
      </c>
    </row>
    <row r="68" customFormat="false" ht="15" hidden="false" customHeight="true" outlineLevel="0" collapsed="false">
      <c r="B68" s="459" t="n">
        <v>62</v>
      </c>
      <c r="C68" s="460" t="s">
        <v>401</v>
      </c>
      <c r="D68" s="461" t="n">
        <v>1246.201476</v>
      </c>
      <c r="E68" s="461" t="n">
        <v>1361.139127</v>
      </c>
      <c r="F68" s="461" t="n">
        <v>1140.79917</v>
      </c>
      <c r="G68" s="462" t="n">
        <v>9.22303922869052</v>
      </c>
      <c r="H68" s="463" t="n">
        <v>-16.1879085414022</v>
      </c>
    </row>
    <row r="69" customFormat="false" ht="15" hidden="false" customHeight="true" outlineLevel="0" collapsed="false">
      <c r="B69" s="459" t="n">
        <v>63</v>
      </c>
      <c r="C69" s="460" t="s">
        <v>442</v>
      </c>
      <c r="D69" s="461" t="n">
        <v>255.948629</v>
      </c>
      <c r="E69" s="461" t="n">
        <v>241.052096</v>
      </c>
      <c r="F69" s="461" t="n">
        <v>180.326868</v>
      </c>
      <c r="G69" s="462" t="n">
        <v>-5.82012611601056</v>
      </c>
      <c r="H69" s="463" t="n">
        <v>-25.1917444434916</v>
      </c>
    </row>
    <row r="70" customFormat="false" ht="15" hidden="false" customHeight="true" outlineLevel="0" collapsed="false">
      <c r="B70" s="459" t="n">
        <v>64</v>
      </c>
      <c r="C70" s="460" t="s">
        <v>443</v>
      </c>
      <c r="D70" s="461" t="n">
        <v>44.794588</v>
      </c>
      <c r="E70" s="461" t="n">
        <v>153.860094</v>
      </c>
      <c r="F70" s="461" t="n">
        <v>153.437597</v>
      </c>
      <c r="G70" s="462" t="n">
        <v>243.479203335903</v>
      </c>
      <c r="H70" s="463" t="n">
        <v>-0.274598168385367</v>
      </c>
    </row>
    <row r="71" customFormat="false" ht="15" hidden="false" customHeight="true" outlineLevel="0" collapsed="false">
      <c r="B71" s="464"/>
      <c r="C71" s="465" t="s">
        <v>293</v>
      </c>
      <c r="D71" s="456" t="n">
        <v>23095.169925</v>
      </c>
      <c r="E71" s="456" t="n">
        <v>31996.851377</v>
      </c>
      <c r="F71" s="456" t="n">
        <v>31263.5</v>
      </c>
      <c r="G71" s="457" t="n">
        <v>38.5434767568616</v>
      </c>
      <c r="H71" s="458" t="n">
        <v>-2.29249442814644</v>
      </c>
    </row>
    <row r="72" customFormat="false" ht="15" hidden="false" customHeight="true" outlineLevel="0" collapsed="false">
      <c r="B72" s="466"/>
      <c r="C72" s="467" t="s">
        <v>294</v>
      </c>
      <c r="D72" s="468" t="n">
        <v>105190.17771</v>
      </c>
      <c r="E72" s="468" t="n">
        <v>114295.697495</v>
      </c>
      <c r="F72" s="468" t="n">
        <v>107283.7</v>
      </c>
      <c r="G72" s="469" t="n">
        <v>8.656307186406</v>
      </c>
      <c r="H72" s="470" t="n">
        <v>-6.13511541263988</v>
      </c>
    </row>
    <row r="73" customFormat="false" ht="13.5" hidden="false" customHeight="false" outlineLevel="0" collapsed="false">
      <c r="B73" s="306" t="s">
        <v>296</v>
      </c>
    </row>
    <row r="75" customFormat="false" ht="12.75" hidden="false" customHeight="false" outlineLevel="0" collapsed="false">
      <c r="D75" s="471"/>
      <c r="E75" s="471"/>
      <c r="F75" s="471"/>
    </row>
    <row r="77" customFormat="false" ht="12.75" hidden="false" customHeight="false" outlineLevel="0" collapsed="false">
      <c r="D77" s="90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8" min="7" style="0" width="12.56"/>
  </cols>
  <sheetData>
    <row r="1" customFormat="false" ht="15" hidden="false" customHeight="false" outlineLevel="0" collapsed="false">
      <c r="B1" s="307" t="s">
        <v>444</v>
      </c>
      <c r="C1" s="307"/>
      <c r="D1" s="307"/>
      <c r="E1" s="307"/>
      <c r="F1" s="307"/>
      <c r="G1" s="307"/>
      <c r="H1" s="307"/>
    </row>
    <row r="2" customFormat="false" ht="23.25" hidden="false" customHeight="false" outlineLevel="0" collapsed="false">
      <c r="B2" s="472" t="s">
        <v>445</v>
      </c>
      <c r="C2" s="472"/>
      <c r="D2" s="472"/>
      <c r="E2" s="472"/>
      <c r="F2" s="472"/>
      <c r="G2" s="472"/>
      <c r="H2" s="472"/>
      <c r="I2" s="473"/>
      <c r="J2" s="473"/>
      <c r="K2" s="473"/>
      <c r="L2" s="473"/>
    </row>
    <row r="3" customFormat="false" ht="18.75" hidden="false" customHeight="false" outlineLevel="0" collapsed="false">
      <c r="B3" s="474" t="s">
        <v>446</v>
      </c>
      <c r="C3" s="474"/>
      <c r="D3" s="474"/>
      <c r="E3" s="474"/>
      <c r="F3" s="474"/>
      <c r="G3" s="474"/>
      <c r="H3" s="474"/>
      <c r="I3" s="475"/>
      <c r="J3" s="475"/>
      <c r="K3" s="475"/>
      <c r="L3" s="475"/>
    </row>
    <row r="4" customFormat="false" ht="18.75" hidden="false" customHeight="false" outlineLevel="0" collapsed="false">
      <c r="B4" s="476" t="s">
        <v>447</v>
      </c>
      <c r="C4" s="476"/>
      <c r="D4" s="476"/>
      <c r="E4" s="476"/>
      <c r="F4" s="476"/>
      <c r="G4" s="476"/>
      <c r="H4" s="476"/>
      <c r="I4" s="475"/>
      <c r="J4" s="475"/>
      <c r="K4" s="475"/>
      <c r="L4" s="475"/>
    </row>
    <row r="5" customFormat="false" ht="15.75" hidden="false" customHeight="false" outlineLevel="0" collapsed="false">
      <c r="B5" s="477" t="s">
        <v>448</v>
      </c>
      <c r="C5" s="477"/>
      <c r="D5" s="477"/>
      <c r="E5" s="477"/>
      <c r="F5" s="477"/>
      <c r="G5" s="477"/>
      <c r="H5" s="477"/>
    </row>
    <row r="6" customFormat="false" ht="15.75" hidden="false" customHeight="true" outlineLevel="0" collapsed="false">
      <c r="B6" s="478" t="s">
        <v>449</v>
      </c>
      <c r="C6" s="479" t="s">
        <v>450</v>
      </c>
      <c r="D6" s="479"/>
      <c r="E6" s="480" t="s">
        <v>451</v>
      </c>
      <c r="F6" s="479" t="s">
        <v>452</v>
      </c>
      <c r="G6" s="479"/>
      <c r="H6" s="481" t="s">
        <v>451</v>
      </c>
    </row>
    <row r="7" customFormat="false" ht="15" hidden="false" customHeight="true" outlineLevel="0" collapsed="false">
      <c r="B7" s="478"/>
      <c r="C7" s="482" t="s">
        <v>108</v>
      </c>
      <c r="D7" s="483" t="s">
        <v>144</v>
      </c>
      <c r="E7" s="480"/>
      <c r="F7" s="483" t="s">
        <v>108</v>
      </c>
      <c r="G7" s="482" t="s">
        <v>144</v>
      </c>
      <c r="H7" s="481"/>
    </row>
    <row r="8" customFormat="false" ht="15" hidden="false" customHeight="false" outlineLevel="0" collapsed="false">
      <c r="B8" s="484" t="s">
        <v>453</v>
      </c>
      <c r="C8" s="485" t="n">
        <v>13075.136094</v>
      </c>
      <c r="D8" s="485" t="n">
        <v>3964.377638</v>
      </c>
      <c r="E8" s="485" t="n">
        <v>-69.6800277297366</v>
      </c>
      <c r="F8" s="485" t="n">
        <v>211392.796694</v>
      </c>
      <c r="G8" s="485" t="n">
        <v>68503.417707</v>
      </c>
      <c r="H8" s="486" t="n">
        <v>-67.5942516593119</v>
      </c>
    </row>
    <row r="9" customFormat="false" ht="15" hidden="false" customHeight="false" outlineLevel="0" collapsed="false">
      <c r="B9" s="484" t="s">
        <v>454</v>
      </c>
      <c r="C9" s="485" t="n">
        <v>1903.264961</v>
      </c>
      <c r="D9" s="485" t="n">
        <v>2171.857054</v>
      </c>
      <c r="E9" s="485" t="n">
        <v>14.1121755774287</v>
      </c>
      <c r="F9" s="485" t="n">
        <v>54017.537171</v>
      </c>
      <c r="G9" s="485" t="n">
        <v>60314.66144</v>
      </c>
      <c r="H9" s="486" t="n">
        <v>11.6575553029483</v>
      </c>
    </row>
    <row r="10" customFormat="false" ht="15" hidden="false" customHeight="false" outlineLevel="0" collapsed="false">
      <c r="B10" s="484" t="s">
        <v>455</v>
      </c>
      <c r="C10" s="485" t="n">
        <v>2728.869022</v>
      </c>
      <c r="D10" s="485" t="n">
        <v>2871.052466</v>
      </c>
      <c r="E10" s="485" t="n">
        <v>5.21034329070854</v>
      </c>
      <c r="F10" s="485" t="n">
        <v>63176.301583</v>
      </c>
      <c r="G10" s="485" t="n">
        <v>108245.34577</v>
      </c>
      <c r="H10" s="486" t="n">
        <v>71.3385289384011</v>
      </c>
    </row>
    <row r="11" customFormat="false" ht="15" hidden="false" customHeight="false" outlineLevel="0" collapsed="false">
      <c r="B11" s="484" t="s">
        <v>456</v>
      </c>
      <c r="C11" s="485" t="n">
        <v>17362.002665</v>
      </c>
      <c r="D11" s="485" t="n">
        <v>13889.804564</v>
      </c>
      <c r="E11" s="485" t="n">
        <v>-19.9988340515555</v>
      </c>
      <c r="F11" s="485" t="n">
        <v>67136.392709</v>
      </c>
      <c r="G11" s="485" t="n">
        <v>72840.832605</v>
      </c>
      <c r="H11" s="486" t="n">
        <v>8.49679237418319</v>
      </c>
    </row>
    <row r="12" customFormat="false" ht="15" hidden="false" customHeight="false" outlineLevel="0" collapsed="false">
      <c r="B12" s="484" t="s">
        <v>457</v>
      </c>
      <c r="C12" s="485" t="n">
        <v>13263.993252</v>
      </c>
      <c r="D12" s="485" t="n">
        <v>14717.486323</v>
      </c>
      <c r="E12" s="485" t="n">
        <v>10.9581861463993</v>
      </c>
      <c r="F12" s="485" t="n">
        <v>60103.87311</v>
      </c>
      <c r="G12" s="485" t="n">
        <v>67032.271976</v>
      </c>
      <c r="H12" s="486" t="n">
        <v>11.5273750384104</v>
      </c>
    </row>
    <row r="13" customFormat="false" ht="15" hidden="false" customHeight="false" outlineLevel="0" collapsed="false">
      <c r="B13" s="484" t="s">
        <v>458</v>
      </c>
      <c r="C13" s="485" t="n">
        <v>1491.144263</v>
      </c>
      <c r="D13" s="485" t="n">
        <v>1143.093209</v>
      </c>
      <c r="E13" s="485" t="n">
        <v>-23.3412059876597</v>
      </c>
      <c r="F13" s="485" t="n">
        <v>15266.098813</v>
      </c>
      <c r="G13" s="485" t="n">
        <v>16828.304688</v>
      </c>
      <c r="H13" s="486" t="n">
        <v>10.2331702037045</v>
      </c>
    </row>
    <row r="14" customFormat="false" ht="15" hidden="false" customHeight="false" outlineLevel="0" collapsed="false">
      <c r="B14" s="484" t="s">
        <v>459</v>
      </c>
      <c r="C14" s="485" t="n">
        <v>5069.555993</v>
      </c>
      <c r="D14" s="485" t="n">
        <v>3190.844881</v>
      </c>
      <c r="E14" s="485" t="n">
        <v>-37.0586914237481</v>
      </c>
      <c r="F14" s="485" t="n">
        <v>16150.417657</v>
      </c>
      <c r="G14" s="485" t="n">
        <v>18397.307466</v>
      </c>
      <c r="H14" s="486" t="n">
        <v>13.9122706094609</v>
      </c>
    </row>
    <row r="15" customFormat="false" ht="15" hidden="false" customHeight="false" outlineLevel="0" collapsed="false">
      <c r="B15" s="484" t="s">
        <v>460</v>
      </c>
      <c r="C15" s="485" t="n">
        <v>308.534528</v>
      </c>
      <c r="D15" s="485" t="n">
        <v>259.709285</v>
      </c>
      <c r="E15" s="485" t="n">
        <v>-15.8248878388094</v>
      </c>
      <c r="F15" s="485" t="n">
        <v>4333.027686</v>
      </c>
      <c r="G15" s="485" t="n">
        <v>8695.46715</v>
      </c>
      <c r="H15" s="486" t="n">
        <v>100.678781215616</v>
      </c>
    </row>
    <row r="16" customFormat="false" ht="15" hidden="false" customHeight="false" outlineLevel="0" collapsed="false">
      <c r="B16" s="484" t="s">
        <v>461</v>
      </c>
      <c r="C16" s="485" t="n">
        <v>411.36108</v>
      </c>
      <c r="D16" s="485" t="n">
        <v>254.25256</v>
      </c>
      <c r="E16" s="485" t="n">
        <v>-38.1923637501146</v>
      </c>
      <c r="F16" s="485" t="n">
        <v>4472.579899</v>
      </c>
      <c r="G16" s="485" t="n">
        <v>8955.398127</v>
      </c>
      <c r="H16" s="486" t="n">
        <v>100.228913272232</v>
      </c>
    </row>
    <row r="17" customFormat="false" ht="15" hidden="false" customHeight="false" outlineLevel="0" collapsed="false">
      <c r="B17" s="484" t="s">
        <v>462</v>
      </c>
      <c r="C17" s="485" t="n">
        <v>0.819735</v>
      </c>
      <c r="D17" s="485" t="n">
        <v>0.64902</v>
      </c>
      <c r="E17" s="485" t="n">
        <v>-20.8256326739739</v>
      </c>
      <c r="F17" s="485" t="n">
        <v>429.692406</v>
      </c>
      <c r="G17" s="485" t="n">
        <v>1472.909745</v>
      </c>
      <c r="H17" s="486" t="n">
        <v>242.782354175466</v>
      </c>
    </row>
    <row r="18" customFormat="false" ht="15" hidden="false" customHeight="false" outlineLevel="0" collapsed="false">
      <c r="B18" s="484" t="s">
        <v>463</v>
      </c>
      <c r="C18" s="485" t="n">
        <v>1252.788437</v>
      </c>
      <c r="D18" s="485" t="n">
        <v>0</v>
      </c>
      <c r="E18" s="485" t="s">
        <v>243</v>
      </c>
      <c r="F18" s="485" t="n">
        <v>9439.792495</v>
      </c>
      <c r="G18" s="485" t="n">
        <v>0</v>
      </c>
      <c r="H18" s="486" t="s">
        <v>243</v>
      </c>
    </row>
    <row r="19" customFormat="false" ht="15" hidden="false" customHeight="false" outlineLevel="0" collapsed="false">
      <c r="B19" s="484" t="s">
        <v>464</v>
      </c>
      <c r="C19" s="485" t="s">
        <v>243</v>
      </c>
      <c r="D19" s="485" t="n">
        <v>0</v>
      </c>
      <c r="E19" s="485" t="s">
        <v>243</v>
      </c>
      <c r="F19" s="485" t="s">
        <v>243</v>
      </c>
      <c r="G19" s="485" t="n">
        <v>797.139865</v>
      </c>
      <c r="H19" s="486" t="s">
        <v>243</v>
      </c>
    </row>
    <row r="20" customFormat="false" ht="15" hidden="false" customHeight="false" outlineLevel="0" collapsed="false">
      <c r="B20" s="484" t="s">
        <v>465</v>
      </c>
      <c r="C20" s="485" t="s">
        <v>243</v>
      </c>
      <c r="D20" s="485" t="n">
        <v>267.504956</v>
      </c>
      <c r="E20" s="485" t="s">
        <v>243</v>
      </c>
      <c r="F20" s="485" t="s">
        <v>243</v>
      </c>
      <c r="G20" s="485" t="n">
        <v>3718.025761</v>
      </c>
      <c r="H20" s="486" t="s">
        <v>243</v>
      </c>
    </row>
    <row r="21" customFormat="false" ht="15.75" hidden="false" customHeight="true" outlineLevel="0" collapsed="false">
      <c r="B21" s="487"/>
      <c r="C21" s="488" t="n">
        <v>56867.47003</v>
      </c>
      <c r="D21" s="488" t="n">
        <v>42730.631956</v>
      </c>
      <c r="E21" s="489" t="n">
        <v>-24.8592702762092</v>
      </c>
      <c r="F21" s="488" t="n">
        <v>505918.510223</v>
      </c>
      <c r="G21" s="488" t="n">
        <v>435801.0823</v>
      </c>
      <c r="H21" s="490" t="n">
        <v>-13.8594482405171</v>
      </c>
    </row>
    <row r="22" customFormat="false" ht="15.75" hidden="false" customHeight="false" outlineLevel="0" collapsed="false"/>
    <row r="23" customFormat="false" ht="15" hidden="false" customHeight="false" outlineLevel="0" collapsed="false">
      <c r="C23" s="491"/>
      <c r="D23" s="491"/>
      <c r="F23" s="491"/>
      <c r="G23" s="491"/>
      <c r="I23" s="491"/>
    </row>
    <row r="24" customFormat="false" ht="15" hidden="false" customHeight="false" outlineLevel="0" collapsed="false">
      <c r="C24" s="492"/>
      <c r="D24" s="492"/>
      <c r="F24" s="491"/>
      <c r="G24" s="492"/>
      <c r="I24" s="491"/>
    </row>
    <row r="25" customFormat="false" ht="15" hidden="false" customHeight="false" outlineLevel="0" collapsed="false">
      <c r="F25" s="491"/>
      <c r="I25" s="491"/>
    </row>
    <row r="26" customFormat="false" ht="15" hidden="false" customHeight="false" outlineLevel="0" collapsed="false">
      <c r="F26" s="491"/>
      <c r="I26" s="491"/>
    </row>
    <row r="27" customFormat="false" ht="15" hidden="false" customHeight="false" outlineLevel="0" collapsed="false">
      <c r="F27" s="491"/>
      <c r="I27" s="491"/>
    </row>
    <row r="28" customFormat="false" ht="15" hidden="false" customHeight="false" outlineLevel="0" collapsed="false">
      <c r="F28" s="491"/>
      <c r="I28" s="491"/>
    </row>
    <row r="29" customFormat="false" ht="15" hidden="false" customHeight="false" outlineLevel="0" collapsed="false">
      <c r="F29" s="491"/>
      <c r="I29" s="491"/>
    </row>
    <row r="30" customFormat="false" ht="15" hidden="false" customHeight="false" outlineLevel="0" collapsed="false">
      <c r="F30" s="491"/>
      <c r="I30" s="491"/>
    </row>
    <row r="31" customFormat="false" ht="15" hidden="false" customHeight="false" outlineLevel="0" collapsed="false">
      <c r="F31" s="491"/>
      <c r="I31" s="491"/>
    </row>
    <row r="32" customFormat="false" ht="15" hidden="false" customHeight="false" outlineLevel="0" collapsed="false">
      <c r="F32" s="491"/>
      <c r="I32" s="491"/>
    </row>
    <row r="33" customFormat="false" ht="15" hidden="false" customHeight="false" outlineLevel="0" collapsed="false">
      <c r="F33" s="491"/>
      <c r="I33" s="491"/>
    </row>
    <row r="34" customFormat="false" ht="15" hidden="false" customHeight="false" outlineLevel="0" collapsed="false">
      <c r="F34" s="491"/>
      <c r="I34" s="491"/>
    </row>
  </sheetData>
  <mergeCells count="10">
    <mergeCell ref="B1:H1"/>
    <mergeCell ref="B2:H2"/>
    <mergeCell ref="B3:H3"/>
    <mergeCell ref="B4:H4"/>
    <mergeCell ref="B5:H5"/>
    <mergeCell ref="B6:B7"/>
    <mergeCell ref="C6:D6"/>
    <mergeCell ref="E6:E7"/>
    <mergeCell ref="F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1" zeroHeight="false" outlineLevelRow="0" outlineLevelCol="0"/>
  <cols>
    <col collapsed="false" customWidth="true" hidden="false" outlineLevel="0" max="11" min="1" style="493" width="12.7"/>
    <col collapsed="false" customWidth="false" hidden="false" outlineLevel="0" max="257" min="12" style="493" width="9.14"/>
  </cols>
  <sheetData>
    <row r="1" customFormat="false" ht="12.75" hidden="false" customHeight="true" outlineLevel="0" collapsed="false">
      <c r="A1" s="494" t="s">
        <v>466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</row>
    <row r="2" customFormat="false" ht="15.75" hidden="false" customHeight="true" outlineLevel="0" collapsed="false">
      <c r="A2" s="495" t="s">
        <v>467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</row>
    <row r="3" customFormat="false" ht="15.75" hidden="false" customHeight="true" outlineLevel="0" collapsed="false">
      <c r="A3" s="496" t="s">
        <v>207</v>
      </c>
      <c r="B3" s="496"/>
      <c r="C3" s="496"/>
      <c r="D3" s="496"/>
      <c r="E3" s="496"/>
      <c r="F3" s="496"/>
      <c r="G3" s="496"/>
      <c r="H3" s="496"/>
      <c r="I3" s="496"/>
      <c r="J3" s="496"/>
      <c r="K3" s="496"/>
    </row>
    <row r="4" customFormat="false" ht="21" hidden="false" customHeight="true" outlineLevel="0" collapsed="false">
      <c r="A4" s="497" t="s">
        <v>468</v>
      </c>
      <c r="B4" s="498" t="s">
        <v>469</v>
      </c>
      <c r="C4" s="498" t="s">
        <v>470</v>
      </c>
      <c r="D4" s="498" t="s">
        <v>471</v>
      </c>
      <c r="E4" s="498" t="s">
        <v>472</v>
      </c>
      <c r="F4" s="498" t="s">
        <v>473</v>
      </c>
      <c r="G4" s="498" t="s">
        <v>474</v>
      </c>
      <c r="H4" s="498" t="s">
        <v>475</v>
      </c>
      <c r="I4" s="499" t="s">
        <v>107</v>
      </c>
      <c r="J4" s="499" t="s">
        <v>208</v>
      </c>
      <c r="K4" s="500" t="s">
        <v>109</v>
      </c>
    </row>
    <row r="5" customFormat="false" ht="21" hidden="false" customHeight="true" outlineLevel="0" collapsed="false">
      <c r="A5" s="501" t="s">
        <v>112</v>
      </c>
      <c r="B5" s="502" t="n">
        <v>957.5</v>
      </c>
      <c r="C5" s="502" t="n">
        <v>2133.8</v>
      </c>
      <c r="D5" s="502" t="n">
        <v>3417.43</v>
      </c>
      <c r="E5" s="502" t="n">
        <v>3939.5</v>
      </c>
      <c r="F5" s="502" t="n">
        <v>2628.646</v>
      </c>
      <c r="G5" s="502" t="n">
        <v>3023.985</v>
      </c>
      <c r="H5" s="502" t="n">
        <v>3350.8</v>
      </c>
      <c r="I5" s="503" t="n">
        <v>5513.375583</v>
      </c>
      <c r="J5" s="502" t="n">
        <v>6551.1245</v>
      </c>
      <c r="K5" s="504" t="n">
        <v>9220.529768</v>
      </c>
    </row>
    <row r="6" customFormat="false" ht="21" hidden="false" customHeight="true" outlineLevel="0" collapsed="false">
      <c r="A6" s="501" t="s">
        <v>113</v>
      </c>
      <c r="B6" s="502" t="n">
        <v>1207.954</v>
      </c>
      <c r="C6" s="502" t="n">
        <v>1655.209</v>
      </c>
      <c r="D6" s="502" t="n">
        <v>2820.1</v>
      </c>
      <c r="E6" s="502" t="n">
        <v>4235.2</v>
      </c>
      <c r="F6" s="502" t="n">
        <v>4914.036</v>
      </c>
      <c r="G6" s="502" t="n">
        <v>5135.26</v>
      </c>
      <c r="H6" s="502" t="n">
        <v>3193.1</v>
      </c>
      <c r="I6" s="503" t="n">
        <v>6800.915908</v>
      </c>
      <c r="J6" s="503" t="n">
        <v>6873.778996</v>
      </c>
      <c r="K6" s="504" t="n">
        <v>2674.870955</v>
      </c>
    </row>
    <row r="7" customFormat="false" ht="21" hidden="false" customHeight="true" outlineLevel="0" collapsed="false">
      <c r="A7" s="501" t="s">
        <v>114</v>
      </c>
      <c r="B7" s="502" t="n">
        <v>865.719</v>
      </c>
      <c r="C7" s="502" t="n">
        <v>2411.6</v>
      </c>
      <c r="D7" s="502" t="n">
        <v>1543.517</v>
      </c>
      <c r="E7" s="502" t="n">
        <v>4145.5</v>
      </c>
      <c r="F7" s="502" t="n">
        <v>4589.347</v>
      </c>
      <c r="G7" s="502" t="n">
        <v>3823.28</v>
      </c>
      <c r="H7" s="502" t="n">
        <v>2878.583504</v>
      </c>
      <c r="I7" s="503" t="n">
        <v>5499.626733</v>
      </c>
      <c r="J7" s="503" t="n">
        <v>4687.56</v>
      </c>
      <c r="K7" s="504" t="n">
        <v>1943.288387</v>
      </c>
    </row>
    <row r="8" customFormat="false" ht="21" hidden="false" customHeight="true" outlineLevel="0" collapsed="false">
      <c r="A8" s="501" t="s">
        <v>115</v>
      </c>
      <c r="B8" s="502" t="n">
        <v>1188.259</v>
      </c>
      <c r="C8" s="502" t="n">
        <v>2065.7</v>
      </c>
      <c r="D8" s="502" t="n">
        <v>1571.367</v>
      </c>
      <c r="E8" s="502" t="n">
        <v>3894.8</v>
      </c>
      <c r="F8" s="502" t="n">
        <v>2064.913</v>
      </c>
      <c r="G8" s="502" t="n">
        <v>3673.03</v>
      </c>
      <c r="H8" s="502" t="n">
        <v>4227.3</v>
      </c>
      <c r="I8" s="503" t="n">
        <v>4878.920368</v>
      </c>
      <c r="J8" s="503" t="n">
        <v>6661.43</v>
      </c>
      <c r="K8" s="504" t="n">
        <v>1729.731855</v>
      </c>
    </row>
    <row r="9" customFormat="false" ht="21" hidden="false" customHeight="true" outlineLevel="0" collapsed="false">
      <c r="A9" s="501" t="s">
        <v>116</v>
      </c>
      <c r="B9" s="502" t="n">
        <v>1661.361</v>
      </c>
      <c r="C9" s="502" t="n">
        <v>2859.9</v>
      </c>
      <c r="D9" s="502" t="n">
        <v>2301.56</v>
      </c>
      <c r="E9" s="502" t="n">
        <v>4767.4</v>
      </c>
      <c r="F9" s="502" t="n">
        <v>3784.984</v>
      </c>
      <c r="G9" s="502" t="n">
        <v>5468.766</v>
      </c>
      <c r="H9" s="502" t="n">
        <v>3117</v>
      </c>
      <c r="I9" s="503" t="n">
        <v>6215.803716</v>
      </c>
      <c r="J9" s="503" t="n">
        <v>6053</v>
      </c>
      <c r="K9" s="504" t="n">
        <v>6048.755078</v>
      </c>
    </row>
    <row r="10" customFormat="false" ht="21" hidden="false" customHeight="true" outlineLevel="0" collapsed="false">
      <c r="A10" s="501" t="s">
        <v>117</v>
      </c>
      <c r="B10" s="502" t="n">
        <v>1643.985</v>
      </c>
      <c r="C10" s="502" t="n">
        <v>3805.5</v>
      </c>
      <c r="D10" s="502" t="n">
        <v>2016.824</v>
      </c>
      <c r="E10" s="502" t="n">
        <v>4917.8</v>
      </c>
      <c r="F10" s="502" t="n">
        <v>4026.84</v>
      </c>
      <c r="G10" s="502" t="n">
        <v>5113.109</v>
      </c>
      <c r="H10" s="502" t="n">
        <v>3147.629993</v>
      </c>
      <c r="I10" s="503" t="n">
        <v>7250.690083</v>
      </c>
      <c r="J10" s="503" t="n">
        <v>6521.12</v>
      </c>
      <c r="K10" s="504" t="n">
        <v>5194.902522</v>
      </c>
    </row>
    <row r="11" customFormat="false" ht="21" hidden="false" customHeight="true" outlineLevel="0" collapsed="false">
      <c r="A11" s="501" t="s">
        <v>118</v>
      </c>
      <c r="B11" s="502" t="n">
        <v>716.981</v>
      </c>
      <c r="C11" s="502" t="n">
        <v>2962.1</v>
      </c>
      <c r="D11" s="502" t="n">
        <v>2007.5</v>
      </c>
      <c r="E11" s="502" t="n">
        <v>5107.5</v>
      </c>
      <c r="F11" s="502" t="n">
        <v>5404.078</v>
      </c>
      <c r="G11" s="502" t="n">
        <v>5923.4</v>
      </c>
      <c r="H11" s="502" t="n">
        <v>3693.200732</v>
      </c>
      <c r="I11" s="505" t="n">
        <v>7103.718668</v>
      </c>
      <c r="J11" s="505" t="n">
        <v>5399.75</v>
      </c>
      <c r="K11" s="506" t="n">
        <v>5664.369971</v>
      </c>
    </row>
    <row r="12" customFormat="false" ht="21" hidden="false" customHeight="true" outlineLevel="0" collapsed="false">
      <c r="A12" s="501" t="s">
        <v>119</v>
      </c>
      <c r="B12" s="502" t="n">
        <v>1428.479</v>
      </c>
      <c r="C12" s="502" t="n">
        <v>1963.1</v>
      </c>
      <c r="D12" s="502" t="n">
        <v>2480.095</v>
      </c>
      <c r="E12" s="502" t="n">
        <v>3755.8</v>
      </c>
      <c r="F12" s="502" t="n">
        <v>4548.177</v>
      </c>
      <c r="G12" s="502" t="n">
        <v>5524.553</v>
      </c>
      <c r="H12" s="502" t="n">
        <v>2894.6</v>
      </c>
      <c r="I12" s="505" t="n">
        <v>6370.281667</v>
      </c>
      <c r="J12" s="505" t="n">
        <v>7039.43</v>
      </c>
      <c r="K12" s="506" t="n">
        <v>7382.366038</v>
      </c>
    </row>
    <row r="13" customFormat="false" ht="21" hidden="false" customHeight="true" outlineLevel="0" collapsed="false">
      <c r="A13" s="501" t="s">
        <v>120</v>
      </c>
      <c r="B13" s="502" t="n">
        <v>2052.853</v>
      </c>
      <c r="C13" s="502" t="n">
        <v>3442.1</v>
      </c>
      <c r="D13" s="502" t="n">
        <v>3768.18</v>
      </c>
      <c r="E13" s="502" t="n">
        <v>4382.1</v>
      </c>
      <c r="F13" s="502" t="n">
        <v>4505.977</v>
      </c>
      <c r="G13" s="502" t="n">
        <v>4638.701</v>
      </c>
      <c r="H13" s="502" t="n">
        <v>3614.076429</v>
      </c>
      <c r="I13" s="505" t="n">
        <v>7574.023968</v>
      </c>
      <c r="J13" s="505" t="n">
        <v>6503.97</v>
      </c>
      <c r="K13" s="506"/>
    </row>
    <row r="14" customFormat="false" ht="21" hidden="false" customHeight="true" outlineLevel="0" collapsed="false">
      <c r="A14" s="501" t="s">
        <v>121</v>
      </c>
      <c r="B14" s="502" t="n">
        <v>2714.843</v>
      </c>
      <c r="C14" s="502" t="n">
        <v>3420.2</v>
      </c>
      <c r="D14" s="502" t="n">
        <v>3495.035</v>
      </c>
      <c r="E14" s="502" t="n">
        <v>3427.2</v>
      </c>
      <c r="F14" s="502" t="n">
        <v>3263.921</v>
      </c>
      <c r="G14" s="502" t="n">
        <v>5139.568</v>
      </c>
      <c r="H14" s="502" t="n">
        <v>3358.239235</v>
      </c>
      <c r="I14" s="505" t="n">
        <v>5302.32729</v>
      </c>
      <c r="J14" s="505" t="n">
        <v>4403.9783418</v>
      </c>
      <c r="K14" s="506"/>
    </row>
    <row r="15" customFormat="false" ht="21" hidden="false" customHeight="true" outlineLevel="0" collapsed="false">
      <c r="A15" s="501" t="s">
        <v>122</v>
      </c>
      <c r="B15" s="502" t="n">
        <v>1711.2</v>
      </c>
      <c r="C15" s="502" t="n">
        <v>2205.73</v>
      </c>
      <c r="D15" s="502" t="n">
        <v>3452.1</v>
      </c>
      <c r="E15" s="502" t="n">
        <v>3016.2</v>
      </c>
      <c r="F15" s="502" t="n">
        <v>4066.715</v>
      </c>
      <c r="G15" s="502" t="n">
        <v>5497.373</v>
      </c>
      <c r="H15" s="502" t="n">
        <v>3799.320821</v>
      </c>
      <c r="I15" s="505" t="n">
        <v>5892.200165</v>
      </c>
      <c r="J15" s="505" t="n">
        <v>7150.519439</v>
      </c>
      <c r="K15" s="506"/>
    </row>
    <row r="16" customFormat="false" ht="21" hidden="false" customHeight="true" outlineLevel="0" collapsed="false">
      <c r="A16" s="501" t="s">
        <v>123</v>
      </c>
      <c r="B16" s="502" t="n">
        <v>1571.796</v>
      </c>
      <c r="C16" s="502" t="n">
        <v>3091.435</v>
      </c>
      <c r="D16" s="502" t="n">
        <v>4253.095</v>
      </c>
      <c r="E16" s="502" t="n">
        <v>2113.92</v>
      </c>
      <c r="F16" s="507" t="n">
        <v>3970.419</v>
      </c>
      <c r="G16" s="507" t="n">
        <v>7717.93</v>
      </c>
      <c r="H16" s="502" t="n">
        <v>4485.520859</v>
      </c>
      <c r="I16" s="505" t="n">
        <v>6628.043682</v>
      </c>
      <c r="J16" s="505" t="n">
        <v>10623.366396</v>
      </c>
      <c r="K16" s="506"/>
    </row>
    <row r="17" customFormat="false" ht="21" hidden="false" customHeight="true" outlineLevel="0" collapsed="false">
      <c r="A17" s="508" t="s">
        <v>476</v>
      </c>
      <c r="B17" s="509" t="n">
        <v>17720.93</v>
      </c>
      <c r="C17" s="509" t="n">
        <v>32016.374</v>
      </c>
      <c r="D17" s="509" t="n">
        <v>33126.803</v>
      </c>
      <c r="E17" s="509" t="n">
        <v>47702.92</v>
      </c>
      <c r="F17" s="509" t="n">
        <v>47768.053</v>
      </c>
      <c r="G17" s="509" t="n">
        <v>60678.955</v>
      </c>
      <c r="H17" s="509" t="n">
        <v>41759.371573</v>
      </c>
      <c r="I17" s="510" t="n">
        <v>75029.927831</v>
      </c>
      <c r="J17" s="510" t="n">
        <v>78469.0276728</v>
      </c>
      <c r="K17" s="511" t="n">
        <v>39858.814574</v>
      </c>
    </row>
    <row r="18" customFormat="false" ht="21" hidden="false" customHeight="true" outlineLevel="0" collapsed="false">
      <c r="A18" s="512" t="s">
        <v>477</v>
      </c>
      <c r="B18" s="512"/>
      <c r="C18" s="512"/>
      <c r="D18" s="513"/>
      <c r="E18" s="512"/>
      <c r="F18" s="512"/>
      <c r="G18" s="513"/>
      <c r="H18" s="514"/>
      <c r="I18" s="514"/>
    </row>
    <row r="19" customFormat="false" ht="21" hidden="false" customHeight="true" outlineLevel="0" collapsed="false">
      <c r="A19" s="512" t="s">
        <v>296</v>
      </c>
      <c r="B19" s="512"/>
      <c r="C19" s="512"/>
      <c r="D19" s="513"/>
      <c r="E19" s="512"/>
      <c r="F19" s="512"/>
      <c r="G19" s="515"/>
      <c r="H19" s="514"/>
      <c r="I19" s="51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7" width="9.56"/>
    <col collapsed="false" customWidth="true" hidden="true" outlineLevel="0" max="2" min="2" style="517" width="10.85"/>
    <col collapsed="false" customWidth="true" hidden="true" outlineLevel="0" max="3" min="3" style="517" width="10.99"/>
    <col collapsed="false" customWidth="true" hidden="false" outlineLevel="0" max="4" min="4" style="517" width="9.7"/>
    <col collapsed="false" customWidth="true" hidden="false" outlineLevel="0" max="5" min="5" style="517" width="12.7"/>
    <col collapsed="false" customWidth="true" hidden="false" outlineLevel="0" max="6" min="6" style="517" width="10.13"/>
    <col collapsed="false" customWidth="true" hidden="false" outlineLevel="0" max="7" min="7" style="517" width="12.7"/>
    <col collapsed="false" customWidth="true" hidden="true" outlineLevel="0" max="9" min="8" style="517" width="8.96"/>
    <col collapsed="false" customWidth="false" hidden="false" outlineLevel="0" max="10" min="10" style="517" width="9.14"/>
    <col collapsed="false" customWidth="true" hidden="false" outlineLevel="0" max="11" min="11" style="517" width="9.85"/>
    <col collapsed="false" customWidth="false" hidden="false" outlineLevel="0" max="12" min="12" style="517" width="9.14"/>
    <col collapsed="false" customWidth="true" hidden="false" outlineLevel="0" max="13" min="13" style="517" width="9.7"/>
    <col collapsed="false" customWidth="true" hidden="true" outlineLevel="0" max="15" min="14" style="517" width="8.96"/>
    <col collapsed="false" customWidth="false" hidden="false" outlineLevel="0" max="16" min="16" style="517" width="9.14"/>
    <col collapsed="false" customWidth="true" hidden="false" outlineLevel="0" max="17" min="17" style="517" width="10.71"/>
    <col collapsed="false" customWidth="false" hidden="false" outlineLevel="0" max="257" min="18" style="517" width="9.14"/>
  </cols>
  <sheetData>
    <row r="1" customFormat="false" ht="12.75" hidden="false" customHeight="false" outlineLevel="0" collapsed="false">
      <c r="A1" s="307" t="s">
        <v>478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</row>
    <row r="2" customFormat="false" ht="15.75" hidden="false" customHeight="false" outlineLevel="0" collapsed="false">
      <c r="A2" s="518" t="s">
        <v>20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8"/>
      <c r="R2" s="518"/>
      <c r="S2" s="518"/>
    </row>
    <row r="3" customFormat="false" ht="16.5" hidden="false" customHeight="false" outlineLevel="0" collapsed="false">
      <c r="A3" s="519" t="s">
        <v>479</v>
      </c>
      <c r="B3" s="519"/>
      <c r="C3" s="519"/>
      <c r="D3" s="519"/>
      <c r="E3" s="519"/>
      <c r="F3" s="519"/>
      <c r="G3" s="519"/>
      <c r="H3" s="519"/>
      <c r="I3" s="519"/>
      <c r="J3" s="519"/>
      <c r="K3" s="519"/>
      <c r="L3" s="519"/>
      <c r="M3" s="519"/>
      <c r="N3" s="519"/>
      <c r="O3" s="519"/>
      <c r="P3" s="519"/>
      <c r="Q3" s="519"/>
      <c r="R3" s="519"/>
      <c r="S3" s="519"/>
    </row>
    <row r="4" customFormat="false" ht="16.5" hidden="false" customHeight="false" outlineLevel="0" collapsed="false">
      <c r="A4" s="520" t="s">
        <v>480</v>
      </c>
      <c r="B4" s="520"/>
      <c r="C4" s="520"/>
      <c r="D4" s="520"/>
      <c r="E4" s="520"/>
      <c r="F4" s="520"/>
      <c r="G4" s="520"/>
      <c r="H4" s="520" t="s">
        <v>481</v>
      </c>
      <c r="I4" s="520"/>
      <c r="J4" s="520"/>
      <c r="K4" s="520"/>
      <c r="L4" s="520"/>
      <c r="M4" s="520"/>
      <c r="N4" s="520" t="s">
        <v>482</v>
      </c>
      <c r="O4" s="520"/>
      <c r="P4" s="520"/>
      <c r="Q4" s="520"/>
      <c r="R4" s="520"/>
      <c r="S4" s="520"/>
    </row>
    <row r="5" customFormat="false" ht="13.5" hidden="false" customHeight="false" outlineLevel="0" collapsed="false">
      <c r="A5" s="521"/>
      <c r="B5" s="522"/>
      <c r="C5" s="522"/>
      <c r="D5" s="522"/>
      <c r="E5" s="522"/>
      <c r="F5" s="522"/>
      <c r="G5" s="523"/>
      <c r="H5" s="524"/>
      <c r="I5" s="522"/>
      <c r="J5" s="522"/>
      <c r="K5" s="522"/>
      <c r="L5" s="522"/>
      <c r="M5" s="523"/>
      <c r="N5" s="525"/>
      <c r="O5" s="336"/>
      <c r="P5" s="336"/>
      <c r="Q5" s="336"/>
      <c r="R5" s="522"/>
      <c r="S5" s="523"/>
    </row>
    <row r="6" customFormat="false" ht="13.5" hidden="false" customHeight="false" outlineLevel="0" collapsed="false">
      <c r="A6" s="526" t="s">
        <v>483</v>
      </c>
      <c r="B6" s="527" t="s">
        <v>107</v>
      </c>
      <c r="C6" s="527"/>
      <c r="D6" s="527" t="s">
        <v>108</v>
      </c>
      <c r="E6" s="527"/>
      <c r="F6" s="528" t="s">
        <v>144</v>
      </c>
      <c r="G6" s="528"/>
      <c r="H6" s="529" t="s">
        <v>107</v>
      </c>
      <c r="I6" s="529"/>
      <c r="J6" s="527" t="s">
        <v>108</v>
      </c>
      <c r="K6" s="527"/>
      <c r="L6" s="528" t="s">
        <v>144</v>
      </c>
      <c r="M6" s="528"/>
      <c r="N6" s="529" t="s">
        <v>107</v>
      </c>
      <c r="O6" s="529"/>
      <c r="P6" s="527" t="s">
        <v>108</v>
      </c>
      <c r="Q6" s="527"/>
      <c r="R6" s="528" t="s">
        <v>144</v>
      </c>
      <c r="S6" s="528"/>
    </row>
    <row r="7" customFormat="false" ht="38.25" hidden="false" customHeight="false" outlineLevel="0" collapsed="false">
      <c r="A7" s="526"/>
      <c r="B7" s="530" t="s">
        <v>110</v>
      </c>
      <c r="C7" s="530" t="s">
        <v>64</v>
      </c>
      <c r="D7" s="530" t="s">
        <v>110</v>
      </c>
      <c r="E7" s="530" t="s">
        <v>64</v>
      </c>
      <c r="F7" s="531" t="s">
        <v>110</v>
      </c>
      <c r="G7" s="532" t="s">
        <v>484</v>
      </c>
      <c r="H7" s="533" t="s">
        <v>110</v>
      </c>
      <c r="I7" s="530" t="s">
        <v>64</v>
      </c>
      <c r="J7" s="530" t="s">
        <v>110</v>
      </c>
      <c r="K7" s="530" t="s">
        <v>64</v>
      </c>
      <c r="L7" s="531" t="s">
        <v>110</v>
      </c>
      <c r="M7" s="532" t="s">
        <v>485</v>
      </c>
      <c r="N7" s="534" t="s">
        <v>110</v>
      </c>
      <c r="O7" s="535" t="s">
        <v>64</v>
      </c>
      <c r="P7" s="535" t="s">
        <v>110</v>
      </c>
      <c r="Q7" s="535" t="s">
        <v>64</v>
      </c>
      <c r="R7" s="536" t="s">
        <v>110</v>
      </c>
      <c r="S7" s="537" t="s">
        <v>111</v>
      </c>
    </row>
    <row r="8" customFormat="false" ht="18" hidden="false" customHeight="true" outlineLevel="0" collapsed="false">
      <c r="A8" s="538" t="s">
        <v>486</v>
      </c>
      <c r="B8" s="539" t="n">
        <v>112.68935709971</v>
      </c>
      <c r="C8" s="539" t="n">
        <v>17.5192206948496</v>
      </c>
      <c r="D8" s="539" t="n">
        <v>120.00897205061</v>
      </c>
      <c r="E8" s="539" t="n">
        <v>6.49539152523862</v>
      </c>
      <c r="F8" s="540" t="n">
        <v>133.69</v>
      </c>
      <c r="G8" s="541" t="n">
        <v>11.4</v>
      </c>
      <c r="H8" s="542" t="n">
        <v>102.866400753187</v>
      </c>
      <c r="I8" s="539" t="n">
        <v>4.11246004703621</v>
      </c>
      <c r="J8" s="539" t="n">
        <v>112.186830745748</v>
      </c>
      <c r="K8" s="539" t="n">
        <v>9.06071362885916</v>
      </c>
      <c r="L8" s="540" t="n">
        <v>102.6</v>
      </c>
      <c r="M8" s="541" t="n">
        <v>-8.5</v>
      </c>
      <c r="N8" s="542" t="n">
        <v>109.549236946757</v>
      </c>
      <c r="O8" s="539" t="n">
        <v>12.8771913004039</v>
      </c>
      <c r="P8" s="539" t="n">
        <v>106.972423815581</v>
      </c>
      <c r="Q8" s="539" t="n">
        <v>-2.35219633015653</v>
      </c>
      <c r="R8" s="540" t="n">
        <v>130.32</v>
      </c>
      <c r="S8" s="541" t="n">
        <v>21.8</v>
      </c>
    </row>
    <row r="9" customFormat="false" ht="18" hidden="false" customHeight="true" outlineLevel="0" collapsed="false">
      <c r="A9" s="538" t="s">
        <v>487</v>
      </c>
      <c r="B9" s="539" t="n">
        <v>114.00424675176</v>
      </c>
      <c r="C9" s="539" t="n">
        <v>16.6066408583597</v>
      </c>
      <c r="D9" s="539" t="n">
        <v>123.769512139761</v>
      </c>
      <c r="E9" s="539" t="n">
        <v>8.56570317881642</v>
      </c>
      <c r="F9" s="540" t="n">
        <v>132.8</v>
      </c>
      <c r="G9" s="541" t="n">
        <v>7.3</v>
      </c>
      <c r="H9" s="542" t="n">
        <v>104.463696371988</v>
      </c>
      <c r="I9" s="539" t="n">
        <v>3.56405044766872</v>
      </c>
      <c r="J9" s="539" t="n">
        <v>110.919536373599</v>
      </c>
      <c r="K9" s="539" t="n">
        <v>6.17998426804829</v>
      </c>
      <c r="L9" s="540" t="n">
        <v>106.1</v>
      </c>
      <c r="M9" s="541" t="n">
        <v>-7.2</v>
      </c>
      <c r="N9" s="542" t="n">
        <v>109.132886075368</v>
      </c>
      <c r="O9" s="539" t="n">
        <v>12.5937430549623</v>
      </c>
      <c r="P9" s="539" t="n">
        <v>111.584952647909</v>
      </c>
      <c r="Q9" s="539" t="n">
        <v>2.24686312322804</v>
      </c>
      <c r="R9" s="540" t="n">
        <v>129.1</v>
      </c>
      <c r="S9" s="541" t="n">
        <v>15.7</v>
      </c>
    </row>
    <row r="10" customFormat="false" ht="18" hidden="false" customHeight="true" outlineLevel="0" collapsed="false">
      <c r="A10" s="538" t="s">
        <v>488</v>
      </c>
      <c r="B10" s="539" t="n">
        <v>113.628476204782</v>
      </c>
      <c r="C10" s="539" t="n">
        <v>16.0331481918539</v>
      </c>
      <c r="D10" s="539" t="n">
        <v>127.207572360636</v>
      </c>
      <c r="E10" s="539" t="n">
        <v>11.9504340895865</v>
      </c>
      <c r="F10" s="540" t="n">
        <v>138.1</v>
      </c>
      <c r="G10" s="541" t="n">
        <v>8.6</v>
      </c>
      <c r="H10" s="542" t="n">
        <v>107.159434103329</v>
      </c>
      <c r="I10" s="539" t="n">
        <v>5.93042342104613</v>
      </c>
      <c r="J10" s="539" t="n">
        <v>111.494701519789</v>
      </c>
      <c r="K10" s="539" t="n">
        <v>4.04562365669024</v>
      </c>
      <c r="L10" s="540" t="n">
        <v>103.6</v>
      </c>
      <c r="M10" s="541" t="n">
        <v>-7.1</v>
      </c>
      <c r="N10" s="542" t="n">
        <v>106.036838618627</v>
      </c>
      <c r="O10" s="539" t="n">
        <v>9.53713243517589</v>
      </c>
      <c r="P10" s="539" t="n">
        <v>114.092930539895</v>
      </c>
      <c r="Q10" s="539" t="n">
        <v>7.59744634620965</v>
      </c>
      <c r="R10" s="540" t="n">
        <v>133.3</v>
      </c>
      <c r="S10" s="541" t="n">
        <v>16.8</v>
      </c>
    </row>
    <row r="11" customFormat="false" ht="18" hidden="false" customHeight="true" outlineLevel="0" collapsed="false">
      <c r="A11" s="538" t="s">
        <v>489</v>
      </c>
      <c r="B11" s="539" t="n">
        <v>106.2266350067</v>
      </c>
      <c r="C11" s="539" t="n">
        <v>8.64027323446595</v>
      </c>
      <c r="D11" s="539" t="n">
        <v>127.565602101578</v>
      </c>
      <c r="E11" s="539" t="n">
        <v>20.0881512377127</v>
      </c>
      <c r="F11" s="540" t="n">
        <v>138.6</v>
      </c>
      <c r="G11" s="541" t="n">
        <v>8.7</v>
      </c>
      <c r="H11" s="542" t="n">
        <v>107.147690072068</v>
      </c>
      <c r="I11" s="539" t="n">
        <v>6.9101733253367</v>
      </c>
      <c r="J11" s="539" t="n">
        <v>109.783522421165</v>
      </c>
      <c r="K11" s="539" t="n">
        <v>2.45999922847066</v>
      </c>
      <c r="L11" s="540" t="n">
        <v>101</v>
      </c>
      <c r="M11" s="541" t="n">
        <v>-8</v>
      </c>
      <c r="N11" s="542" t="n">
        <v>99.1403873804946</v>
      </c>
      <c r="O11" s="539" t="n">
        <v>1.61827434688033</v>
      </c>
      <c r="P11" s="539" t="n">
        <v>116.19740311501</v>
      </c>
      <c r="Q11" s="539" t="n">
        <v>17.2049113234266</v>
      </c>
      <c r="R11" s="540" t="n">
        <v>137.2</v>
      </c>
      <c r="S11" s="541" t="n">
        <v>18.1</v>
      </c>
    </row>
    <row r="12" customFormat="false" ht="18" hidden="false" customHeight="true" outlineLevel="0" collapsed="false">
      <c r="A12" s="538" t="s">
        <v>490</v>
      </c>
      <c r="B12" s="539" t="n">
        <v>111.03290658759</v>
      </c>
      <c r="C12" s="539" t="n">
        <v>11.7127379489371</v>
      </c>
      <c r="D12" s="539" t="n">
        <v>126.224027596546</v>
      </c>
      <c r="E12" s="539" t="n">
        <v>13.681638602311</v>
      </c>
      <c r="F12" s="540" t="n">
        <v>142.7</v>
      </c>
      <c r="G12" s="541" t="n">
        <v>13.0529604522813</v>
      </c>
      <c r="H12" s="542" t="n">
        <v>107.676278994544</v>
      </c>
      <c r="I12" s="539" t="n">
        <v>8.10603000310006</v>
      </c>
      <c r="J12" s="539" t="n">
        <v>109.46035821528</v>
      </c>
      <c r="K12" s="539" t="n">
        <v>1.65689159896192</v>
      </c>
      <c r="L12" s="540" t="n">
        <v>101.8</v>
      </c>
      <c r="M12" s="541" t="n">
        <v>-6.99829448777579</v>
      </c>
      <c r="N12" s="542" t="n">
        <v>103.117332456498</v>
      </c>
      <c r="O12" s="539" t="n">
        <v>3.33626898123407</v>
      </c>
      <c r="P12" s="539" t="n">
        <v>115.314831464645</v>
      </c>
      <c r="Q12" s="539" t="n">
        <v>11.8287573171005</v>
      </c>
      <c r="R12" s="540" t="n">
        <v>140.7</v>
      </c>
      <c r="S12" s="541" t="n">
        <v>22</v>
      </c>
    </row>
    <row r="13" customFormat="false" ht="18" hidden="false" customHeight="true" outlineLevel="0" collapsed="false">
      <c r="A13" s="538" t="s">
        <v>491</v>
      </c>
      <c r="B13" s="539" t="n">
        <v>109.677402545461</v>
      </c>
      <c r="C13" s="539" t="n">
        <v>10.1702182158219</v>
      </c>
      <c r="D13" s="539" t="n">
        <v>123.762391183941</v>
      </c>
      <c r="E13" s="539" t="n">
        <v>12.8421974915408</v>
      </c>
      <c r="F13" s="540" t="n">
        <v>143.4</v>
      </c>
      <c r="G13" s="541" t="n">
        <v>15.9</v>
      </c>
      <c r="H13" s="542" t="n">
        <v>110.039828423292</v>
      </c>
      <c r="I13" s="539" t="n">
        <v>11.1133720209151</v>
      </c>
      <c r="J13" s="539" t="n">
        <v>107.514579897168</v>
      </c>
      <c r="K13" s="539" t="n">
        <v>-2.29484956702213</v>
      </c>
      <c r="L13" s="540" t="n">
        <v>99.7</v>
      </c>
      <c r="M13" s="541" t="n">
        <v>-7.3</v>
      </c>
      <c r="N13" s="542" t="n">
        <v>99.6706411823569</v>
      </c>
      <c r="O13" s="539" t="n">
        <v>-0.848821152611222</v>
      </c>
      <c r="P13" s="539" t="n">
        <v>115.112193436753</v>
      </c>
      <c r="Q13" s="539" t="n">
        <v>15.4925784275276</v>
      </c>
      <c r="R13" s="540" t="n">
        <v>143.84</v>
      </c>
      <c r="S13" s="541" t="n">
        <v>25</v>
      </c>
    </row>
    <row r="14" customFormat="false" ht="18" hidden="false" customHeight="true" outlineLevel="0" collapsed="false">
      <c r="A14" s="538" t="s">
        <v>492</v>
      </c>
      <c r="B14" s="539" t="n">
        <v>112.459442710844</v>
      </c>
      <c r="C14" s="539" t="n">
        <v>14.3852266397029</v>
      </c>
      <c r="D14" s="539" t="n">
        <v>125.547120523211</v>
      </c>
      <c r="E14" s="539" t="n">
        <v>11.637686882388</v>
      </c>
      <c r="F14" s="540" t="n">
        <v>143.6</v>
      </c>
      <c r="G14" s="541" t="n">
        <v>14.3793656131297</v>
      </c>
      <c r="H14" s="542" t="n">
        <v>112.784101336729</v>
      </c>
      <c r="I14" s="539" t="n">
        <v>14.2530463003091</v>
      </c>
      <c r="J14" s="539" t="n">
        <v>106.246752208405</v>
      </c>
      <c r="K14" s="539" t="n">
        <v>-5.79633924537461</v>
      </c>
      <c r="L14" s="540" t="n">
        <v>97.6</v>
      </c>
      <c r="M14" s="541" t="n">
        <v>-8.13836849473208</v>
      </c>
      <c r="N14" s="542" t="n">
        <v>99.712141496863</v>
      </c>
      <c r="O14" s="539" t="n">
        <v>0.115690866610635</v>
      </c>
      <c r="P14" s="539" t="n">
        <v>118.165607807896</v>
      </c>
      <c r="Q14" s="539" t="n">
        <v>18.5067395344363</v>
      </c>
      <c r="R14" s="540" t="n">
        <v>147.131147540984</v>
      </c>
      <c r="S14" s="541" t="n">
        <v>24.5126651234912</v>
      </c>
    </row>
    <row r="15" customFormat="false" ht="18" hidden="false" customHeight="true" outlineLevel="0" collapsed="false">
      <c r="A15" s="538" t="s">
        <v>493</v>
      </c>
      <c r="B15" s="539" t="n">
        <v>112.270752043991</v>
      </c>
      <c r="C15" s="539" t="n">
        <v>12.5915039471405</v>
      </c>
      <c r="D15" s="539" t="n">
        <v>124.270052064877</v>
      </c>
      <c r="E15" s="539" t="n">
        <v>10.6878236784093</v>
      </c>
      <c r="F15" s="540" t="n">
        <v>143.8</v>
      </c>
      <c r="G15" s="541" t="n">
        <v>15.7</v>
      </c>
      <c r="H15" s="542" t="n">
        <v>112.063707730241</v>
      </c>
      <c r="I15" s="539" t="n">
        <v>12.1655955744568</v>
      </c>
      <c r="J15" s="539" t="n">
        <v>104.022378861744</v>
      </c>
      <c r="K15" s="539" t="n">
        <v>-7.17567625716421</v>
      </c>
      <c r="L15" s="540" t="n">
        <v>96.8</v>
      </c>
      <c r="M15" s="541" t="n">
        <v>-6.9</v>
      </c>
      <c r="N15" s="542" t="n">
        <v>100.184755901749</v>
      </c>
      <c r="O15" s="539" t="n">
        <v>0.379713913613514</v>
      </c>
      <c r="P15" s="539" t="n">
        <v>119.464728094754</v>
      </c>
      <c r="Q15" s="539" t="n">
        <v>19.2444169968459</v>
      </c>
      <c r="R15" s="540" t="n">
        <v>148.8</v>
      </c>
      <c r="S15" s="541" t="n">
        <v>24.3</v>
      </c>
    </row>
    <row r="16" customFormat="false" ht="18" hidden="false" customHeight="true" outlineLevel="0" collapsed="false">
      <c r="A16" s="538" t="s">
        <v>494</v>
      </c>
      <c r="B16" s="539" t="n">
        <v>111.602321842903</v>
      </c>
      <c r="C16" s="539" t="n">
        <v>11.6670105758446</v>
      </c>
      <c r="D16" s="539" t="n">
        <v>123.280912774014</v>
      </c>
      <c r="E16" s="539" t="n">
        <v>10.4644695005096</v>
      </c>
      <c r="F16" s="540"/>
      <c r="G16" s="541"/>
      <c r="H16" s="542" t="n">
        <v>110.486725119064</v>
      </c>
      <c r="I16" s="539" t="n">
        <v>10.5348075152222</v>
      </c>
      <c r="J16" s="539" t="n">
        <v>103.291795471259</v>
      </c>
      <c r="K16" s="539" t="n">
        <v>-6.51203087072311</v>
      </c>
      <c r="L16" s="540"/>
      <c r="M16" s="541"/>
      <c r="N16" s="542" t="n">
        <v>101.009711096638</v>
      </c>
      <c r="O16" s="539" t="n">
        <v>1.02429550118541</v>
      </c>
      <c r="P16" s="539" t="n">
        <v>119.352086205449</v>
      </c>
      <c r="Q16" s="539" t="n">
        <v>18.159021454148</v>
      </c>
      <c r="R16" s="540"/>
      <c r="S16" s="541"/>
    </row>
    <row r="17" customFormat="false" ht="18" hidden="false" customHeight="true" outlineLevel="0" collapsed="false">
      <c r="A17" s="538" t="s">
        <v>495</v>
      </c>
      <c r="B17" s="539" t="n">
        <v>112.067229978728</v>
      </c>
      <c r="C17" s="539" t="n">
        <v>8.8201957263625</v>
      </c>
      <c r="D17" s="539" t="n">
        <v>124.211536712803</v>
      </c>
      <c r="E17" s="539" t="n">
        <v>10.8366261362754</v>
      </c>
      <c r="F17" s="540"/>
      <c r="G17" s="541"/>
      <c r="H17" s="542" t="n">
        <v>109.157082299536</v>
      </c>
      <c r="I17" s="539" t="n">
        <v>10.1430029228141</v>
      </c>
      <c r="J17" s="539" t="n">
        <v>104.323054162396</v>
      </c>
      <c r="K17" s="539" t="n">
        <v>-4.42850618146277</v>
      </c>
      <c r="L17" s="540"/>
      <c r="M17" s="541"/>
      <c r="N17" s="542" t="n">
        <v>102.666018198624</v>
      </c>
      <c r="O17" s="539" t="n">
        <v>-1.20099067698256</v>
      </c>
      <c r="P17" s="539" t="n">
        <v>119.064321601865</v>
      </c>
      <c r="Q17" s="539" t="n">
        <v>15.9724743308107</v>
      </c>
      <c r="R17" s="540"/>
      <c r="S17" s="541"/>
    </row>
    <row r="18" customFormat="false" ht="18" hidden="false" customHeight="true" outlineLevel="0" collapsed="false">
      <c r="A18" s="538" t="s">
        <v>496</v>
      </c>
      <c r="B18" s="539" t="n">
        <v>113.22717848463</v>
      </c>
      <c r="C18" s="539" t="n">
        <v>6.42071154046329</v>
      </c>
      <c r="D18" s="539" t="n">
        <v>126.249760475453</v>
      </c>
      <c r="E18" s="539" t="n">
        <v>11.5012863211027</v>
      </c>
      <c r="F18" s="540"/>
      <c r="G18" s="541"/>
      <c r="H18" s="542" t="n">
        <v>109.728899473844</v>
      </c>
      <c r="I18" s="539" t="n">
        <v>9.25604217255747</v>
      </c>
      <c r="J18" s="539" t="n">
        <v>105.677466987385</v>
      </c>
      <c r="K18" s="539" t="n">
        <v>-3.6922201041706</v>
      </c>
      <c r="L18" s="540"/>
      <c r="M18" s="541"/>
      <c r="N18" s="542" t="n">
        <v>103.18811090566</v>
      </c>
      <c r="O18" s="539" t="n">
        <v>-2.59512478734686</v>
      </c>
      <c r="P18" s="539" t="n">
        <v>119.467057712997</v>
      </c>
      <c r="Q18" s="539" t="n">
        <v>15.7759907265096</v>
      </c>
      <c r="R18" s="540"/>
      <c r="S18" s="541"/>
    </row>
    <row r="19" customFormat="false" ht="18" hidden="false" customHeight="true" outlineLevel="0" collapsed="false">
      <c r="A19" s="538" t="s">
        <v>497</v>
      </c>
      <c r="B19" s="539" t="n">
        <v>119.535890747762</v>
      </c>
      <c r="C19" s="539" t="n">
        <v>14.5656656598998</v>
      </c>
      <c r="D19" s="539" t="n">
        <v>131.592627033979</v>
      </c>
      <c r="E19" s="539" t="n">
        <v>10.0862897417633</v>
      </c>
      <c r="F19" s="540"/>
      <c r="G19" s="541"/>
      <c r="H19" s="542" t="n">
        <v>110.138799621729</v>
      </c>
      <c r="I19" s="539" t="n">
        <v>7.77650856044916</v>
      </c>
      <c r="J19" s="539" t="n">
        <v>106.150616229248</v>
      </c>
      <c r="K19" s="539" t="n">
        <v>-3.6210521688807</v>
      </c>
      <c r="L19" s="540"/>
      <c r="M19" s="541"/>
      <c r="N19" s="542" t="n">
        <v>108.532044255346</v>
      </c>
      <c r="O19" s="539" t="n">
        <v>6.29929210932151</v>
      </c>
      <c r="P19" s="539" t="n">
        <v>123.967840892968</v>
      </c>
      <c r="Q19" s="539" t="n">
        <v>14.2223402715112</v>
      </c>
      <c r="R19" s="540"/>
      <c r="S19" s="541"/>
    </row>
    <row r="20" customFormat="false" ht="18" hidden="false" customHeight="true" outlineLevel="0" collapsed="false">
      <c r="A20" s="543" t="s">
        <v>124</v>
      </c>
      <c r="B20" s="544" t="n">
        <v>112.368486667072</v>
      </c>
      <c r="C20" s="544" t="n">
        <v>12.3684866670717</v>
      </c>
      <c r="D20" s="544" t="n">
        <v>125.307507251451</v>
      </c>
      <c r="E20" s="544" t="n">
        <v>11.5148125316621</v>
      </c>
      <c r="F20" s="545"/>
      <c r="G20" s="546"/>
      <c r="H20" s="547" t="n">
        <v>108.642720358296</v>
      </c>
      <c r="I20" s="544" t="n">
        <v>8.64272035829589</v>
      </c>
      <c r="J20" s="544" t="n">
        <v>107.589299424432</v>
      </c>
      <c r="K20" s="544" t="n">
        <v>-0.969619437353558</v>
      </c>
      <c r="L20" s="545"/>
      <c r="M20" s="546"/>
      <c r="N20" s="547" t="n">
        <v>103.429375016097</v>
      </c>
      <c r="O20" s="544" t="n">
        <v>3.42937501609725</v>
      </c>
      <c r="P20" s="544" t="n">
        <v>116.468373641064</v>
      </c>
      <c r="Q20" s="544" t="n">
        <v>12.6066686789293</v>
      </c>
      <c r="R20" s="545"/>
      <c r="S20" s="546"/>
    </row>
    <row r="21" customFormat="false" ht="9" hidden="false" customHeight="true" outlineLevel="0" collapsed="false">
      <c r="A21" s="548"/>
    </row>
    <row r="22" customFormat="false" ht="9" hidden="false" customHeight="true" outlineLevel="0" collapsed="false">
      <c r="A22" s="548"/>
    </row>
    <row r="24" customFormat="false" ht="16.5" hidden="false" customHeight="true" outlineLevel="0" collapsed="false"/>
    <row r="27" customFormat="false" ht="12.7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6">
    <mergeCell ref="A1:S1"/>
    <mergeCell ref="A2:S2"/>
    <mergeCell ref="A3:S3"/>
    <mergeCell ref="A4:G4"/>
    <mergeCell ref="H4:M4"/>
    <mergeCell ref="N4:S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7" right="0.279861111111111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3.28"/>
    <col collapsed="false" customWidth="true" hidden="false" outlineLevel="0" max="2" min="2" style="549" width="4.85"/>
    <col collapsed="false" customWidth="true" hidden="false" outlineLevel="0" max="3" min="3" style="549" width="6.13"/>
    <col collapsed="false" customWidth="true" hidden="false" outlineLevel="0" max="4" min="4" style="549" width="5.28"/>
    <col collapsed="false" customWidth="true" hidden="false" outlineLevel="0" max="5" min="5" style="549" width="26.13"/>
    <col collapsed="false" customWidth="false" hidden="false" outlineLevel="0" max="257" min="6" style="549" width="9.14"/>
  </cols>
  <sheetData>
    <row r="1" customFormat="false" ht="12.75" hidden="false" customHeight="false" outlineLevel="0" collapsed="false">
      <c r="A1" s="550" t="s">
        <v>498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1"/>
    </row>
    <row r="2" customFormat="false" ht="15.75" hidden="false" customHeight="false" outlineLevel="0" collapsed="false">
      <c r="A2" s="552" t="s">
        <v>499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3"/>
    </row>
    <row r="3" customFormat="false" ht="13.5" hidden="false" customHeight="false" outlineLevel="0" collapsed="false">
      <c r="A3" s="554" t="s">
        <v>448</v>
      </c>
      <c r="B3" s="554"/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5"/>
    </row>
    <row r="4" customFormat="false" ht="13.5" hidden="false" customHeight="false" outlineLevel="0" collapsed="false">
      <c r="A4" s="556" t="s">
        <v>500</v>
      </c>
      <c r="B4" s="556"/>
      <c r="C4" s="556"/>
      <c r="D4" s="556"/>
      <c r="E4" s="556"/>
      <c r="F4" s="557" t="s">
        <v>107</v>
      </c>
      <c r="G4" s="557"/>
      <c r="H4" s="557" t="s">
        <v>108</v>
      </c>
      <c r="I4" s="557"/>
      <c r="J4" s="558" t="s">
        <v>501</v>
      </c>
      <c r="K4" s="559" t="s">
        <v>502</v>
      </c>
      <c r="L4" s="559"/>
      <c r="M4" s="560"/>
    </row>
    <row r="5" customFormat="false" ht="12.75" hidden="false" customHeight="true" outlineLevel="0" collapsed="false">
      <c r="A5" s="556"/>
      <c r="B5" s="556"/>
      <c r="C5" s="556"/>
      <c r="D5" s="556"/>
      <c r="E5" s="556"/>
      <c r="F5" s="557"/>
      <c r="G5" s="557"/>
      <c r="H5" s="557"/>
      <c r="I5" s="557"/>
      <c r="J5" s="558"/>
      <c r="K5" s="561" t="s">
        <v>503</v>
      </c>
      <c r="L5" s="561"/>
      <c r="M5" s="560"/>
    </row>
    <row r="6" customFormat="false" ht="12.75" hidden="false" customHeight="false" outlineLevel="0" collapsed="false">
      <c r="A6" s="556"/>
      <c r="B6" s="556"/>
      <c r="C6" s="556"/>
      <c r="D6" s="556"/>
      <c r="E6" s="556"/>
      <c r="F6" s="562" t="s">
        <v>504</v>
      </c>
      <c r="G6" s="562" t="s">
        <v>505</v>
      </c>
      <c r="H6" s="562" t="s">
        <v>504</v>
      </c>
      <c r="I6" s="562" t="s">
        <v>505</v>
      </c>
      <c r="J6" s="562" t="s">
        <v>504</v>
      </c>
      <c r="K6" s="562" t="s">
        <v>506</v>
      </c>
      <c r="L6" s="563" t="s">
        <v>507</v>
      </c>
      <c r="M6" s="564"/>
    </row>
    <row r="7" customFormat="false" ht="12.75" hidden="false" customHeight="false" outlineLevel="0" collapsed="false">
      <c r="A7" s="565" t="s">
        <v>508</v>
      </c>
      <c r="B7" s="566"/>
      <c r="C7" s="566"/>
      <c r="D7" s="566"/>
      <c r="E7" s="566"/>
      <c r="F7" s="567" t="n">
        <v>68406.0000000002</v>
      </c>
      <c r="G7" s="567" t="n">
        <v>89721.5000000001</v>
      </c>
      <c r="H7" s="567" t="n">
        <v>11646.6000000001</v>
      </c>
      <c r="I7" s="567" t="n">
        <v>108319.8</v>
      </c>
      <c r="J7" s="568" t="n">
        <v>138551.05</v>
      </c>
      <c r="K7" s="568" t="n">
        <v>-82.974300499956</v>
      </c>
      <c r="L7" s="569" t="n">
        <v>1089.62658629985</v>
      </c>
      <c r="M7" s="570"/>
      <c r="N7" s="571"/>
    </row>
    <row r="8" customFormat="false" ht="12.75" hidden="false" customHeight="false" outlineLevel="0" collapsed="false">
      <c r="A8" s="572"/>
      <c r="B8" s="573" t="s">
        <v>509</v>
      </c>
      <c r="C8" s="573"/>
      <c r="D8" s="573"/>
      <c r="E8" s="573"/>
      <c r="F8" s="574" t="n">
        <v>67809</v>
      </c>
      <c r="G8" s="574" t="n">
        <v>100960.6</v>
      </c>
      <c r="H8" s="574" t="n">
        <v>64686.7</v>
      </c>
      <c r="I8" s="574" t="n">
        <v>98276.3</v>
      </c>
      <c r="J8" s="575" t="n">
        <v>44858.75</v>
      </c>
      <c r="K8" s="575" t="n">
        <v>-4.60455101830142</v>
      </c>
      <c r="L8" s="576" t="n">
        <v>-30.6522824630102</v>
      </c>
      <c r="M8" s="577"/>
    </row>
    <row r="9" customFormat="false" ht="12.75" hidden="false" customHeight="false" outlineLevel="0" collapsed="false">
      <c r="A9" s="572"/>
      <c r="B9" s="573"/>
      <c r="C9" s="573" t="s">
        <v>510</v>
      </c>
      <c r="D9" s="573"/>
      <c r="E9" s="573"/>
      <c r="F9" s="574" t="n">
        <v>0</v>
      </c>
      <c r="G9" s="574" t="n">
        <v>0</v>
      </c>
      <c r="H9" s="574" t="n">
        <v>0</v>
      </c>
      <c r="I9" s="574" t="n">
        <v>0</v>
      </c>
      <c r="J9" s="575" t="n">
        <v>0</v>
      </c>
      <c r="K9" s="575" t="s">
        <v>243</v>
      </c>
      <c r="L9" s="576" t="s">
        <v>243</v>
      </c>
      <c r="M9" s="577"/>
    </row>
    <row r="10" customFormat="false" ht="12.75" hidden="false" customHeight="false" outlineLevel="0" collapsed="false">
      <c r="A10" s="572"/>
      <c r="B10" s="573"/>
      <c r="C10" s="573" t="s">
        <v>511</v>
      </c>
      <c r="D10" s="573"/>
      <c r="E10" s="573"/>
      <c r="F10" s="574" t="n">
        <v>67809</v>
      </c>
      <c r="G10" s="574" t="n">
        <v>100960.6</v>
      </c>
      <c r="H10" s="574" t="n">
        <v>64686.7</v>
      </c>
      <c r="I10" s="574" t="n">
        <v>98276.3</v>
      </c>
      <c r="J10" s="575" t="n">
        <v>44858.75</v>
      </c>
      <c r="K10" s="575" t="n">
        <v>-4.60455101830142</v>
      </c>
      <c r="L10" s="576" t="n">
        <v>-30.6522824630102</v>
      </c>
      <c r="M10" s="577"/>
    </row>
    <row r="11" customFormat="false" ht="12.75" hidden="false" customHeight="false" outlineLevel="0" collapsed="false">
      <c r="A11" s="572"/>
      <c r="B11" s="573" t="s">
        <v>512</v>
      </c>
      <c r="C11" s="573"/>
      <c r="D11" s="573"/>
      <c r="E11" s="573"/>
      <c r="F11" s="574" t="n">
        <v>-449401.1</v>
      </c>
      <c r="G11" s="574" t="n">
        <v>-696373.3</v>
      </c>
      <c r="H11" s="574" t="n">
        <v>-499855.8</v>
      </c>
      <c r="I11" s="574" t="n">
        <v>-761773</v>
      </c>
      <c r="J11" s="575" t="n">
        <v>-427537.9</v>
      </c>
      <c r="K11" s="575" t="n">
        <v>11.2270975749726</v>
      </c>
      <c r="L11" s="576" t="n">
        <v>-14.4677524998209</v>
      </c>
      <c r="M11" s="577"/>
    </row>
    <row r="12" customFormat="false" ht="12.75" hidden="false" customHeight="false" outlineLevel="0" collapsed="false">
      <c r="A12" s="572"/>
      <c r="B12" s="573"/>
      <c r="C12" s="573" t="s">
        <v>510</v>
      </c>
      <c r="D12" s="573"/>
      <c r="E12" s="573"/>
      <c r="F12" s="574" t="n">
        <v>-87234.6</v>
      </c>
      <c r="G12" s="574" t="n">
        <v>-132976.4</v>
      </c>
      <c r="H12" s="574" t="n">
        <v>-75557.2</v>
      </c>
      <c r="I12" s="574" t="n">
        <v>-112044.6</v>
      </c>
      <c r="J12" s="575" t="n">
        <v>-32025.6</v>
      </c>
      <c r="K12" s="575" t="n">
        <v>-13.3862022637807</v>
      </c>
      <c r="L12" s="576" t="n">
        <v>-57.6140989872573</v>
      </c>
      <c r="M12" s="577"/>
    </row>
    <row r="13" customFormat="false" ht="12.75" hidden="false" customHeight="false" outlineLevel="0" collapsed="false">
      <c r="A13" s="572"/>
      <c r="B13" s="573"/>
      <c r="C13" s="573" t="s">
        <v>511</v>
      </c>
      <c r="D13" s="573"/>
      <c r="E13" s="573"/>
      <c r="F13" s="574" t="n">
        <v>-362166.5</v>
      </c>
      <c r="G13" s="574" t="n">
        <v>-563396.9</v>
      </c>
      <c r="H13" s="574" t="n">
        <v>-424298.6</v>
      </c>
      <c r="I13" s="574" t="n">
        <v>-649728.4</v>
      </c>
      <c r="J13" s="575" t="n">
        <v>-395512.3</v>
      </c>
      <c r="K13" s="575" t="n">
        <v>17.1556728742167</v>
      </c>
      <c r="L13" s="576" t="n">
        <v>-6.78444378557929</v>
      </c>
      <c r="M13" s="577"/>
    </row>
    <row r="14" customFormat="false" ht="12.75" hidden="false" customHeight="false" outlineLevel="0" collapsed="false">
      <c r="A14" s="565"/>
      <c r="B14" s="566" t="s">
        <v>513</v>
      </c>
      <c r="C14" s="566"/>
      <c r="D14" s="566"/>
      <c r="E14" s="566"/>
      <c r="F14" s="578" t="n">
        <v>-381592.1</v>
      </c>
      <c r="G14" s="578" t="n">
        <v>-595412.7</v>
      </c>
      <c r="H14" s="578" t="n">
        <v>-435169.1</v>
      </c>
      <c r="I14" s="578" t="n">
        <v>-663496.7</v>
      </c>
      <c r="J14" s="579" t="n">
        <v>-382679.15</v>
      </c>
      <c r="K14" s="579" t="n">
        <v>14.0403850079706</v>
      </c>
      <c r="L14" s="580" t="n">
        <v>-12.0619662563357</v>
      </c>
      <c r="M14" s="577"/>
    </row>
    <row r="15" customFormat="false" ht="12.75" hidden="false" customHeight="false" outlineLevel="0" collapsed="false">
      <c r="A15" s="565"/>
      <c r="B15" s="566" t="s">
        <v>514</v>
      </c>
      <c r="C15" s="566"/>
      <c r="D15" s="566"/>
      <c r="E15" s="566"/>
      <c r="F15" s="578" t="n">
        <v>13891.8</v>
      </c>
      <c r="G15" s="578" t="n">
        <v>20882.2</v>
      </c>
      <c r="H15" s="578" t="n">
        <v>10604.2</v>
      </c>
      <c r="I15" s="578" t="n">
        <v>27617.5</v>
      </c>
      <c r="J15" s="579" t="n">
        <v>4192.19999999999</v>
      </c>
      <c r="K15" s="579" t="n">
        <v>-23.6657596567758</v>
      </c>
      <c r="L15" s="580" t="n">
        <v>-60.4666075705854</v>
      </c>
      <c r="M15" s="577"/>
    </row>
    <row r="16" customFormat="false" ht="12.75" hidden="false" customHeight="false" outlineLevel="0" collapsed="false">
      <c r="A16" s="572"/>
      <c r="B16" s="573"/>
      <c r="C16" s="573" t="s">
        <v>515</v>
      </c>
      <c r="D16" s="573"/>
      <c r="E16" s="573"/>
      <c r="F16" s="574" t="n">
        <v>81243.5</v>
      </c>
      <c r="G16" s="574" t="n">
        <v>125061.2</v>
      </c>
      <c r="H16" s="574" t="n">
        <v>93784.8</v>
      </c>
      <c r="I16" s="574" t="n">
        <v>149288.4</v>
      </c>
      <c r="J16" s="575" t="n">
        <v>86064.1</v>
      </c>
      <c r="K16" s="575" t="n">
        <v>15.4366810883332</v>
      </c>
      <c r="L16" s="576" t="n">
        <v>-8.23235748223596</v>
      </c>
      <c r="M16" s="577"/>
    </row>
    <row r="17" customFormat="false" ht="12.75" hidden="false" customHeight="false" outlineLevel="0" collapsed="false">
      <c r="A17" s="572"/>
      <c r="B17" s="581"/>
      <c r="C17" s="581"/>
      <c r="D17" s="581" t="s">
        <v>516</v>
      </c>
      <c r="E17" s="581"/>
      <c r="F17" s="582" t="n">
        <v>30430</v>
      </c>
      <c r="G17" s="582" t="n">
        <v>46374.9</v>
      </c>
      <c r="H17" s="582" t="n">
        <v>34313.3</v>
      </c>
      <c r="I17" s="582" t="n">
        <v>53428.6</v>
      </c>
      <c r="J17" s="583" t="n">
        <v>26093</v>
      </c>
      <c r="K17" s="583" t="n">
        <v>12.7614196516596</v>
      </c>
      <c r="L17" s="584" t="n">
        <v>-23.9565999189819</v>
      </c>
      <c r="M17" s="577"/>
    </row>
    <row r="18" customFormat="false" ht="12.75" hidden="false" customHeight="false" outlineLevel="0" collapsed="false">
      <c r="A18" s="572"/>
      <c r="B18" s="573"/>
      <c r="C18" s="573"/>
      <c r="D18" s="573" t="s">
        <v>517</v>
      </c>
      <c r="E18" s="573"/>
      <c r="F18" s="574" t="n">
        <v>14181.7</v>
      </c>
      <c r="G18" s="574" t="n">
        <v>24352.8</v>
      </c>
      <c r="H18" s="574" t="n">
        <v>18580.6</v>
      </c>
      <c r="I18" s="574" t="n">
        <v>32481.1</v>
      </c>
      <c r="J18" s="575" t="n">
        <v>23840.9</v>
      </c>
      <c r="K18" s="575" t="n">
        <v>31.0181430999104</v>
      </c>
      <c r="L18" s="576" t="n">
        <v>28.3107111718674</v>
      </c>
      <c r="M18" s="577"/>
    </row>
    <row r="19" customFormat="false" ht="12.75" hidden="false" customHeight="false" outlineLevel="0" collapsed="false">
      <c r="A19" s="572"/>
      <c r="B19" s="573"/>
      <c r="C19" s="573"/>
      <c r="D19" s="573" t="s">
        <v>511</v>
      </c>
      <c r="E19" s="573"/>
      <c r="F19" s="574" t="n">
        <v>36631.8</v>
      </c>
      <c r="G19" s="574" t="n">
        <v>54333.5</v>
      </c>
      <c r="H19" s="574" t="n">
        <v>40890.9</v>
      </c>
      <c r="I19" s="574" t="n">
        <v>63378.7</v>
      </c>
      <c r="J19" s="575" t="n">
        <v>36130.2</v>
      </c>
      <c r="K19" s="575" t="n">
        <v>11.6267832866526</v>
      </c>
      <c r="L19" s="576" t="n">
        <v>-11.6424436732867</v>
      </c>
      <c r="M19" s="577"/>
    </row>
    <row r="20" customFormat="false" ht="12.75" hidden="false" customHeight="false" outlineLevel="0" collapsed="false">
      <c r="A20" s="572"/>
      <c r="B20" s="573"/>
      <c r="C20" s="573" t="s">
        <v>518</v>
      </c>
      <c r="D20" s="573"/>
      <c r="E20" s="573"/>
      <c r="F20" s="574" t="n">
        <v>-67351.7</v>
      </c>
      <c r="G20" s="574" t="n">
        <v>-104179</v>
      </c>
      <c r="H20" s="574" t="n">
        <v>-83180.6</v>
      </c>
      <c r="I20" s="574" t="n">
        <v>-121670.9</v>
      </c>
      <c r="J20" s="575" t="n">
        <v>-81871.9</v>
      </c>
      <c r="K20" s="575" t="n">
        <v>23.5018566717692</v>
      </c>
      <c r="L20" s="576" t="n">
        <v>-1.57332358747111</v>
      </c>
      <c r="M20" s="577"/>
    </row>
    <row r="21" customFormat="false" ht="12.75" hidden="false" customHeight="false" outlineLevel="0" collapsed="false">
      <c r="A21" s="572"/>
      <c r="B21" s="573"/>
      <c r="C21" s="573"/>
      <c r="D21" s="573" t="s">
        <v>94</v>
      </c>
      <c r="E21" s="573"/>
      <c r="F21" s="574" t="n">
        <v>-26539.5</v>
      </c>
      <c r="G21" s="574" t="n">
        <v>-39822</v>
      </c>
      <c r="H21" s="574" t="n">
        <v>-30611.9</v>
      </c>
      <c r="I21" s="574" t="n">
        <v>-43996.3</v>
      </c>
      <c r="J21" s="575" t="n">
        <v>-27941.3</v>
      </c>
      <c r="K21" s="575" t="n">
        <v>15.3446749185177</v>
      </c>
      <c r="L21" s="576" t="n">
        <v>-8.72405829105676</v>
      </c>
      <c r="M21" s="577"/>
    </row>
    <row r="22" customFormat="false" ht="12.75" hidden="false" customHeight="false" outlineLevel="0" collapsed="false">
      <c r="A22" s="572"/>
      <c r="B22" s="573"/>
      <c r="C22" s="573"/>
      <c r="D22" s="573" t="s">
        <v>516</v>
      </c>
      <c r="E22" s="573"/>
      <c r="F22" s="574" t="n">
        <v>-26875.9</v>
      </c>
      <c r="G22" s="574" t="n">
        <v>-42175.6</v>
      </c>
      <c r="H22" s="574" t="n">
        <v>-36523.1</v>
      </c>
      <c r="I22" s="574" t="n">
        <v>-53190.2</v>
      </c>
      <c r="J22" s="575" t="n">
        <v>-35391.2</v>
      </c>
      <c r="K22" s="575" t="n">
        <v>35.8953560624947</v>
      </c>
      <c r="L22" s="576" t="n">
        <v>-3.09913452034466</v>
      </c>
      <c r="M22" s="577"/>
    </row>
    <row r="23" customFormat="false" ht="12.75" hidden="false" customHeight="false" outlineLevel="0" collapsed="false">
      <c r="A23" s="572"/>
      <c r="B23" s="573"/>
      <c r="C23" s="573"/>
      <c r="D23" s="573"/>
      <c r="E23" s="585" t="s">
        <v>519</v>
      </c>
      <c r="F23" s="574" t="n">
        <v>-9973.5</v>
      </c>
      <c r="G23" s="574" t="n">
        <v>-15121.3</v>
      </c>
      <c r="H23" s="574" t="n">
        <v>-11475.4</v>
      </c>
      <c r="I23" s="574" t="n">
        <v>-17065.4</v>
      </c>
      <c r="J23" s="575" t="n">
        <v>-12282.8</v>
      </c>
      <c r="K23" s="575" t="n">
        <v>15.0589061011681</v>
      </c>
      <c r="L23" s="576" t="n">
        <v>7.03592031650314</v>
      </c>
      <c r="M23" s="577"/>
    </row>
    <row r="24" customFormat="false" ht="12.75" hidden="false" customHeight="false" outlineLevel="0" collapsed="false">
      <c r="A24" s="572"/>
      <c r="B24" s="573"/>
      <c r="C24" s="573"/>
      <c r="D24" s="573" t="s">
        <v>520</v>
      </c>
      <c r="E24" s="573"/>
      <c r="F24" s="574" t="n">
        <v>-832.2</v>
      </c>
      <c r="G24" s="574" t="n">
        <v>-1625.7</v>
      </c>
      <c r="H24" s="574" t="n">
        <v>-1418.1</v>
      </c>
      <c r="I24" s="574" t="n">
        <v>-1974.8</v>
      </c>
      <c r="J24" s="575" t="n">
        <v>-1288.5</v>
      </c>
      <c r="K24" s="575" t="n">
        <v>70.4037490987744</v>
      </c>
      <c r="L24" s="576" t="n">
        <v>-9.13898878781471</v>
      </c>
      <c r="M24" s="577"/>
    </row>
    <row r="25" customFormat="false" ht="12.75" hidden="false" customHeight="false" outlineLevel="0" collapsed="false">
      <c r="A25" s="572"/>
      <c r="B25" s="573"/>
      <c r="C25" s="573"/>
      <c r="D25" s="573" t="s">
        <v>511</v>
      </c>
      <c r="E25" s="573"/>
      <c r="F25" s="574" t="n">
        <v>-13104.1</v>
      </c>
      <c r="G25" s="574" t="n">
        <v>-20555.7</v>
      </c>
      <c r="H25" s="574" t="n">
        <v>-14627.5</v>
      </c>
      <c r="I25" s="574" t="n">
        <v>-22509.6</v>
      </c>
      <c r="J25" s="575" t="n">
        <v>-17250.9</v>
      </c>
      <c r="K25" s="575" t="n">
        <v>11.6253691592707</v>
      </c>
      <c r="L25" s="576" t="n">
        <v>17.9347120150402</v>
      </c>
      <c r="M25" s="577"/>
    </row>
    <row r="26" customFormat="false" ht="12.75" hidden="false" customHeight="false" outlineLevel="0" collapsed="false">
      <c r="A26" s="565"/>
      <c r="B26" s="566" t="s">
        <v>521</v>
      </c>
      <c r="C26" s="566"/>
      <c r="D26" s="566"/>
      <c r="E26" s="566"/>
      <c r="F26" s="578" t="n">
        <v>-367700.3</v>
      </c>
      <c r="G26" s="578" t="n">
        <v>-574530.5</v>
      </c>
      <c r="H26" s="578" t="n">
        <v>-424564.9</v>
      </c>
      <c r="I26" s="578" t="n">
        <v>-635879.2</v>
      </c>
      <c r="J26" s="579" t="n">
        <v>-378486.95</v>
      </c>
      <c r="K26" s="579" t="n">
        <v>15.464931630461</v>
      </c>
      <c r="L26" s="580" t="n">
        <v>-10.8529814876359</v>
      </c>
      <c r="M26" s="577"/>
    </row>
    <row r="27" customFormat="false" ht="12.75" hidden="false" customHeight="false" outlineLevel="0" collapsed="false">
      <c r="A27" s="565"/>
      <c r="B27" s="566" t="s">
        <v>522</v>
      </c>
      <c r="C27" s="566"/>
      <c r="D27" s="566"/>
      <c r="E27" s="566"/>
      <c r="F27" s="578" t="n">
        <v>20669.9</v>
      </c>
      <c r="G27" s="578" t="n">
        <v>32751.7</v>
      </c>
      <c r="H27" s="578" t="n">
        <v>15552.9</v>
      </c>
      <c r="I27" s="578" t="n">
        <v>34242.5</v>
      </c>
      <c r="J27" s="579" t="n">
        <v>16434.3</v>
      </c>
      <c r="K27" s="579" t="n">
        <v>-24.7558043338381</v>
      </c>
      <c r="L27" s="580" t="n">
        <v>5.66711031383215</v>
      </c>
      <c r="M27" s="577"/>
    </row>
    <row r="28" customFormat="false" ht="12.75" hidden="false" customHeight="false" outlineLevel="0" collapsed="false">
      <c r="A28" s="572"/>
      <c r="B28" s="573"/>
      <c r="C28" s="573" t="s">
        <v>523</v>
      </c>
      <c r="D28" s="573"/>
      <c r="E28" s="573"/>
      <c r="F28" s="574" t="n">
        <v>24637.7</v>
      </c>
      <c r="G28" s="574" t="n">
        <v>39539.8</v>
      </c>
      <c r="H28" s="574" t="n">
        <v>21769.9</v>
      </c>
      <c r="I28" s="574" t="n">
        <v>42831.5</v>
      </c>
      <c r="J28" s="575" t="n">
        <v>23102.4</v>
      </c>
      <c r="K28" s="575" t="n">
        <v>-11.6398852165584</v>
      </c>
      <c r="L28" s="576" t="n">
        <v>6.12083656792177</v>
      </c>
      <c r="M28" s="577"/>
    </row>
    <row r="29" customFormat="false" ht="12.75" hidden="false" customHeight="false" outlineLevel="0" collapsed="false">
      <c r="A29" s="572"/>
      <c r="B29" s="573"/>
      <c r="C29" s="573" t="s">
        <v>524</v>
      </c>
      <c r="D29" s="573"/>
      <c r="E29" s="573"/>
      <c r="F29" s="574" t="n">
        <v>-3967.8</v>
      </c>
      <c r="G29" s="574" t="n">
        <v>-6788.1</v>
      </c>
      <c r="H29" s="574" t="n">
        <v>-6217</v>
      </c>
      <c r="I29" s="574" t="n">
        <v>-8589</v>
      </c>
      <c r="J29" s="575" t="n">
        <v>-6668.1</v>
      </c>
      <c r="K29" s="575" t="n">
        <v>56.6863249155703</v>
      </c>
      <c r="L29" s="576" t="n">
        <v>7.25591121119511</v>
      </c>
      <c r="M29" s="577"/>
    </row>
    <row r="30" customFormat="false" ht="12.75" hidden="false" customHeight="false" outlineLevel="0" collapsed="false">
      <c r="A30" s="565"/>
      <c r="B30" s="566" t="s">
        <v>525</v>
      </c>
      <c r="C30" s="566"/>
      <c r="D30" s="566"/>
      <c r="E30" s="566"/>
      <c r="F30" s="578" t="n">
        <v>-347030.4</v>
      </c>
      <c r="G30" s="578" t="n">
        <v>-541778.8</v>
      </c>
      <c r="H30" s="578" t="n">
        <v>-409012</v>
      </c>
      <c r="I30" s="578" t="n">
        <v>-601636.7</v>
      </c>
      <c r="J30" s="579" t="n">
        <v>-362052.65</v>
      </c>
      <c r="K30" s="579" t="n">
        <v>17.8605678349793</v>
      </c>
      <c r="L30" s="580" t="n">
        <v>-11.4811668117317</v>
      </c>
      <c r="M30" s="577"/>
    </row>
    <row r="31" customFormat="false" ht="12.75" hidden="false" customHeight="false" outlineLevel="0" collapsed="false">
      <c r="A31" s="565"/>
      <c r="B31" s="566" t="s">
        <v>526</v>
      </c>
      <c r="C31" s="566"/>
      <c r="D31" s="566"/>
      <c r="E31" s="566"/>
      <c r="F31" s="578" t="n">
        <v>415436.4</v>
      </c>
      <c r="G31" s="578" t="n">
        <v>631500.3</v>
      </c>
      <c r="H31" s="578" t="n">
        <v>420658.6</v>
      </c>
      <c r="I31" s="578" t="n">
        <v>709956.5</v>
      </c>
      <c r="J31" s="579" t="n">
        <v>500603.7</v>
      </c>
      <c r="K31" s="579" t="n">
        <v>1.25703958536133</v>
      </c>
      <c r="L31" s="580" t="n">
        <v>19.0047463667687</v>
      </c>
      <c r="M31" s="577"/>
    </row>
    <row r="32" customFormat="false" ht="12.75" hidden="false" customHeight="false" outlineLevel="0" collapsed="false">
      <c r="A32" s="572"/>
      <c r="B32" s="573"/>
      <c r="C32" s="573" t="s">
        <v>527</v>
      </c>
      <c r="D32" s="573"/>
      <c r="E32" s="573"/>
      <c r="F32" s="574" t="n">
        <v>417108.2</v>
      </c>
      <c r="G32" s="574" t="n">
        <v>634854.8</v>
      </c>
      <c r="H32" s="574" t="n">
        <v>422048.9</v>
      </c>
      <c r="I32" s="574" t="n">
        <v>712522.2</v>
      </c>
      <c r="J32" s="575" t="n">
        <v>502427.3</v>
      </c>
      <c r="K32" s="575" t="n">
        <v>1.18451279548086</v>
      </c>
      <c r="L32" s="576" t="n">
        <v>19.0448073671084</v>
      </c>
      <c r="M32" s="577"/>
    </row>
    <row r="33" customFormat="false" ht="12.75" hidden="false" customHeight="false" outlineLevel="0" collapsed="false">
      <c r="A33" s="572"/>
      <c r="B33" s="573"/>
      <c r="C33" s="573"/>
      <c r="D33" s="573" t="s">
        <v>528</v>
      </c>
      <c r="E33" s="573"/>
      <c r="F33" s="574" t="n">
        <v>31329.8</v>
      </c>
      <c r="G33" s="574" t="n">
        <v>48519.8</v>
      </c>
      <c r="H33" s="574" t="n">
        <v>23585.5</v>
      </c>
      <c r="I33" s="574" t="n">
        <v>52855.4</v>
      </c>
      <c r="J33" s="575" t="n">
        <v>45423.2</v>
      </c>
      <c r="K33" s="575" t="n">
        <v>-24.7186384847653</v>
      </c>
      <c r="L33" s="576" t="n">
        <v>92.5895147442284</v>
      </c>
      <c r="M33" s="577"/>
    </row>
    <row r="34" customFormat="false" ht="12.75" hidden="false" customHeight="false" outlineLevel="0" collapsed="false">
      <c r="A34" s="572"/>
      <c r="B34" s="581"/>
      <c r="C34" s="581"/>
      <c r="D34" s="581" t="s">
        <v>529</v>
      </c>
      <c r="E34" s="581"/>
      <c r="F34" s="582" t="n">
        <v>356723.2</v>
      </c>
      <c r="G34" s="582" t="n">
        <v>543294.1</v>
      </c>
      <c r="H34" s="582" t="n">
        <v>370995.5</v>
      </c>
      <c r="I34" s="582" t="n">
        <v>617278.8</v>
      </c>
      <c r="J34" s="583" t="n">
        <v>427373</v>
      </c>
      <c r="K34" s="583" t="n">
        <v>4.00094527073091</v>
      </c>
      <c r="L34" s="584" t="n">
        <v>15.1962759656114</v>
      </c>
      <c r="M34" s="577"/>
    </row>
    <row r="35" customFormat="false" ht="12.75" hidden="false" customHeight="false" outlineLevel="0" collapsed="false">
      <c r="A35" s="572"/>
      <c r="B35" s="573"/>
      <c r="C35" s="573"/>
      <c r="D35" s="573" t="s">
        <v>530</v>
      </c>
      <c r="E35" s="573"/>
      <c r="F35" s="574" t="n">
        <v>27387.4</v>
      </c>
      <c r="G35" s="574" t="n">
        <v>41373.1</v>
      </c>
      <c r="H35" s="574" t="n">
        <v>27467.9</v>
      </c>
      <c r="I35" s="574" t="n">
        <v>42388</v>
      </c>
      <c r="J35" s="575" t="n">
        <v>29631.1</v>
      </c>
      <c r="K35" s="575" t="n">
        <v>0.293930785689781</v>
      </c>
      <c r="L35" s="576" t="n">
        <v>7.87537452808552</v>
      </c>
      <c r="M35" s="577"/>
    </row>
    <row r="36" customFormat="false" ht="12.75" hidden="false" customHeight="false" outlineLevel="0" collapsed="false">
      <c r="A36" s="572"/>
      <c r="B36" s="573"/>
      <c r="C36" s="573"/>
      <c r="D36" s="573" t="s">
        <v>531</v>
      </c>
      <c r="E36" s="573"/>
      <c r="F36" s="574" t="n">
        <v>1667.8</v>
      </c>
      <c r="G36" s="574" t="n">
        <v>1667.8</v>
      </c>
      <c r="H36" s="574" t="n">
        <v>0</v>
      </c>
      <c r="I36" s="574" t="n">
        <v>0</v>
      </c>
      <c r="J36" s="575" t="n">
        <v>0</v>
      </c>
      <c r="K36" s="575" t="n">
        <v>-100</v>
      </c>
      <c r="L36" s="576" t="s">
        <v>243</v>
      </c>
      <c r="M36" s="577"/>
    </row>
    <row r="37" customFormat="false" ht="12.75" hidden="false" customHeight="false" outlineLevel="0" collapsed="false">
      <c r="A37" s="572"/>
      <c r="B37" s="573"/>
      <c r="C37" s="573" t="s">
        <v>532</v>
      </c>
      <c r="D37" s="573"/>
      <c r="E37" s="573"/>
      <c r="F37" s="574" t="n">
        <v>-1671.8</v>
      </c>
      <c r="G37" s="574" t="n">
        <v>-3354.5</v>
      </c>
      <c r="H37" s="574" t="n">
        <v>-1390.3</v>
      </c>
      <c r="I37" s="574" t="n">
        <v>-2565.7</v>
      </c>
      <c r="J37" s="575" t="n">
        <v>-1823.6</v>
      </c>
      <c r="K37" s="575" t="n">
        <v>-16.8381385333174</v>
      </c>
      <c r="L37" s="576" t="n">
        <v>31.1659354096238</v>
      </c>
      <c r="M37" s="577"/>
    </row>
    <row r="38" customFormat="false" ht="12.75" hidden="false" customHeight="false" outlineLevel="0" collapsed="false">
      <c r="A38" s="565" t="s">
        <v>533</v>
      </c>
      <c r="B38" s="566" t="s">
        <v>534</v>
      </c>
      <c r="C38" s="566"/>
      <c r="D38" s="566"/>
      <c r="E38" s="566"/>
      <c r="F38" s="578" t="n">
        <v>12636.5</v>
      </c>
      <c r="G38" s="578" t="n">
        <v>17063.5</v>
      </c>
      <c r="H38" s="578" t="n">
        <v>7632.6</v>
      </c>
      <c r="I38" s="578" t="n">
        <v>14811.4</v>
      </c>
      <c r="J38" s="579" t="n">
        <v>9716.8</v>
      </c>
      <c r="K38" s="579" t="n">
        <v>-39.5987813081154</v>
      </c>
      <c r="L38" s="580" t="n">
        <v>27.3065534680187</v>
      </c>
      <c r="M38" s="577"/>
    </row>
    <row r="39" customFormat="false" ht="12.75" hidden="false" customHeight="false" outlineLevel="0" collapsed="false">
      <c r="A39" s="565" t="s">
        <v>535</v>
      </c>
      <c r="B39" s="565"/>
      <c r="C39" s="566"/>
      <c r="D39" s="566"/>
      <c r="E39" s="566"/>
      <c r="F39" s="578" t="n">
        <v>81042.5000000002</v>
      </c>
      <c r="G39" s="578" t="n">
        <v>106785</v>
      </c>
      <c r="H39" s="578" t="n">
        <v>19279.2000000001</v>
      </c>
      <c r="I39" s="578" t="n">
        <v>123131.2</v>
      </c>
      <c r="J39" s="579" t="n">
        <v>148267.85</v>
      </c>
      <c r="K39" s="579" t="n">
        <v>-76.2110004010241</v>
      </c>
      <c r="L39" s="586" t="s">
        <v>243</v>
      </c>
      <c r="M39" s="577"/>
    </row>
    <row r="40" customFormat="false" ht="12.75" hidden="false" customHeight="false" outlineLevel="0" collapsed="false">
      <c r="A40" s="565" t="s">
        <v>536</v>
      </c>
      <c r="B40" s="566" t="s">
        <v>537</v>
      </c>
      <c r="C40" s="566"/>
      <c r="D40" s="566"/>
      <c r="E40" s="566"/>
      <c r="F40" s="578" t="n">
        <v>20199.44</v>
      </c>
      <c r="G40" s="578" t="n">
        <v>11147.97</v>
      </c>
      <c r="H40" s="578" t="n">
        <v>8588.75000000001</v>
      </c>
      <c r="I40" s="578" t="n">
        <v>17720.65</v>
      </c>
      <c r="J40" s="579" t="n">
        <v>-3267.76000000001</v>
      </c>
      <c r="K40" s="579" t="n">
        <v>-57.4802568784085</v>
      </c>
      <c r="L40" s="580" t="n">
        <v>-138.046980061127</v>
      </c>
      <c r="M40" s="577"/>
    </row>
    <row r="41" customFormat="false" ht="12.75" hidden="false" customHeight="false" outlineLevel="0" collapsed="false">
      <c r="A41" s="572"/>
      <c r="B41" s="573" t="s">
        <v>538</v>
      </c>
      <c r="C41" s="573"/>
      <c r="D41" s="573"/>
      <c r="E41" s="573"/>
      <c r="F41" s="574" t="n">
        <v>1798.1</v>
      </c>
      <c r="G41" s="574" t="n">
        <v>3194.6</v>
      </c>
      <c r="H41" s="574" t="n">
        <v>2672</v>
      </c>
      <c r="I41" s="574" t="n">
        <v>4382.6</v>
      </c>
      <c r="J41" s="575" t="n">
        <v>2338.9</v>
      </c>
      <c r="K41" s="575" t="n">
        <v>48.6013013736722</v>
      </c>
      <c r="L41" s="576" t="n">
        <v>-12.4663173652694</v>
      </c>
      <c r="M41" s="577"/>
    </row>
    <row r="42" customFormat="false" ht="12.75" hidden="false" customHeight="false" outlineLevel="0" collapsed="false">
      <c r="A42" s="572"/>
      <c r="B42" s="573" t="s">
        <v>539</v>
      </c>
      <c r="C42" s="573"/>
      <c r="D42" s="573"/>
      <c r="E42" s="573"/>
      <c r="F42" s="574" t="n">
        <v>0</v>
      </c>
      <c r="G42" s="574" t="n">
        <v>0</v>
      </c>
      <c r="H42" s="574" t="n">
        <v>0</v>
      </c>
      <c r="I42" s="574" t="n">
        <v>0</v>
      </c>
      <c r="J42" s="575" t="n">
        <v>0</v>
      </c>
      <c r="K42" s="587" t="s">
        <v>243</v>
      </c>
      <c r="L42" s="588" t="s">
        <v>243</v>
      </c>
      <c r="M42" s="577"/>
    </row>
    <row r="43" customFormat="false" ht="12.75" hidden="false" customHeight="false" outlineLevel="0" collapsed="false">
      <c r="A43" s="572"/>
      <c r="B43" s="573" t="s">
        <v>540</v>
      </c>
      <c r="C43" s="573"/>
      <c r="D43" s="573"/>
      <c r="E43" s="573"/>
      <c r="F43" s="574" t="n">
        <v>-12927.8</v>
      </c>
      <c r="G43" s="574" t="n">
        <v>-21331.6</v>
      </c>
      <c r="H43" s="574" t="n">
        <v>-21344.1</v>
      </c>
      <c r="I43" s="574" t="n">
        <v>-34584.5</v>
      </c>
      <c r="J43" s="575" t="n">
        <v>-22100.15</v>
      </c>
      <c r="K43" s="575" t="n">
        <v>65.1023375980445</v>
      </c>
      <c r="L43" s="576" t="n">
        <v>3.54219667261681</v>
      </c>
      <c r="M43" s="577"/>
    </row>
    <row r="44" customFormat="false" ht="12.75" hidden="false" customHeight="false" outlineLevel="0" collapsed="false">
      <c r="A44" s="572"/>
      <c r="B44" s="573"/>
      <c r="C44" s="573" t="s">
        <v>541</v>
      </c>
      <c r="D44" s="573"/>
      <c r="E44" s="573"/>
      <c r="F44" s="574" t="n">
        <v>-1384.3</v>
      </c>
      <c r="G44" s="574" t="n">
        <v>-1620</v>
      </c>
      <c r="H44" s="574" t="n">
        <v>-1330.2</v>
      </c>
      <c r="I44" s="574" t="n">
        <v>-2234.3</v>
      </c>
      <c r="J44" s="575" t="n">
        <v>-2747.05</v>
      </c>
      <c r="K44" s="575" t="n">
        <v>-3.90811240338078</v>
      </c>
      <c r="L44" s="576" t="n">
        <v>106.514058036386</v>
      </c>
      <c r="M44" s="577"/>
    </row>
    <row r="45" customFormat="false" ht="12.75" hidden="false" customHeight="false" outlineLevel="0" collapsed="false">
      <c r="A45" s="572"/>
      <c r="B45" s="573"/>
      <c r="C45" s="573" t="s">
        <v>511</v>
      </c>
      <c r="D45" s="573"/>
      <c r="E45" s="573"/>
      <c r="F45" s="574" t="n">
        <v>-11543.5</v>
      </c>
      <c r="G45" s="574" t="n">
        <v>-19711.6</v>
      </c>
      <c r="H45" s="574" t="n">
        <v>-20013.9</v>
      </c>
      <c r="I45" s="574" t="n">
        <v>-32350.2</v>
      </c>
      <c r="J45" s="575" t="n">
        <v>-19353.1</v>
      </c>
      <c r="K45" s="575" t="n">
        <v>73.3780915666825</v>
      </c>
      <c r="L45" s="576" t="n">
        <v>-3.30170531480619</v>
      </c>
      <c r="M45" s="577"/>
    </row>
    <row r="46" customFormat="false" ht="12.75" hidden="false" customHeight="false" outlineLevel="0" collapsed="false">
      <c r="A46" s="572"/>
      <c r="B46" s="573" t="s">
        <v>542</v>
      </c>
      <c r="C46" s="573"/>
      <c r="D46" s="573"/>
      <c r="E46" s="573"/>
      <c r="F46" s="574" t="n">
        <v>31329.14</v>
      </c>
      <c r="G46" s="574" t="n">
        <v>29284.97</v>
      </c>
      <c r="H46" s="574" t="n">
        <v>27260.85</v>
      </c>
      <c r="I46" s="574" t="n">
        <v>47922.55</v>
      </c>
      <c r="J46" s="575" t="n">
        <v>16493.49</v>
      </c>
      <c r="K46" s="575" t="n">
        <v>-12.9856421210413</v>
      </c>
      <c r="L46" s="576" t="n">
        <v>-39.4975211704698</v>
      </c>
      <c r="M46" s="577"/>
    </row>
    <row r="47" customFormat="false" ht="12.75" hidden="false" customHeight="false" outlineLevel="0" collapsed="false">
      <c r="A47" s="572"/>
      <c r="B47" s="573"/>
      <c r="C47" s="573" t="s">
        <v>541</v>
      </c>
      <c r="D47" s="573"/>
      <c r="E47" s="573"/>
      <c r="F47" s="574" t="n">
        <v>18249.9</v>
      </c>
      <c r="G47" s="574" t="n">
        <v>23686.1</v>
      </c>
      <c r="H47" s="574" t="n">
        <v>18049.5</v>
      </c>
      <c r="I47" s="574" t="n">
        <v>22912.3</v>
      </c>
      <c r="J47" s="575" t="n">
        <v>-1577.26</v>
      </c>
      <c r="K47" s="575" t="n">
        <v>-1.09808820870249</v>
      </c>
      <c r="L47" s="576" t="s">
        <v>243</v>
      </c>
      <c r="M47" s="577"/>
    </row>
    <row r="48" customFormat="false" ht="12.75" hidden="false" customHeight="false" outlineLevel="0" collapsed="false">
      <c r="A48" s="572"/>
      <c r="B48" s="573"/>
      <c r="C48" s="573" t="s">
        <v>543</v>
      </c>
      <c r="D48" s="573"/>
      <c r="E48" s="573"/>
      <c r="F48" s="574" t="n">
        <v>4368.4</v>
      </c>
      <c r="G48" s="574" t="n">
        <v>4192.4</v>
      </c>
      <c r="H48" s="574" t="n">
        <v>3416.5</v>
      </c>
      <c r="I48" s="574" t="n">
        <v>11857.3</v>
      </c>
      <c r="J48" s="575" t="n">
        <v>15795.25</v>
      </c>
      <c r="K48" s="575" t="n">
        <v>-21.7905869425877</v>
      </c>
      <c r="L48" s="576" t="n">
        <v>362.322552319625</v>
      </c>
      <c r="M48" s="577"/>
    </row>
    <row r="49" customFormat="false" ht="12.75" hidden="false" customHeight="false" outlineLevel="0" collapsed="false">
      <c r="A49" s="572"/>
      <c r="B49" s="573"/>
      <c r="C49" s="573"/>
      <c r="D49" s="573" t="s">
        <v>544</v>
      </c>
      <c r="E49" s="573"/>
      <c r="F49" s="574" t="n">
        <v>4556.4</v>
      </c>
      <c r="G49" s="574" t="n">
        <v>4407.8</v>
      </c>
      <c r="H49" s="574" t="n">
        <v>3451.3</v>
      </c>
      <c r="I49" s="574" t="n">
        <v>11919.4</v>
      </c>
      <c r="J49" s="575" t="n">
        <v>15007.05</v>
      </c>
      <c r="K49" s="575" t="n">
        <v>-24.2537968571679</v>
      </c>
      <c r="L49" s="576" t="n">
        <v>334.823110132414</v>
      </c>
      <c r="M49" s="577"/>
    </row>
    <row r="50" customFormat="false" ht="12.75" hidden="false" customHeight="false" outlineLevel="0" collapsed="false">
      <c r="A50" s="572"/>
      <c r="B50" s="573"/>
      <c r="C50" s="573"/>
      <c r="D50" s="573"/>
      <c r="E50" s="573" t="s">
        <v>545</v>
      </c>
      <c r="F50" s="574" t="n">
        <v>13456.4</v>
      </c>
      <c r="G50" s="574" t="n">
        <v>21132.4</v>
      </c>
      <c r="H50" s="574" t="n">
        <v>12838.5</v>
      </c>
      <c r="I50" s="574" t="n">
        <v>28961.2</v>
      </c>
      <c r="J50" s="575" t="n">
        <v>24484.55</v>
      </c>
      <c r="K50" s="575" t="n">
        <v>-4.59186706697183</v>
      </c>
      <c r="L50" s="576" t="n">
        <v>90.711921174592</v>
      </c>
      <c r="M50" s="577"/>
    </row>
    <row r="51" customFormat="false" ht="12.75" hidden="false" customHeight="false" outlineLevel="0" collapsed="false">
      <c r="A51" s="572"/>
      <c r="B51" s="573"/>
      <c r="C51" s="573"/>
      <c r="D51" s="573"/>
      <c r="E51" s="573" t="s">
        <v>546</v>
      </c>
      <c r="F51" s="574" t="n">
        <v>-8900</v>
      </c>
      <c r="G51" s="574" t="n">
        <v>-16724.6</v>
      </c>
      <c r="H51" s="574" t="n">
        <v>-9387.2</v>
      </c>
      <c r="I51" s="574" t="n">
        <v>-17041.8</v>
      </c>
      <c r="J51" s="575" t="n">
        <v>-9477.5</v>
      </c>
      <c r="K51" s="575" t="n">
        <v>5.4741573033708</v>
      </c>
      <c r="L51" s="576" t="n">
        <v>0.961948184762235</v>
      </c>
      <c r="M51" s="577"/>
    </row>
    <row r="52" customFormat="false" ht="12.75" hidden="false" customHeight="false" outlineLevel="0" collapsed="false">
      <c r="A52" s="572"/>
      <c r="B52" s="573"/>
      <c r="C52" s="573"/>
      <c r="D52" s="573" t="s">
        <v>547</v>
      </c>
      <c r="E52" s="573"/>
      <c r="F52" s="574" t="n">
        <v>-188</v>
      </c>
      <c r="G52" s="574" t="n">
        <v>-215.4</v>
      </c>
      <c r="H52" s="574" t="n">
        <v>-34.8</v>
      </c>
      <c r="I52" s="574" t="n">
        <v>-62.1</v>
      </c>
      <c r="J52" s="575" t="n">
        <v>788.2</v>
      </c>
      <c r="K52" s="575" t="n">
        <v>-81.4893617021277</v>
      </c>
      <c r="L52" s="576" t="s">
        <v>243</v>
      </c>
      <c r="M52" s="577"/>
    </row>
    <row r="53" customFormat="false" ht="12.75" hidden="false" customHeight="false" outlineLevel="0" collapsed="false">
      <c r="A53" s="572"/>
      <c r="B53" s="573"/>
      <c r="C53" s="573" t="s">
        <v>548</v>
      </c>
      <c r="D53" s="573"/>
      <c r="E53" s="573"/>
      <c r="F53" s="574" t="n">
        <v>9425</v>
      </c>
      <c r="G53" s="574" t="n">
        <v>2733.4</v>
      </c>
      <c r="H53" s="574" t="n">
        <v>6431.1</v>
      </c>
      <c r="I53" s="574" t="n">
        <v>14318.6</v>
      </c>
      <c r="J53" s="575" t="n">
        <v>6203.4</v>
      </c>
      <c r="K53" s="575" t="n">
        <v>-31.7655172413793</v>
      </c>
      <c r="L53" s="576" t="n">
        <v>-3.54060736110465</v>
      </c>
      <c r="M53" s="577"/>
    </row>
    <row r="54" customFormat="false" ht="12.75" hidden="false" customHeight="false" outlineLevel="0" collapsed="false">
      <c r="A54" s="572"/>
      <c r="B54" s="573"/>
      <c r="C54" s="573"/>
      <c r="D54" s="573" t="s">
        <v>549</v>
      </c>
      <c r="E54" s="573"/>
      <c r="F54" s="574" t="n">
        <v>-61</v>
      </c>
      <c r="G54" s="574" t="n">
        <v>-36.7</v>
      </c>
      <c r="H54" s="574" t="n">
        <v>-21.2</v>
      </c>
      <c r="I54" s="574" t="n">
        <v>-20.2</v>
      </c>
      <c r="J54" s="575" t="n">
        <v>36.2</v>
      </c>
      <c r="K54" s="575" t="n">
        <v>-65.2459016393443</v>
      </c>
      <c r="L54" s="576" t="n">
        <v>-270.754716981132</v>
      </c>
      <c r="M54" s="577"/>
    </row>
    <row r="55" customFormat="false" ht="12.75" hidden="false" customHeight="false" outlineLevel="0" collapsed="false">
      <c r="A55" s="572"/>
      <c r="B55" s="573"/>
      <c r="C55" s="573"/>
      <c r="D55" s="573" t="s">
        <v>550</v>
      </c>
      <c r="E55" s="573"/>
      <c r="F55" s="574" t="n">
        <v>9486</v>
      </c>
      <c r="G55" s="574" t="n">
        <v>2770.1</v>
      </c>
      <c r="H55" s="574" t="n">
        <v>6452.3</v>
      </c>
      <c r="I55" s="574" t="n">
        <v>14338.8</v>
      </c>
      <c r="J55" s="575" t="n">
        <v>6167.2</v>
      </c>
      <c r="K55" s="575" t="n">
        <v>-31.9808138309087</v>
      </c>
      <c r="L55" s="576" t="n">
        <v>-4.41857942129164</v>
      </c>
      <c r="M55" s="577"/>
    </row>
    <row r="56" customFormat="false" ht="12.75" hidden="false" customHeight="false" outlineLevel="0" collapsed="false">
      <c r="A56" s="572"/>
      <c r="B56" s="573"/>
      <c r="C56" s="573" t="s">
        <v>551</v>
      </c>
      <c r="D56" s="573"/>
      <c r="E56" s="573"/>
      <c r="F56" s="574" t="n">
        <v>-714.16</v>
      </c>
      <c r="G56" s="574" t="n">
        <v>-1326.93</v>
      </c>
      <c r="H56" s="574" t="n">
        <v>-636.25</v>
      </c>
      <c r="I56" s="574" t="n">
        <v>-1165.65</v>
      </c>
      <c r="J56" s="575" t="n">
        <v>-3927.9</v>
      </c>
      <c r="K56" s="575" t="n">
        <v>-10.9093200403271</v>
      </c>
      <c r="L56" s="576" t="n">
        <v>517.351669941061</v>
      </c>
      <c r="M56" s="577"/>
    </row>
    <row r="57" customFormat="false" ht="12.75" hidden="false" customHeight="false" outlineLevel="0" collapsed="false">
      <c r="A57" s="565" t="s">
        <v>552</v>
      </c>
      <c r="B57" s="566"/>
      <c r="C57" s="566"/>
      <c r="D57" s="566"/>
      <c r="E57" s="566"/>
      <c r="F57" s="578" t="n">
        <v>101241.94</v>
      </c>
      <c r="G57" s="578" t="n">
        <v>117932.97</v>
      </c>
      <c r="H57" s="578" t="n">
        <v>27867.9500000001</v>
      </c>
      <c r="I57" s="578" t="n">
        <v>140851.85</v>
      </c>
      <c r="J57" s="579" t="n">
        <v>145000.09</v>
      </c>
      <c r="K57" s="579" t="n">
        <v>-72.4739075525419</v>
      </c>
      <c r="L57" s="580" t="n">
        <v>420.311289492048</v>
      </c>
      <c r="M57" s="577"/>
    </row>
    <row r="58" customFormat="false" ht="12.75" hidden="false" customHeight="false" outlineLevel="0" collapsed="false">
      <c r="A58" s="565" t="s">
        <v>553</v>
      </c>
      <c r="B58" s="566" t="s">
        <v>554</v>
      </c>
      <c r="C58" s="566"/>
      <c r="D58" s="566"/>
      <c r="E58" s="566"/>
      <c r="F58" s="578" t="n">
        <v>10996.7099999999</v>
      </c>
      <c r="G58" s="578" t="n">
        <v>11927.5599999999</v>
      </c>
      <c r="H58" s="578" t="n">
        <v>13634.5899999999</v>
      </c>
      <c r="I58" s="578" t="n">
        <v>18502.7</v>
      </c>
      <c r="J58" s="579" t="n">
        <v>19386.2800000001</v>
      </c>
      <c r="K58" s="579" t="n">
        <v>23.9879018360949</v>
      </c>
      <c r="L58" s="580" t="n">
        <v>42.1845468033892</v>
      </c>
      <c r="M58" s="577"/>
    </row>
    <row r="59" customFormat="false" ht="12.75" hidden="false" customHeight="false" outlineLevel="0" collapsed="false">
      <c r="A59" s="565" t="s">
        <v>555</v>
      </c>
      <c r="B59" s="566"/>
      <c r="C59" s="566"/>
      <c r="D59" s="566"/>
      <c r="E59" s="566"/>
      <c r="F59" s="578" t="n">
        <v>112238.65</v>
      </c>
      <c r="G59" s="578" t="n">
        <v>129860.53</v>
      </c>
      <c r="H59" s="578" t="n">
        <v>41502.54</v>
      </c>
      <c r="I59" s="578" t="n">
        <v>159354.55</v>
      </c>
      <c r="J59" s="579" t="n">
        <v>164386.37</v>
      </c>
      <c r="K59" s="579" t="n">
        <v>-63.0229515412026</v>
      </c>
      <c r="L59" s="580" t="n">
        <v>296.087492476364</v>
      </c>
      <c r="M59" s="577"/>
    </row>
    <row r="60" customFormat="false" ht="12.75" hidden="false" customHeight="false" outlineLevel="0" collapsed="false">
      <c r="A60" s="565" t="s">
        <v>556</v>
      </c>
      <c r="B60" s="566"/>
      <c r="C60" s="566"/>
      <c r="D60" s="566"/>
      <c r="E60" s="566"/>
      <c r="F60" s="578" t="n">
        <v>-112238.65</v>
      </c>
      <c r="G60" s="578" t="n">
        <v>-129860.53</v>
      </c>
      <c r="H60" s="578" t="n">
        <v>-41502.54</v>
      </c>
      <c r="I60" s="578" t="n">
        <v>-159354.55</v>
      </c>
      <c r="J60" s="579" t="n">
        <v>-164386.37</v>
      </c>
      <c r="K60" s="579" t="n">
        <v>-63.0229515412026</v>
      </c>
      <c r="L60" s="580" t="n">
        <v>296.087492476364</v>
      </c>
      <c r="M60" s="577"/>
    </row>
    <row r="61" customFormat="false" ht="12.75" hidden="false" customHeight="false" outlineLevel="0" collapsed="false">
      <c r="A61" s="572"/>
      <c r="B61" s="573" t="s">
        <v>557</v>
      </c>
      <c r="C61" s="573"/>
      <c r="D61" s="573"/>
      <c r="E61" s="573"/>
      <c r="F61" s="574" t="n">
        <v>-111525.85</v>
      </c>
      <c r="G61" s="574" t="n">
        <v>-128536.33</v>
      </c>
      <c r="H61" s="574" t="n">
        <v>-40867.74</v>
      </c>
      <c r="I61" s="574" t="n">
        <v>-158191.95</v>
      </c>
      <c r="J61" s="575" t="n">
        <v>-164386.37</v>
      </c>
      <c r="K61" s="575" t="n">
        <v>-63.3558139211672</v>
      </c>
      <c r="L61" s="576" t="n">
        <v>302.239933013179</v>
      </c>
      <c r="M61" s="577"/>
    </row>
    <row r="62" customFormat="false" ht="12.75" hidden="false" customHeight="false" outlineLevel="0" collapsed="false">
      <c r="A62" s="572"/>
      <c r="B62" s="573"/>
      <c r="C62" s="573" t="s">
        <v>549</v>
      </c>
      <c r="D62" s="573"/>
      <c r="E62" s="573"/>
      <c r="F62" s="574" t="n">
        <v>-88985.95</v>
      </c>
      <c r="G62" s="574" t="n">
        <v>-115992.23</v>
      </c>
      <c r="H62" s="574" t="n">
        <v>-21254.64</v>
      </c>
      <c r="I62" s="574" t="n">
        <v>-130352.95</v>
      </c>
      <c r="J62" s="575" t="n">
        <v>-149529.21</v>
      </c>
      <c r="K62" s="575" t="n">
        <v>-76.1146113515673</v>
      </c>
      <c r="L62" s="576" t="n">
        <v>603.513256399544</v>
      </c>
      <c r="M62" s="577"/>
    </row>
    <row r="63" customFormat="false" ht="12.75" hidden="false" customHeight="false" outlineLevel="0" collapsed="false">
      <c r="A63" s="572"/>
      <c r="B63" s="573"/>
      <c r="C63" s="573" t="s">
        <v>550</v>
      </c>
      <c r="D63" s="573"/>
      <c r="E63" s="573"/>
      <c r="F63" s="574" t="n">
        <v>-22539.9</v>
      </c>
      <c r="G63" s="574" t="n">
        <v>-12544.1</v>
      </c>
      <c r="H63" s="574" t="n">
        <v>-19613.1</v>
      </c>
      <c r="I63" s="574" t="n">
        <v>-27839</v>
      </c>
      <c r="J63" s="575" t="n">
        <v>-14857.16</v>
      </c>
      <c r="K63" s="575" t="n">
        <v>-12.9849733139899</v>
      </c>
      <c r="L63" s="576" t="n">
        <v>-24.2487928986239</v>
      </c>
      <c r="M63" s="577"/>
    </row>
    <row r="64" customFormat="false" ht="12.75" hidden="false" customHeight="false" outlineLevel="0" collapsed="false">
      <c r="A64" s="572"/>
      <c r="B64" s="573" t="s">
        <v>558</v>
      </c>
      <c r="C64" s="573"/>
      <c r="D64" s="573"/>
      <c r="E64" s="573"/>
      <c r="F64" s="574" t="n">
        <v>-712.8</v>
      </c>
      <c r="G64" s="574" t="n">
        <v>-1324.2</v>
      </c>
      <c r="H64" s="574" t="n">
        <v>-634.8</v>
      </c>
      <c r="I64" s="574" t="n">
        <v>-1162.6</v>
      </c>
      <c r="J64" s="575" t="n">
        <v>0</v>
      </c>
      <c r="K64" s="575" t="n">
        <v>-10.9427609427609</v>
      </c>
      <c r="L64" s="576" t="n">
        <v>-100</v>
      </c>
      <c r="M64" s="577"/>
    </row>
    <row r="65" customFormat="false" ht="13.5" hidden="false" customHeight="false" outlineLevel="0" collapsed="false">
      <c r="A65" s="589" t="s">
        <v>559</v>
      </c>
      <c r="B65" s="590"/>
      <c r="C65" s="590"/>
      <c r="D65" s="590"/>
      <c r="E65" s="590"/>
      <c r="F65" s="591" t="n">
        <v>-102813.65</v>
      </c>
      <c r="G65" s="591" t="n">
        <v>-127127.13</v>
      </c>
      <c r="H65" s="591" t="n">
        <v>-35071.44</v>
      </c>
      <c r="I65" s="591" t="n">
        <v>-145035.95</v>
      </c>
      <c r="J65" s="592" t="n">
        <v>-158182.97</v>
      </c>
      <c r="K65" s="592" t="n">
        <v>-65.8883426471096</v>
      </c>
      <c r="L65" s="593" t="n">
        <v>351.030724715039</v>
      </c>
      <c r="M65" s="577"/>
    </row>
    <row r="66" customFormat="false" ht="13.5" hidden="false" customHeight="false" outlineLevel="0" collapsed="false">
      <c r="A66" s="549" t="s">
        <v>560</v>
      </c>
    </row>
    <row r="67" customFormat="false" ht="12.75" hidden="false" customHeight="false" outlineLevel="0" collapsed="false">
      <c r="A67" s="594" t="s">
        <v>561</v>
      </c>
    </row>
    <row r="68" customFormat="false" ht="12.75" hidden="false" customHeight="false" outlineLevel="0" collapsed="false">
      <c r="A68" s="594" t="s">
        <v>562</v>
      </c>
    </row>
  </sheetData>
  <mergeCells count="9">
    <mergeCell ref="A1:L1"/>
    <mergeCell ref="A2:L2"/>
    <mergeCell ref="A3:L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6.85"/>
    <col collapsed="false" customWidth="true" hidden="false" outlineLevel="0" max="3" min="3" style="67" width="31.28"/>
    <col collapsed="false" customWidth="true" hidden="false" outlineLevel="0" max="4" min="4" style="67" width="16.13"/>
    <col collapsed="false" customWidth="true" hidden="false" outlineLevel="0" max="5" min="5" style="67" width="16.7"/>
    <col collapsed="false" customWidth="true" hidden="false" outlineLevel="0" max="6" min="6" style="67" width="14.99"/>
    <col collapsed="false" customWidth="true" hidden="false" outlineLevel="0" max="7" min="7" style="67" width="13.99"/>
    <col collapsed="false" customWidth="true" hidden="false" outlineLevel="0" max="8" min="8" style="67" width="14.99"/>
    <col collapsed="false" customWidth="true" hidden="false" outlineLevel="0" max="9" min="9" style="67" width="14.85"/>
    <col collapsed="false" customWidth="false" hidden="false" outlineLevel="0" max="257" min="10" style="67" width="9.14"/>
  </cols>
  <sheetData>
    <row r="1" customFormat="false" ht="15" hidden="false" customHeight="true" outlineLevel="0" collapsed="false">
      <c r="B1" s="307" t="s">
        <v>563</v>
      </c>
      <c r="C1" s="307"/>
      <c r="D1" s="307"/>
      <c r="E1" s="307"/>
      <c r="F1" s="307"/>
      <c r="G1" s="307"/>
      <c r="H1" s="307"/>
      <c r="I1" s="307"/>
      <c r="J1" s="595"/>
    </row>
    <row r="2" customFormat="false" ht="15" hidden="false" customHeight="true" outlineLevel="0" collapsed="false">
      <c r="B2" s="596" t="s">
        <v>564</v>
      </c>
      <c r="C2" s="596"/>
      <c r="D2" s="596"/>
      <c r="E2" s="596"/>
      <c r="F2" s="596"/>
      <c r="G2" s="596"/>
      <c r="H2" s="596"/>
      <c r="I2" s="596"/>
    </row>
    <row r="3" customFormat="false" ht="15" hidden="false" customHeight="true" outlineLevel="0" collapsed="false">
      <c r="B3" s="597" t="s">
        <v>565</v>
      </c>
      <c r="C3" s="597"/>
      <c r="D3" s="597"/>
      <c r="E3" s="597"/>
      <c r="F3" s="597"/>
      <c r="G3" s="597"/>
      <c r="H3" s="597"/>
      <c r="I3" s="597"/>
    </row>
    <row r="4" customFormat="false" ht="12" hidden="false" customHeight="true" outlineLevel="0" collapsed="false">
      <c r="B4" s="598"/>
      <c r="C4" s="599"/>
      <c r="D4" s="600"/>
      <c r="E4" s="600"/>
      <c r="F4" s="600"/>
      <c r="G4" s="599"/>
      <c r="H4" s="598"/>
      <c r="I4" s="598"/>
    </row>
    <row r="5" customFormat="false" ht="15" hidden="false" customHeight="true" outlineLevel="0" collapsed="false">
      <c r="B5" s="601"/>
      <c r="C5" s="602"/>
      <c r="D5" s="603"/>
      <c r="E5" s="604"/>
      <c r="F5" s="603"/>
      <c r="G5" s="603"/>
      <c r="H5" s="605" t="s">
        <v>111</v>
      </c>
      <c r="I5" s="605"/>
    </row>
    <row r="6" customFormat="false" ht="15" hidden="false" customHeight="true" outlineLevel="0" collapsed="false">
      <c r="B6" s="606"/>
      <c r="C6" s="607"/>
      <c r="D6" s="608" t="s">
        <v>566</v>
      </c>
      <c r="E6" s="609" t="s">
        <v>567</v>
      </c>
      <c r="F6" s="608" t="s">
        <v>566</v>
      </c>
      <c r="G6" s="609" t="s">
        <v>567</v>
      </c>
      <c r="H6" s="610" t="s">
        <v>568</v>
      </c>
      <c r="I6" s="610"/>
    </row>
    <row r="7" customFormat="false" ht="15" hidden="false" customHeight="true" outlineLevel="0" collapsed="false">
      <c r="B7" s="606"/>
      <c r="C7" s="607"/>
      <c r="D7" s="611" t="n">
        <v>2014</v>
      </c>
      <c r="E7" s="612" t="n">
        <v>2015</v>
      </c>
      <c r="F7" s="611" t="n">
        <v>2015</v>
      </c>
      <c r="G7" s="611" t="n">
        <v>2016</v>
      </c>
      <c r="H7" s="613" t="s">
        <v>108</v>
      </c>
      <c r="I7" s="614" t="s">
        <v>144</v>
      </c>
    </row>
    <row r="8" customFormat="false" ht="15" hidden="false" customHeight="true" outlineLevel="0" collapsed="false">
      <c r="A8" s="90"/>
      <c r="B8" s="615"/>
      <c r="C8" s="616"/>
      <c r="D8" s="617"/>
      <c r="E8" s="617"/>
      <c r="F8" s="618"/>
      <c r="G8" s="619"/>
      <c r="H8" s="620"/>
      <c r="I8" s="621"/>
    </row>
    <row r="9" customFormat="false" ht="15" hidden="false" customHeight="true" outlineLevel="0" collapsed="false">
      <c r="A9" s="90"/>
      <c r="B9" s="622" t="s">
        <v>569</v>
      </c>
      <c r="C9" s="622"/>
      <c r="D9" s="623" t="n">
        <v>593752.94</v>
      </c>
      <c r="E9" s="623" t="n">
        <v>615497</v>
      </c>
      <c r="F9" s="623" t="n">
        <v>726683.87</v>
      </c>
      <c r="G9" s="623" t="n">
        <v>900782.1</v>
      </c>
      <c r="H9" s="623" t="n">
        <v>3.66213934031214</v>
      </c>
      <c r="I9" s="624" t="n">
        <v>23.9579048314365</v>
      </c>
    </row>
    <row r="10" customFormat="false" ht="15" hidden="false" customHeight="true" outlineLevel="0" collapsed="false">
      <c r="A10" s="90"/>
      <c r="B10" s="625" t="s">
        <v>570</v>
      </c>
      <c r="C10" s="626"/>
      <c r="D10" s="627" t="n">
        <v>21352.06</v>
      </c>
      <c r="E10" s="627" t="n">
        <v>22449.1</v>
      </c>
      <c r="F10" s="627" t="n">
        <v>23622.95</v>
      </c>
      <c r="G10" s="627" t="n">
        <v>30109.5</v>
      </c>
      <c r="H10" s="623" t="n">
        <v>5.13786491795172</v>
      </c>
      <c r="I10" s="624" t="n">
        <v>27.4586789541526</v>
      </c>
    </row>
    <row r="11" customFormat="false" ht="15" hidden="false" customHeight="true" outlineLevel="0" collapsed="false">
      <c r="A11" s="90"/>
      <c r="B11" s="625" t="s">
        <v>571</v>
      </c>
      <c r="C11" s="626"/>
      <c r="D11" s="627" t="n">
        <v>572400.88</v>
      </c>
      <c r="E11" s="627" t="n">
        <v>593047.9</v>
      </c>
      <c r="F11" s="627" t="n">
        <v>703060.92</v>
      </c>
      <c r="G11" s="627" t="n">
        <v>870672.6</v>
      </c>
      <c r="H11" s="623" t="n">
        <v>3.60709089056608</v>
      </c>
      <c r="I11" s="624" t="n">
        <v>23.8402783076038</v>
      </c>
    </row>
    <row r="12" customFormat="false" ht="15" hidden="false" customHeight="true" outlineLevel="0" collapsed="false">
      <c r="A12" s="90"/>
      <c r="B12" s="628"/>
      <c r="C12" s="629" t="s">
        <v>572</v>
      </c>
      <c r="D12" s="630" t="n">
        <v>426132.85371916</v>
      </c>
      <c r="E12" s="630" t="n">
        <v>427900.367126</v>
      </c>
      <c r="F12" s="630" t="n">
        <v>517456.67892682</v>
      </c>
      <c r="G12" s="630" t="n">
        <v>662308.21364369</v>
      </c>
      <c r="H12" s="630" t="n">
        <v>0.414779895850231</v>
      </c>
      <c r="I12" s="631" t="n">
        <v>27.992978082201</v>
      </c>
    </row>
    <row r="13" customFormat="false" ht="15" hidden="false" customHeight="true" outlineLevel="0" collapsed="false">
      <c r="A13" s="90"/>
      <c r="B13" s="628"/>
      <c r="C13" s="632" t="s">
        <v>573</v>
      </c>
      <c r="D13" s="630" t="n">
        <v>146268.02628084</v>
      </c>
      <c r="E13" s="630" t="n">
        <v>165147.532874</v>
      </c>
      <c r="F13" s="630" t="n">
        <v>185604.24107318</v>
      </c>
      <c r="G13" s="630" t="n">
        <v>208364.38635631</v>
      </c>
      <c r="H13" s="630" t="n">
        <v>12.9074734056442</v>
      </c>
      <c r="I13" s="631" t="n">
        <v>12.2627291011934</v>
      </c>
    </row>
    <row r="14" customFormat="false" ht="15" hidden="false" customHeight="true" outlineLevel="0" collapsed="false">
      <c r="A14" s="90"/>
      <c r="B14" s="633"/>
      <c r="C14" s="632"/>
      <c r="D14" s="634"/>
      <c r="E14" s="634"/>
      <c r="F14" s="634"/>
      <c r="G14" s="634"/>
      <c r="H14" s="634"/>
      <c r="I14" s="631"/>
    </row>
    <row r="15" customFormat="false" ht="15" hidden="false" customHeight="true" outlineLevel="0" collapsed="false">
      <c r="A15" s="90"/>
      <c r="B15" s="635"/>
      <c r="C15" s="616"/>
      <c r="D15" s="636"/>
      <c r="E15" s="636"/>
      <c r="F15" s="636"/>
      <c r="G15" s="636"/>
      <c r="H15" s="636"/>
      <c r="I15" s="637"/>
    </row>
    <row r="16" customFormat="false" ht="15" hidden="false" customHeight="true" outlineLevel="0" collapsed="false">
      <c r="A16" s="90"/>
      <c r="B16" s="622" t="s">
        <v>574</v>
      </c>
      <c r="C16" s="622"/>
      <c r="D16" s="627" t="n">
        <v>93006.09</v>
      </c>
      <c r="E16" s="627" t="n">
        <v>112678.8</v>
      </c>
      <c r="F16" s="627" t="n">
        <v>120995.11</v>
      </c>
      <c r="G16" s="627" t="n">
        <v>136005.2</v>
      </c>
      <c r="H16" s="623" t="n">
        <v>21.1520664937103</v>
      </c>
      <c r="I16" s="624" t="n">
        <v>12.4055344054814</v>
      </c>
    </row>
    <row r="17" customFormat="false" ht="15" hidden="false" customHeight="true" outlineLevel="0" collapsed="false">
      <c r="A17" s="90"/>
      <c r="B17" s="633"/>
      <c r="C17" s="632" t="s">
        <v>572</v>
      </c>
      <c r="D17" s="630" t="n">
        <v>87372.33</v>
      </c>
      <c r="E17" s="630" t="n">
        <v>106028.4</v>
      </c>
      <c r="F17" s="630" t="n">
        <v>114843.41</v>
      </c>
      <c r="G17" s="630" t="n">
        <v>131395.44</v>
      </c>
      <c r="H17" s="630" t="n">
        <v>21.3523778065665</v>
      </c>
      <c r="I17" s="631" t="n">
        <v>14.4126946422089</v>
      </c>
    </row>
    <row r="18" customFormat="false" ht="15" hidden="false" customHeight="true" outlineLevel="0" collapsed="false">
      <c r="A18" s="90"/>
      <c r="B18" s="633"/>
      <c r="C18" s="632" t="s">
        <v>573</v>
      </c>
      <c r="D18" s="630" t="n">
        <v>5633.76</v>
      </c>
      <c r="E18" s="630" t="n">
        <v>6650.4</v>
      </c>
      <c r="F18" s="630" t="n">
        <v>6151.7</v>
      </c>
      <c r="G18" s="630" t="n">
        <v>4609.76</v>
      </c>
      <c r="H18" s="630" t="n">
        <v>18.0454971457783</v>
      </c>
      <c r="I18" s="631" t="n">
        <v>-25.065266511696</v>
      </c>
    </row>
    <row r="19" customFormat="false" ht="15" hidden="false" customHeight="true" outlineLevel="0" collapsed="false">
      <c r="A19" s="90"/>
      <c r="B19" s="638"/>
      <c r="C19" s="639"/>
      <c r="D19" s="640"/>
      <c r="E19" s="640"/>
      <c r="F19" s="640"/>
      <c r="G19" s="640"/>
      <c r="H19" s="641"/>
      <c r="I19" s="642"/>
    </row>
    <row r="20" customFormat="false" ht="15" hidden="false" customHeight="true" outlineLevel="0" collapsed="false">
      <c r="A20" s="90"/>
      <c r="B20" s="643"/>
      <c r="C20" s="644"/>
      <c r="D20" s="645"/>
      <c r="E20" s="645"/>
      <c r="F20" s="645"/>
      <c r="G20" s="645"/>
      <c r="H20" s="645"/>
      <c r="I20" s="646"/>
    </row>
    <row r="21" customFormat="false" ht="15" hidden="false" customHeight="true" outlineLevel="0" collapsed="false">
      <c r="A21" s="90"/>
      <c r="B21" s="622" t="s">
        <v>575</v>
      </c>
      <c r="C21" s="622"/>
      <c r="D21" s="623" t="n">
        <v>665406.97</v>
      </c>
      <c r="E21" s="623" t="n">
        <v>705726.7</v>
      </c>
      <c r="F21" s="623" t="n">
        <v>824056.04</v>
      </c>
      <c r="G21" s="623" t="n">
        <v>1006677.8</v>
      </c>
      <c r="H21" s="623" t="n">
        <v>6.05940902602808</v>
      </c>
      <c r="I21" s="624" t="n">
        <v>22.1613277660097</v>
      </c>
    </row>
    <row r="22" customFormat="false" ht="15" hidden="false" customHeight="true" outlineLevel="0" collapsed="false">
      <c r="A22" s="90"/>
      <c r="B22" s="633"/>
      <c r="C22" s="632" t="s">
        <v>572</v>
      </c>
      <c r="D22" s="630" t="n">
        <v>513505.18371916</v>
      </c>
      <c r="E22" s="630" t="n">
        <v>533928.767126</v>
      </c>
      <c r="F22" s="630" t="n">
        <v>632300.08892682</v>
      </c>
      <c r="G22" s="630" t="n">
        <v>793703.65364369</v>
      </c>
      <c r="H22" s="630" t="n">
        <v>3.97728865343056</v>
      </c>
      <c r="I22" s="631" t="n">
        <v>25.5264181586332</v>
      </c>
    </row>
    <row r="23" customFormat="false" ht="15" hidden="false" customHeight="true" outlineLevel="0" collapsed="false">
      <c r="A23" s="90"/>
      <c r="B23" s="633"/>
      <c r="C23" s="632" t="s">
        <v>576</v>
      </c>
      <c r="D23" s="630" t="n">
        <v>77.1715967626789</v>
      </c>
      <c r="E23" s="630" t="n">
        <v>75.6565915850995</v>
      </c>
      <c r="F23" s="630" t="n">
        <v>76.7302292847487</v>
      </c>
      <c r="G23" s="630" t="n">
        <v>78.8438618238815</v>
      </c>
      <c r="H23" s="630" t="s">
        <v>243</v>
      </c>
      <c r="I23" s="631" t="s">
        <v>243</v>
      </c>
    </row>
    <row r="24" customFormat="false" ht="15" hidden="false" customHeight="true" outlineLevel="0" collapsed="false">
      <c r="A24" s="90"/>
      <c r="B24" s="633"/>
      <c r="C24" s="632" t="s">
        <v>573</v>
      </c>
      <c r="D24" s="630" t="n">
        <v>151901.78628084</v>
      </c>
      <c r="E24" s="630" t="n">
        <v>171797.932874</v>
      </c>
      <c r="F24" s="630" t="n">
        <v>191755.95107318</v>
      </c>
      <c r="G24" s="630" t="n">
        <v>212974.14635631</v>
      </c>
      <c r="H24" s="630" t="n">
        <v>13.0980333281766</v>
      </c>
      <c r="I24" s="631" t="n">
        <v>11.0652082318074</v>
      </c>
    </row>
    <row r="25" customFormat="false" ht="15" hidden="false" customHeight="true" outlineLevel="0" collapsed="false">
      <c r="A25" s="90"/>
      <c r="B25" s="628"/>
      <c r="C25" s="632" t="s">
        <v>576</v>
      </c>
      <c r="D25" s="630" t="n">
        <v>22.8284032373211</v>
      </c>
      <c r="E25" s="630" t="n">
        <v>24.3434084149006</v>
      </c>
      <c r="F25" s="630" t="n">
        <v>23.2697707152514</v>
      </c>
      <c r="G25" s="630" t="n">
        <v>21.1561381761185</v>
      </c>
      <c r="H25" s="630" t="s">
        <v>243</v>
      </c>
      <c r="I25" s="631" t="s">
        <v>243</v>
      </c>
    </row>
    <row r="26" customFormat="false" ht="15" hidden="false" customHeight="true" outlineLevel="0" collapsed="false">
      <c r="A26" s="90"/>
      <c r="B26" s="647"/>
      <c r="C26" s="639"/>
      <c r="D26" s="648"/>
      <c r="E26" s="648"/>
      <c r="F26" s="648"/>
      <c r="G26" s="648"/>
      <c r="H26" s="648"/>
      <c r="I26" s="649"/>
    </row>
    <row r="27" customFormat="false" ht="15" hidden="false" customHeight="true" outlineLevel="0" collapsed="false">
      <c r="A27" s="90"/>
      <c r="B27" s="633"/>
      <c r="C27" s="629"/>
      <c r="D27" s="650"/>
      <c r="E27" s="650"/>
      <c r="F27" s="650"/>
      <c r="G27" s="650"/>
      <c r="H27" s="650"/>
      <c r="I27" s="631"/>
    </row>
    <row r="28" customFormat="false" ht="15" hidden="false" customHeight="true" outlineLevel="0" collapsed="false">
      <c r="A28" s="90"/>
      <c r="B28" s="622" t="s">
        <v>577</v>
      </c>
      <c r="C28" s="622"/>
      <c r="D28" s="623" t="n">
        <v>686759.03</v>
      </c>
      <c r="E28" s="623" t="n">
        <v>728175.9</v>
      </c>
      <c r="F28" s="623" t="n">
        <v>847678.99</v>
      </c>
      <c r="G28" s="623" t="n">
        <v>1036787.4</v>
      </c>
      <c r="H28" s="623" t="n">
        <v>6.03077181234879</v>
      </c>
      <c r="I28" s="624" t="n">
        <v>22.3089650953836</v>
      </c>
    </row>
    <row r="29" customFormat="false" ht="15" hidden="false" customHeight="true" outlineLevel="0" collapsed="false">
      <c r="A29" s="90"/>
      <c r="B29" s="651"/>
      <c r="C29" s="652"/>
      <c r="D29" s="653"/>
      <c r="E29" s="653"/>
      <c r="F29" s="653"/>
      <c r="G29" s="653"/>
      <c r="H29" s="653"/>
      <c r="I29" s="654"/>
    </row>
    <row r="30" customFormat="false" ht="15" hidden="false" customHeight="true" outlineLevel="0" collapsed="false">
      <c r="A30" s="90"/>
      <c r="B30" s="655" t="s">
        <v>578</v>
      </c>
      <c r="C30" s="656"/>
      <c r="D30" s="650"/>
      <c r="E30" s="650"/>
      <c r="F30" s="650"/>
      <c r="G30" s="650"/>
      <c r="H30" s="650"/>
      <c r="I30" s="657"/>
    </row>
    <row r="31" customFormat="false" ht="9.75" hidden="true" customHeight="true" outlineLevel="0" collapsed="false">
      <c r="A31" s="90"/>
      <c r="B31" s="658"/>
      <c r="C31" s="659"/>
      <c r="D31" s="623"/>
      <c r="E31" s="623"/>
      <c r="F31" s="623"/>
      <c r="G31" s="623"/>
      <c r="H31" s="623"/>
      <c r="I31" s="624"/>
    </row>
    <row r="32" customFormat="false" ht="15" hidden="false" customHeight="true" outlineLevel="0" collapsed="false">
      <c r="B32" s="622" t="s">
        <v>579</v>
      </c>
      <c r="C32" s="622"/>
      <c r="D32" s="650"/>
      <c r="E32" s="650"/>
      <c r="F32" s="650"/>
      <c r="G32" s="650"/>
      <c r="H32" s="650"/>
      <c r="I32" s="660"/>
    </row>
    <row r="33" customFormat="false" ht="15" hidden="false" customHeight="true" outlineLevel="0" collapsed="false">
      <c r="B33" s="633"/>
      <c r="C33" s="629" t="s">
        <v>580</v>
      </c>
      <c r="D33" s="630" t="n">
        <v>11.4663839638883</v>
      </c>
      <c r="E33" s="630" t="n">
        <v>11.2948846447315</v>
      </c>
      <c r="F33" s="630" t="n">
        <v>12.9811275537463</v>
      </c>
      <c r="G33" s="630" t="n">
        <v>18.8367449996831</v>
      </c>
      <c r="H33" s="630" t="s">
        <v>243</v>
      </c>
      <c r="I33" s="631" t="s">
        <v>243</v>
      </c>
    </row>
    <row r="34" customFormat="false" ht="15" hidden="false" customHeight="true" outlineLevel="0" collapsed="false">
      <c r="B34" s="633"/>
      <c r="C34" s="629" t="s">
        <v>581</v>
      </c>
      <c r="D34" s="630" t="n">
        <v>9.97421859883483</v>
      </c>
      <c r="E34" s="630" t="n">
        <v>9.68346676125196</v>
      </c>
      <c r="F34" s="630" t="n">
        <v>11.1933224961993</v>
      </c>
      <c r="G34" s="630" t="n">
        <v>15.8093197264756</v>
      </c>
      <c r="H34" s="630" t="s">
        <v>243</v>
      </c>
      <c r="I34" s="631" t="s">
        <v>243</v>
      </c>
    </row>
    <row r="35" customFormat="false" ht="15" hidden="false" customHeight="true" outlineLevel="0" collapsed="false">
      <c r="B35" s="633"/>
      <c r="C35" s="629"/>
      <c r="D35" s="630"/>
      <c r="E35" s="630"/>
      <c r="F35" s="630"/>
      <c r="G35" s="630"/>
      <c r="H35" s="630"/>
      <c r="I35" s="631"/>
    </row>
    <row r="36" customFormat="false" ht="15" hidden="false" customHeight="true" outlineLevel="0" collapsed="false">
      <c r="B36" s="622" t="s">
        <v>582</v>
      </c>
      <c r="C36" s="622"/>
      <c r="D36" s="623"/>
      <c r="E36" s="623"/>
      <c r="F36" s="623"/>
      <c r="G36" s="623"/>
      <c r="H36" s="623"/>
      <c r="I36" s="624"/>
    </row>
    <row r="37" customFormat="false" ht="15" hidden="false" customHeight="true" outlineLevel="0" collapsed="false">
      <c r="B37" s="643"/>
      <c r="C37" s="629" t="s">
        <v>580</v>
      </c>
      <c r="D37" s="630" t="n">
        <v>11.8343255837063</v>
      </c>
      <c r="E37" s="630" t="n">
        <v>11.6541738637423</v>
      </c>
      <c r="F37" s="630" t="n">
        <v>13.3532533707548</v>
      </c>
      <c r="G37" s="630" t="n">
        <v>19.4001476828136</v>
      </c>
      <c r="H37" s="634" t="s">
        <v>243</v>
      </c>
      <c r="I37" s="661" t="s">
        <v>243</v>
      </c>
    </row>
    <row r="38" customFormat="false" ht="15" hidden="false" customHeight="true" outlineLevel="0" collapsed="false">
      <c r="B38" s="643"/>
      <c r="C38" s="662" t="s">
        <v>581</v>
      </c>
      <c r="D38" s="630" t="n">
        <v>10.2942785374547</v>
      </c>
      <c r="E38" s="630" t="n">
        <v>9.99149692883669</v>
      </c>
      <c r="F38" s="630" t="n">
        <v>11.5141978794579</v>
      </c>
      <c r="G38" s="630" t="n">
        <v>16.2821728203894</v>
      </c>
      <c r="H38" s="630" t="s">
        <v>243</v>
      </c>
      <c r="I38" s="661" t="s">
        <v>243</v>
      </c>
    </row>
    <row r="39" customFormat="false" ht="15" hidden="false" customHeight="true" outlineLevel="0" collapsed="false">
      <c r="B39" s="651"/>
      <c r="C39" s="639"/>
      <c r="D39" s="648"/>
      <c r="E39" s="648"/>
      <c r="F39" s="648"/>
      <c r="G39" s="648"/>
      <c r="H39" s="648"/>
      <c r="I39" s="649"/>
    </row>
    <row r="40" customFormat="false" ht="15" hidden="false" customHeight="false" outlineLevel="0" collapsed="false">
      <c r="B40" s="663"/>
      <c r="C40" s="664"/>
      <c r="D40" s="665"/>
      <c r="E40" s="665"/>
      <c r="F40" s="665"/>
      <c r="G40" s="665"/>
      <c r="H40" s="665"/>
      <c r="I40" s="666"/>
    </row>
    <row r="41" customFormat="false" ht="15.75" hidden="false" customHeight="false" outlineLevel="0" collapsed="false">
      <c r="B41" s="667" t="s">
        <v>583</v>
      </c>
      <c r="C41" s="650"/>
      <c r="D41" s="634" t="n">
        <v>87539.3</v>
      </c>
      <c r="E41" s="634" t="n">
        <v>92821</v>
      </c>
      <c r="F41" s="634" t="n">
        <v>100391.6</v>
      </c>
      <c r="G41" s="634" t="n">
        <v>105993.2</v>
      </c>
      <c r="H41" s="630" t="n">
        <v>6.03351865961919</v>
      </c>
      <c r="I41" s="631" t="n">
        <v>5.57974970017409</v>
      </c>
    </row>
    <row r="42" customFormat="false" ht="15.75" hidden="false" customHeight="false" outlineLevel="0" collapsed="false">
      <c r="B42" s="667" t="s">
        <v>584</v>
      </c>
      <c r="C42" s="650"/>
      <c r="D42" s="634" t="n">
        <v>599219.73</v>
      </c>
      <c r="E42" s="634" t="n">
        <v>635354.8</v>
      </c>
      <c r="F42" s="634" t="n">
        <v>747287.39</v>
      </c>
      <c r="G42" s="634" t="n">
        <v>930794.2</v>
      </c>
      <c r="H42" s="630" t="n">
        <v>6.03035384031831</v>
      </c>
      <c r="I42" s="631" t="n">
        <v>24.5563905474171</v>
      </c>
    </row>
    <row r="43" customFormat="false" ht="15.75" hidden="false" customHeight="false" outlineLevel="0" collapsed="false">
      <c r="B43" s="667" t="s">
        <v>585</v>
      </c>
      <c r="C43" s="650"/>
      <c r="D43" s="634" t="n">
        <v>-130981.764</v>
      </c>
      <c r="E43" s="634" t="n">
        <v>-36135.17</v>
      </c>
      <c r="F43" s="634" t="n">
        <v>-148067.66</v>
      </c>
      <c r="G43" s="634" t="n">
        <v>-183506.71</v>
      </c>
      <c r="H43" s="634" t="s">
        <v>243</v>
      </c>
      <c r="I43" s="631" t="s">
        <v>243</v>
      </c>
    </row>
    <row r="44" customFormat="false" ht="15.75" hidden="false" customHeight="false" outlineLevel="0" collapsed="false">
      <c r="B44" s="667" t="s">
        <v>586</v>
      </c>
      <c r="C44" s="650"/>
      <c r="D44" s="634" t="n">
        <v>3854.6</v>
      </c>
      <c r="E44" s="634" t="n">
        <v>1063.8</v>
      </c>
      <c r="F44" s="634" t="n">
        <v>3031.7</v>
      </c>
      <c r="G44" s="634" t="n">
        <v>25323.7</v>
      </c>
      <c r="H44" s="634" t="s">
        <v>243</v>
      </c>
      <c r="I44" s="631" t="s">
        <v>243</v>
      </c>
    </row>
    <row r="45" customFormat="false" ht="16.5" hidden="false" customHeight="false" outlineLevel="0" collapsed="false">
      <c r="B45" s="668" t="s">
        <v>587</v>
      </c>
      <c r="C45" s="669"/>
      <c r="D45" s="670" t="n">
        <v>-127127.064</v>
      </c>
      <c r="E45" s="670" t="n">
        <v>-35071.37</v>
      </c>
      <c r="F45" s="670" t="n">
        <v>-145035.96</v>
      </c>
      <c r="G45" s="670" t="n">
        <v>-158183.01</v>
      </c>
      <c r="H45" s="670" t="s">
        <v>243</v>
      </c>
      <c r="I45" s="671" t="s">
        <v>243</v>
      </c>
    </row>
    <row r="46" customFormat="false" ht="16.5" hidden="false" customHeight="false" outlineLevel="0" collapsed="false">
      <c r="B46" s="672" t="s">
        <v>588</v>
      </c>
      <c r="C46" s="599"/>
      <c r="D46" s="673"/>
      <c r="E46" s="673"/>
      <c r="F46" s="673"/>
      <c r="G46" s="598"/>
      <c r="H46" s="598"/>
      <c r="I46" s="598"/>
    </row>
    <row r="47" customFormat="false" ht="15.75" hidden="false" customHeight="false" outlineLevel="0" collapsed="false">
      <c r="B47" s="674" t="s">
        <v>589</v>
      </c>
      <c r="C47" s="599"/>
      <c r="D47" s="673"/>
      <c r="E47" s="673"/>
      <c r="F47" s="673"/>
      <c r="G47" s="598"/>
      <c r="H47" s="598"/>
      <c r="I47" s="598"/>
    </row>
    <row r="48" customFormat="false" ht="15.75" hidden="false" customHeight="false" outlineLevel="0" collapsed="false">
      <c r="B48" s="675" t="s">
        <v>590</v>
      </c>
      <c r="C48" s="676"/>
      <c r="D48" s="673"/>
      <c r="E48" s="673"/>
      <c r="F48" s="673"/>
      <c r="G48" s="598"/>
      <c r="H48" s="598"/>
      <c r="I48" s="598"/>
    </row>
    <row r="49" customFormat="false" ht="15.75" hidden="false" customHeight="false" outlineLevel="0" collapsed="false">
      <c r="B49" s="677" t="s">
        <v>591</v>
      </c>
      <c r="C49" s="672"/>
      <c r="D49" s="673"/>
      <c r="E49" s="673"/>
      <c r="F49" s="673"/>
      <c r="G49" s="598"/>
      <c r="H49" s="598"/>
      <c r="I49" s="598"/>
    </row>
    <row r="50" customFormat="false" ht="15.75" hidden="false" customHeight="false" outlineLevel="0" collapsed="false">
      <c r="B50" s="672" t="s">
        <v>592</v>
      </c>
      <c r="C50" s="678"/>
      <c r="D50" s="679" t="n">
        <v>95.9</v>
      </c>
      <c r="E50" s="679" t="n">
        <v>100.45</v>
      </c>
      <c r="F50" s="679" t="n">
        <v>101.14</v>
      </c>
      <c r="G50" s="679" t="n">
        <v>107.23</v>
      </c>
      <c r="H50" s="598"/>
      <c r="I50" s="598"/>
    </row>
    <row r="52" customFormat="false" ht="15.75" hidden="false" customHeight="false" outlineLevel="0" collapsed="false">
      <c r="D52" s="680"/>
      <c r="E52" s="681"/>
      <c r="F52" s="681"/>
      <c r="G52" s="681"/>
    </row>
    <row r="55" customFormat="false" ht="12.75" hidden="false" customHeight="false" outlineLevel="0" collapsed="false">
      <c r="E55" s="471"/>
    </row>
  </sheetData>
  <mergeCells count="11">
    <mergeCell ref="B1:I1"/>
    <mergeCell ref="B2:I2"/>
    <mergeCell ref="B3:I3"/>
    <mergeCell ref="H5:I5"/>
    <mergeCell ref="H6:I6"/>
    <mergeCell ref="B9:C9"/>
    <mergeCell ref="B16:C16"/>
    <mergeCell ref="B21:C21"/>
    <mergeCell ref="B28:C28"/>
    <mergeCell ref="B32:C32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30.41"/>
    <col collapsed="false" customWidth="true" hidden="false" outlineLevel="0" max="2" min="2" style="17" width="8.41"/>
    <col collapsed="false" customWidth="true" hidden="false" outlineLevel="0" max="3" min="3" style="17" width="8.7"/>
    <col collapsed="false" customWidth="true" hidden="false" outlineLevel="0" max="4" min="4" style="17" width="6.7"/>
    <col collapsed="false" customWidth="true" hidden="false" outlineLevel="0" max="5" min="5" style="17" width="8.7"/>
    <col collapsed="false" customWidth="true" hidden="false" outlineLevel="0" max="6" min="6" style="17" width="6.85"/>
    <col collapsed="false" customWidth="true" hidden="false" outlineLevel="0" max="7" min="7" style="17" width="6.7"/>
    <col collapsed="false" customWidth="true" hidden="false" outlineLevel="0" max="8" min="8" style="17" width="8.41"/>
    <col collapsed="false" customWidth="true" hidden="false" outlineLevel="0" max="12" min="9" style="17" width="8.28"/>
    <col collapsed="false" customWidth="false" hidden="false" outlineLevel="0" max="257" min="13" style="17" width="9.14"/>
  </cols>
  <sheetData>
    <row r="1" customFormat="false" ht="14.25" hidden="false" customHeight="false" outlineLevel="0" collapsed="false">
      <c r="A1" s="18" t="s">
        <v>5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false" outlineLevel="0" collapsed="false">
      <c r="A2" s="19" t="s">
        <v>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4.25" hidden="false" customHeight="false" outlineLevel="0" collapsed="false">
      <c r="A3" s="20" t="s">
        <v>5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4.25" hidden="false" customHeight="false" outlineLevel="0" collapsed="false">
      <c r="A4" s="21" t="s">
        <v>5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4.25" hidden="false" customHeight="true" outlineLevel="0" collapsed="false">
      <c r="A5" s="22" t="s">
        <v>59</v>
      </c>
      <c r="B5" s="22" t="s">
        <v>60</v>
      </c>
      <c r="C5" s="23" t="s">
        <v>61</v>
      </c>
      <c r="D5" s="24" t="s">
        <v>62</v>
      </c>
      <c r="E5" s="24"/>
      <c r="F5" s="24" t="s">
        <v>63</v>
      </c>
      <c r="G5" s="24"/>
      <c r="H5" s="24"/>
      <c r="I5" s="25" t="s">
        <v>64</v>
      </c>
      <c r="J5" s="25"/>
      <c r="K5" s="25"/>
      <c r="L5" s="25"/>
    </row>
    <row r="6" customFormat="false" ht="22.5" hidden="false" customHeight="false" outlineLevel="0" collapsed="false">
      <c r="A6" s="22"/>
      <c r="B6" s="22"/>
      <c r="C6" s="26" t="str">
        <f aca="false">H6</f>
        <v>Feb/March</v>
      </c>
      <c r="D6" s="26" t="str">
        <f aca="false">G6</f>
        <v>Jan/Feb</v>
      </c>
      <c r="E6" s="26" t="str">
        <f aca="false">H6</f>
        <v>Feb/March</v>
      </c>
      <c r="F6" s="26" t="s">
        <v>65</v>
      </c>
      <c r="G6" s="26" t="s">
        <v>66</v>
      </c>
      <c r="H6" s="26" t="s">
        <v>67</v>
      </c>
      <c r="I6" s="27" t="s">
        <v>68</v>
      </c>
      <c r="J6" s="27" t="s">
        <v>68</v>
      </c>
      <c r="K6" s="27" t="s">
        <v>69</v>
      </c>
      <c r="L6" s="27" t="s">
        <v>69</v>
      </c>
    </row>
    <row r="7" customFormat="false" ht="14.2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5" t="s">
        <v>70</v>
      </c>
      <c r="J7" s="25" t="s">
        <v>71</v>
      </c>
      <c r="K7" s="25" t="s">
        <v>72</v>
      </c>
      <c r="L7" s="25" t="s">
        <v>73</v>
      </c>
    </row>
    <row r="8" customFormat="false" ht="14.25" hidden="false" customHeight="false" outlineLevel="0" collapsed="false">
      <c r="A8" s="28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</row>
    <row r="9" customFormat="false" ht="14.25" hidden="false" customHeight="false" outlineLevel="0" collapsed="false">
      <c r="A9" s="30" t="s">
        <v>74</v>
      </c>
      <c r="B9" s="31" t="n">
        <v>100</v>
      </c>
      <c r="C9" s="32" t="n">
        <v>92.5607476635514</v>
      </c>
      <c r="D9" s="32" t="n">
        <v>98.66</v>
      </c>
      <c r="E9" s="32" t="n">
        <v>99.04</v>
      </c>
      <c r="F9" s="32" t="n">
        <v>110.46</v>
      </c>
      <c r="G9" s="32" t="n">
        <v>109.8</v>
      </c>
      <c r="H9" s="32" t="n">
        <v>109.18</v>
      </c>
      <c r="I9" s="32" t="n">
        <v>7</v>
      </c>
      <c r="J9" s="32" t="n">
        <v>0.38</v>
      </c>
      <c r="K9" s="32" t="n">
        <v>10.24</v>
      </c>
      <c r="L9" s="32" t="n">
        <v>-0.56</v>
      </c>
    </row>
    <row r="10" customFormat="false" ht="14.25" hidden="false" customHeight="false" outlineLevel="0" collapsed="false">
      <c r="A10" s="30" t="s">
        <v>75</v>
      </c>
      <c r="B10" s="31" t="n">
        <v>43.91</v>
      </c>
      <c r="C10" s="32" t="n">
        <v>89.8679389910051</v>
      </c>
      <c r="D10" s="32" t="n">
        <v>97.47</v>
      </c>
      <c r="E10" s="32" t="n">
        <v>98.37</v>
      </c>
      <c r="F10" s="32" t="n">
        <v>112.22</v>
      </c>
      <c r="G10" s="32" t="n">
        <v>109.98</v>
      </c>
      <c r="H10" s="32" t="n">
        <v>108.54</v>
      </c>
      <c r="I10" s="32" t="n">
        <v>9.5</v>
      </c>
      <c r="J10" s="32" t="n">
        <v>0.92</v>
      </c>
      <c r="K10" s="32" t="n">
        <v>10.34</v>
      </c>
      <c r="L10" s="32" t="n">
        <v>-1.31</v>
      </c>
    </row>
    <row r="11" customFormat="false" ht="14.25" hidden="false" customHeight="false" outlineLevel="0" collapsed="false">
      <c r="A11" s="28" t="s">
        <v>76</v>
      </c>
      <c r="B11" s="29" t="n">
        <v>11.33</v>
      </c>
      <c r="C11" s="33" t="n">
        <v>93.60853432282</v>
      </c>
      <c r="D11" s="33" t="n">
        <v>99.59</v>
      </c>
      <c r="E11" s="33" t="n">
        <v>100.91</v>
      </c>
      <c r="F11" s="33" t="n">
        <v>112.3</v>
      </c>
      <c r="G11" s="33" t="n">
        <v>111.26</v>
      </c>
      <c r="H11" s="33" t="n">
        <v>110.22</v>
      </c>
      <c r="I11" s="33" t="n">
        <v>7.8</v>
      </c>
      <c r="J11" s="33" t="n">
        <v>1.32</v>
      </c>
      <c r="K11" s="33" t="n">
        <v>9.23</v>
      </c>
      <c r="L11" s="33" t="n">
        <v>-0.94</v>
      </c>
    </row>
    <row r="12" customFormat="false" ht="14.25" hidden="false" customHeight="false" outlineLevel="0" collapsed="false">
      <c r="A12" s="28" t="s">
        <v>77</v>
      </c>
      <c r="B12" s="29" t="n">
        <v>1.84</v>
      </c>
      <c r="C12" s="33" t="n">
        <v>86.2296486718081</v>
      </c>
      <c r="D12" s="33" t="n">
        <v>99.4</v>
      </c>
      <c r="E12" s="33" t="n">
        <v>100.63</v>
      </c>
      <c r="F12" s="33" t="n">
        <v>143.5</v>
      </c>
      <c r="G12" s="33" t="n">
        <v>138.87</v>
      </c>
      <c r="H12" s="33" t="n">
        <v>132.46</v>
      </c>
      <c r="I12" s="33" t="n">
        <v>16.7</v>
      </c>
      <c r="J12" s="33" t="n">
        <v>1.24</v>
      </c>
      <c r="K12" s="33" t="n">
        <v>31.63</v>
      </c>
      <c r="L12" s="33" t="n">
        <v>-4.61</v>
      </c>
    </row>
    <row r="13" customFormat="false" ht="14.25" hidden="false" customHeight="false" outlineLevel="0" collapsed="false">
      <c r="A13" s="28" t="s">
        <v>78</v>
      </c>
      <c r="B13" s="29" t="n">
        <v>5.52</v>
      </c>
      <c r="C13" s="33" t="n">
        <v>80.1335877862595</v>
      </c>
      <c r="D13" s="33" t="n">
        <v>86.69</v>
      </c>
      <c r="E13" s="33" t="n">
        <v>83.98</v>
      </c>
      <c r="F13" s="33" t="n">
        <v>105.08</v>
      </c>
      <c r="G13" s="33" t="n">
        <v>94.25</v>
      </c>
      <c r="H13" s="33" t="n">
        <v>89.67</v>
      </c>
      <c r="I13" s="33" t="n">
        <v>4.8</v>
      </c>
      <c r="J13" s="33" t="n">
        <v>-3.12</v>
      </c>
      <c r="K13" s="33" t="n">
        <v>6.77</v>
      </c>
      <c r="L13" s="33" t="n">
        <v>-4.86</v>
      </c>
    </row>
    <row r="14" customFormat="false" ht="14.25" hidden="false" customHeight="false" outlineLevel="0" collapsed="false">
      <c r="A14" s="28" t="s">
        <v>79</v>
      </c>
      <c r="B14" s="29" t="n">
        <v>6.75</v>
      </c>
      <c r="C14" s="33" t="n">
        <v>95.8780709736124</v>
      </c>
      <c r="D14" s="33" t="n">
        <v>99.85</v>
      </c>
      <c r="E14" s="33" t="n">
        <v>105.37</v>
      </c>
      <c r="F14" s="33" t="n">
        <v>110.33</v>
      </c>
      <c r="G14" s="33" t="n">
        <v>112.42</v>
      </c>
      <c r="H14" s="33" t="n">
        <v>112.19</v>
      </c>
      <c r="I14" s="33" t="n">
        <v>9.9</v>
      </c>
      <c r="J14" s="33" t="n">
        <v>5.53</v>
      </c>
      <c r="K14" s="33" t="n">
        <v>6.48</v>
      </c>
      <c r="L14" s="33" t="n">
        <v>-0.21</v>
      </c>
    </row>
    <row r="15" customFormat="false" ht="14.25" hidden="false" customHeight="false" outlineLevel="0" collapsed="false">
      <c r="A15" s="28" t="s">
        <v>80</v>
      </c>
      <c r="B15" s="29" t="n">
        <v>5.24</v>
      </c>
      <c r="C15" s="33" t="n">
        <v>84.0325342465754</v>
      </c>
      <c r="D15" s="33" t="n">
        <v>98.09</v>
      </c>
      <c r="E15" s="33" t="n">
        <v>98.15</v>
      </c>
      <c r="F15" s="33" t="n">
        <v>110.74</v>
      </c>
      <c r="G15" s="33" t="n">
        <v>109.25</v>
      </c>
      <c r="H15" s="33" t="n">
        <v>109.79</v>
      </c>
      <c r="I15" s="33" t="n">
        <v>16.8</v>
      </c>
      <c r="J15" s="33" t="n">
        <v>0.05</v>
      </c>
      <c r="K15" s="33" t="n">
        <v>11.86</v>
      </c>
      <c r="L15" s="33" t="n">
        <v>0.5</v>
      </c>
    </row>
    <row r="16" customFormat="false" ht="14.25" hidden="false" customHeight="false" outlineLevel="0" collapsed="false">
      <c r="A16" s="28" t="s">
        <v>81</v>
      </c>
      <c r="B16" s="29" t="n">
        <v>2.95</v>
      </c>
      <c r="C16" s="33" t="n">
        <v>100.060240963855</v>
      </c>
      <c r="D16" s="33" t="n">
        <v>99.65</v>
      </c>
      <c r="E16" s="33" t="n">
        <v>99.66</v>
      </c>
      <c r="F16" s="33" t="n">
        <v>130.79</v>
      </c>
      <c r="G16" s="33" t="n">
        <v>122.65</v>
      </c>
      <c r="H16" s="33" t="n">
        <v>118.36</v>
      </c>
      <c r="I16" s="33" t="n">
        <v>-0.4</v>
      </c>
      <c r="J16" s="33" t="n">
        <v>0.01</v>
      </c>
      <c r="K16" s="33" t="n">
        <v>18.77</v>
      </c>
      <c r="L16" s="33" t="n">
        <v>-3.5</v>
      </c>
    </row>
    <row r="17" customFormat="false" ht="14.25" hidden="false" customHeight="false" outlineLevel="0" collapsed="false">
      <c r="A17" s="28" t="s">
        <v>82</v>
      </c>
      <c r="B17" s="29" t="n">
        <v>2.08</v>
      </c>
      <c r="C17" s="33" t="n">
        <v>84.5471014492754</v>
      </c>
      <c r="D17" s="33" t="n">
        <v>92.55</v>
      </c>
      <c r="E17" s="33" t="n">
        <v>93.34</v>
      </c>
      <c r="F17" s="33" t="n">
        <v>103.43</v>
      </c>
      <c r="G17" s="33" t="n">
        <v>101.85</v>
      </c>
      <c r="H17" s="33" t="n">
        <v>101.88</v>
      </c>
      <c r="I17" s="33" t="n">
        <v>10.4</v>
      </c>
      <c r="J17" s="33" t="n">
        <v>0.85</v>
      </c>
      <c r="K17" s="33" t="n">
        <v>9.15</v>
      </c>
      <c r="L17" s="33" t="n">
        <v>0.03</v>
      </c>
    </row>
    <row r="18" customFormat="false" ht="14.25" hidden="false" customHeight="false" outlineLevel="0" collapsed="false">
      <c r="A18" s="28" t="s">
        <v>83</v>
      </c>
      <c r="B18" s="29" t="n">
        <v>1.74</v>
      </c>
      <c r="C18" s="33" t="n">
        <v>100.770770770771</v>
      </c>
      <c r="D18" s="33" t="n">
        <v>100.76</v>
      </c>
      <c r="E18" s="33" t="n">
        <v>100.67</v>
      </c>
      <c r="F18" s="33" t="n">
        <v>107.86</v>
      </c>
      <c r="G18" s="33" t="n">
        <v>107.07</v>
      </c>
      <c r="H18" s="33" t="n">
        <v>107.39</v>
      </c>
      <c r="I18" s="33" t="n">
        <v>-0.1</v>
      </c>
      <c r="J18" s="33" t="n">
        <v>-0.09</v>
      </c>
      <c r="K18" s="33" t="n">
        <v>6.67</v>
      </c>
      <c r="L18" s="33" t="n">
        <v>0.29</v>
      </c>
    </row>
    <row r="19" customFormat="false" ht="14.25" hidden="false" customHeight="false" outlineLevel="0" collapsed="false">
      <c r="A19" s="28" t="s">
        <v>84</v>
      </c>
      <c r="B19" s="29" t="n">
        <v>1.21</v>
      </c>
      <c r="C19" s="33" t="n">
        <v>88.2053571428571</v>
      </c>
      <c r="D19" s="33" t="n">
        <v>98.29</v>
      </c>
      <c r="E19" s="33" t="n">
        <v>98.79</v>
      </c>
      <c r="F19" s="33" t="n">
        <v>114.99</v>
      </c>
      <c r="G19" s="33" t="n">
        <v>117.12</v>
      </c>
      <c r="H19" s="33" t="n">
        <v>115.15</v>
      </c>
      <c r="I19" s="33" t="n">
        <v>12</v>
      </c>
      <c r="J19" s="33" t="n">
        <v>0.51</v>
      </c>
      <c r="K19" s="33" t="n">
        <v>16.56</v>
      </c>
      <c r="L19" s="33" t="n">
        <v>-1.68</v>
      </c>
    </row>
    <row r="20" customFormat="false" ht="14.25" hidden="false" customHeight="false" outlineLevel="0" collapsed="false">
      <c r="A20" s="28" t="s">
        <v>85</v>
      </c>
      <c r="B20" s="29" t="n">
        <v>1.24</v>
      </c>
      <c r="C20" s="33" t="n">
        <v>96.257197696737</v>
      </c>
      <c r="D20" s="33" t="n">
        <v>100.26</v>
      </c>
      <c r="E20" s="33" t="n">
        <v>100.3</v>
      </c>
      <c r="F20" s="33" t="n">
        <v>104.28</v>
      </c>
      <c r="G20" s="33" t="n">
        <v>105.24</v>
      </c>
      <c r="H20" s="33" t="n">
        <v>104.98</v>
      </c>
      <c r="I20" s="33" t="n">
        <v>4.2</v>
      </c>
      <c r="J20" s="33" t="n">
        <v>0.04</v>
      </c>
      <c r="K20" s="33" t="n">
        <v>4.66</v>
      </c>
      <c r="L20" s="33" t="n">
        <v>-0.25</v>
      </c>
    </row>
    <row r="21" customFormat="false" ht="14.25" hidden="false" customHeight="false" outlineLevel="0" collapsed="false">
      <c r="A21" s="28" t="s">
        <v>86</v>
      </c>
      <c r="B21" s="29" t="n">
        <v>0.68</v>
      </c>
      <c r="C21" s="33" t="n">
        <v>82.6424442609414</v>
      </c>
      <c r="D21" s="33" t="n">
        <v>100.08</v>
      </c>
      <c r="E21" s="33" t="n">
        <v>100.08</v>
      </c>
      <c r="F21" s="33" t="n">
        <v>113.12</v>
      </c>
      <c r="G21" s="33" t="n">
        <v>115.64</v>
      </c>
      <c r="H21" s="33" t="n">
        <v>114.62</v>
      </c>
      <c r="I21" s="33" t="n">
        <v>21.1</v>
      </c>
      <c r="J21" s="33" t="n">
        <v>0</v>
      </c>
      <c r="K21" s="33" t="n">
        <v>14.52</v>
      </c>
      <c r="L21" s="33" t="n">
        <v>-0.88</v>
      </c>
    </row>
    <row r="22" customFormat="false" ht="14.25" hidden="false" customHeight="false" outlineLevel="0" collapsed="false">
      <c r="A22" s="28" t="s">
        <v>87</v>
      </c>
      <c r="B22" s="29" t="n">
        <v>0.41</v>
      </c>
      <c r="C22" s="33" t="n">
        <v>79.0600315955766</v>
      </c>
      <c r="D22" s="33" t="n">
        <v>100.09</v>
      </c>
      <c r="E22" s="33" t="n">
        <v>100.09</v>
      </c>
      <c r="F22" s="33" t="n">
        <v>107.97</v>
      </c>
      <c r="G22" s="33" t="n">
        <v>107.64</v>
      </c>
      <c r="H22" s="33" t="n">
        <v>108</v>
      </c>
      <c r="I22" s="33" t="n">
        <v>26.6</v>
      </c>
      <c r="J22" s="33" t="n">
        <v>0</v>
      </c>
      <c r="K22" s="33" t="n">
        <v>7.9</v>
      </c>
      <c r="L22" s="33" t="n">
        <v>0.33</v>
      </c>
    </row>
    <row r="23" customFormat="false" ht="14.25" hidden="false" customHeight="false" outlineLevel="0" collapsed="false">
      <c r="A23" s="28" t="s">
        <v>88</v>
      </c>
      <c r="B23" s="29" t="n">
        <v>2.92</v>
      </c>
      <c r="C23" s="33" t="n">
        <v>90.6199460916442</v>
      </c>
      <c r="D23" s="33" t="n">
        <v>100.25</v>
      </c>
      <c r="E23" s="33" t="n">
        <v>100.86</v>
      </c>
      <c r="F23" s="33" t="n">
        <v>110.56</v>
      </c>
      <c r="G23" s="33" t="n">
        <v>110.07</v>
      </c>
      <c r="H23" s="33" t="n">
        <v>110.81</v>
      </c>
      <c r="I23" s="33" t="n">
        <v>11.3</v>
      </c>
      <c r="J23" s="33" t="n">
        <v>0.61</v>
      </c>
      <c r="K23" s="33" t="n">
        <v>9.87</v>
      </c>
      <c r="L23" s="33" t="n">
        <v>0.67</v>
      </c>
    </row>
    <row r="24" customFormat="false" ht="14.2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</row>
    <row r="25" customFormat="false" ht="14.25" hidden="false" customHeight="false" outlineLevel="0" collapsed="false">
      <c r="A25" s="30" t="s">
        <v>89</v>
      </c>
      <c r="B25" s="31" t="n">
        <v>56.09</v>
      </c>
      <c r="C25" s="32" t="n">
        <v>94.9189704480458</v>
      </c>
      <c r="D25" s="32" t="n">
        <v>99.61</v>
      </c>
      <c r="E25" s="32" t="n">
        <v>99.57</v>
      </c>
      <c r="F25" s="32" t="n">
        <v>109.13</v>
      </c>
      <c r="G25" s="32" t="n">
        <v>109.65</v>
      </c>
      <c r="H25" s="32" t="n">
        <v>109.68</v>
      </c>
      <c r="I25" s="32" t="n">
        <v>4.9</v>
      </c>
      <c r="J25" s="32" t="n">
        <v>-0.04</v>
      </c>
      <c r="K25" s="32" t="n">
        <v>10.16</v>
      </c>
      <c r="L25" s="32" t="n">
        <v>0.03</v>
      </c>
    </row>
    <row r="26" customFormat="false" ht="14.25" hidden="false" customHeight="false" outlineLevel="0" collapsed="false">
      <c r="A26" s="28" t="s">
        <v>90</v>
      </c>
      <c r="B26" s="29" t="n">
        <v>7.19</v>
      </c>
      <c r="C26" s="33" t="n">
        <v>91.3818181818182</v>
      </c>
      <c r="D26" s="33" t="n">
        <v>100.52</v>
      </c>
      <c r="E26" s="33" t="n">
        <v>100.52</v>
      </c>
      <c r="F26" s="33" t="n">
        <v>113.22</v>
      </c>
      <c r="G26" s="33" t="n">
        <v>115.46</v>
      </c>
      <c r="H26" s="33" t="n">
        <v>115.85</v>
      </c>
      <c r="I26" s="33" t="n">
        <v>10</v>
      </c>
      <c r="J26" s="33" t="n">
        <v>0</v>
      </c>
      <c r="K26" s="33" t="n">
        <v>15.25</v>
      </c>
      <c r="L26" s="33" t="n">
        <v>0.34</v>
      </c>
    </row>
    <row r="27" customFormat="false" ht="14.25" hidden="false" customHeight="false" outlineLevel="0" collapsed="false">
      <c r="A27" s="28" t="s">
        <v>91</v>
      </c>
      <c r="B27" s="29" t="n">
        <v>20.3</v>
      </c>
      <c r="C27" s="33" t="n">
        <v>99.0485629335976</v>
      </c>
      <c r="D27" s="33" t="n">
        <v>99.94</v>
      </c>
      <c r="E27" s="33" t="n">
        <v>99.94</v>
      </c>
      <c r="F27" s="33" t="n">
        <v>112.87</v>
      </c>
      <c r="G27" s="33" t="n">
        <v>113.05</v>
      </c>
      <c r="H27" s="33" t="n">
        <v>113.05</v>
      </c>
      <c r="I27" s="33" t="n">
        <v>0.9</v>
      </c>
      <c r="J27" s="33" t="n">
        <v>0</v>
      </c>
      <c r="K27" s="33" t="n">
        <v>13.12</v>
      </c>
      <c r="L27" s="33" t="n">
        <v>0.01</v>
      </c>
    </row>
    <row r="28" customFormat="false" ht="14.25" hidden="false" customHeight="false" outlineLevel="0" collapsed="false">
      <c r="A28" s="28" t="s">
        <v>92</v>
      </c>
      <c r="B28" s="29" t="n">
        <v>4.3</v>
      </c>
      <c r="C28" s="33" t="n">
        <v>92.3875114784206</v>
      </c>
      <c r="D28" s="33" t="n">
        <v>100.58</v>
      </c>
      <c r="E28" s="33" t="n">
        <v>100.61</v>
      </c>
      <c r="F28" s="33" t="n">
        <v>106.15</v>
      </c>
      <c r="G28" s="33" t="n">
        <v>107.41</v>
      </c>
      <c r="H28" s="33" t="n">
        <v>107.45</v>
      </c>
      <c r="I28" s="33" t="n">
        <v>8.9</v>
      </c>
      <c r="J28" s="33" t="n">
        <v>0.02</v>
      </c>
      <c r="K28" s="33" t="n">
        <v>6.8</v>
      </c>
      <c r="L28" s="33" t="n">
        <v>0.03</v>
      </c>
    </row>
    <row r="29" customFormat="false" ht="14.25" hidden="false" customHeight="false" outlineLevel="0" collapsed="false">
      <c r="A29" s="28" t="s">
        <v>93</v>
      </c>
      <c r="B29" s="29" t="n">
        <v>3.47</v>
      </c>
      <c r="C29" s="33" t="n">
        <v>95.953978906999</v>
      </c>
      <c r="D29" s="33" t="n">
        <v>100.08</v>
      </c>
      <c r="E29" s="33" t="n">
        <v>100.08</v>
      </c>
      <c r="F29" s="33" t="n">
        <v>101.51</v>
      </c>
      <c r="G29" s="33" t="n">
        <v>102.41</v>
      </c>
      <c r="H29" s="33" t="n">
        <v>102.53</v>
      </c>
      <c r="I29" s="33" t="n">
        <v>4.3</v>
      </c>
      <c r="J29" s="33" t="n">
        <v>0</v>
      </c>
      <c r="K29" s="33" t="n">
        <v>2.45</v>
      </c>
      <c r="L29" s="33" t="n">
        <v>0.11</v>
      </c>
    </row>
    <row r="30" customFormat="false" ht="14.25" hidden="false" customHeight="false" outlineLevel="0" collapsed="false">
      <c r="A30" s="28" t="s">
        <v>94</v>
      </c>
      <c r="B30" s="29" t="n">
        <v>5.34</v>
      </c>
      <c r="C30" s="33" t="n">
        <v>98.4378109452737</v>
      </c>
      <c r="D30" s="33" t="n">
        <v>98.74</v>
      </c>
      <c r="E30" s="33" t="n">
        <v>98.93</v>
      </c>
      <c r="F30" s="33" t="n">
        <v>104.64</v>
      </c>
      <c r="G30" s="33" t="n">
        <v>103.57</v>
      </c>
      <c r="H30" s="33" t="n">
        <v>102.3</v>
      </c>
      <c r="I30" s="33" t="n">
        <v>0.5</v>
      </c>
      <c r="J30" s="33" t="n">
        <v>0.19</v>
      </c>
      <c r="K30" s="33" t="n">
        <v>3.41</v>
      </c>
      <c r="L30" s="33" t="n">
        <v>-1.22</v>
      </c>
    </row>
    <row r="31" customFormat="false" ht="14.25" hidden="false" customHeight="false" outlineLevel="0" collapsed="false">
      <c r="A31" s="28" t="s">
        <v>95</v>
      </c>
      <c r="B31" s="29" t="n">
        <v>2.82</v>
      </c>
      <c r="C31" s="33" t="n">
        <v>99.5912263210369</v>
      </c>
      <c r="D31" s="33" t="n">
        <v>99.89</v>
      </c>
      <c r="E31" s="33" t="n">
        <v>99.89</v>
      </c>
      <c r="F31" s="33" t="n">
        <v>106.08</v>
      </c>
      <c r="G31" s="33" t="n">
        <v>105.31</v>
      </c>
      <c r="H31" s="33" t="n">
        <v>105.63</v>
      </c>
      <c r="I31" s="33" t="n">
        <v>0.3</v>
      </c>
      <c r="J31" s="33" t="n">
        <v>0</v>
      </c>
      <c r="K31" s="33" t="n">
        <v>5.74</v>
      </c>
      <c r="L31" s="33" t="n">
        <v>0.31</v>
      </c>
    </row>
    <row r="32" customFormat="false" ht="14.25" hidden="false" customHeight="false" outlineLevel="0" collapsed="false">
      <c r="A32" s="28" t="s">
        <v>96</v>
      </c>
      <c r="B32" s="29" t="n">
        <v>2.46</v>
      </c>
      <c r="C32" s="33" t="n">
        <v>94.2278719397363</v>
      </c>
      <c r="D32" s="33" t="n">
        <v>100.07</v>
      </c>
      <c r="E32" s="33" t="n">
        <v>100.07</v>
      </c>
      <c r="F32" s="33" t="n">
        <v>103.63</v>
      </c>
      <c r="G32" s="33" t="n">
        <v>104.58</v>
      </c>
      <c r="H32" s="33" t="n">
        <v>104.83</v>
      </c>
      <c r="I32" s="33" t="n">
        <v>6.2</v>
      </c>
      <c r="J32" s="33" t="n">
        <v>0</v>
      </c>
      <c r="K32" s="33" t="n">
        <v>4.75</v>
      </c>
      <c r="L32" s="33" t="n">
        <v>0.24</v>
      </c>
    </row>
    <row r="33" customFormat="false" ht="14.25" hidden="false" customHeight="false" outlineLevel="0" collapsed="false">
      <c r="A33" s="28" t="s">
        <v>97</v>
      </c>
      <c r="B33" s="29" t="n">
        <v>7.41</v>
      </c>
      <c r="C33" s="33" t="n">
        <v>92.0473933649289</v>
      </c>
      <c r="D33" s="33" t="n">
        <v>97.11</v>
      </c>
      <c r="E33" s="33" t="n">
        <v>97.11</v>
      </c>
      <c r="F33" s="33" t="n">
        <v>109.34</v>
      </c>
      <c r="G33" s="33" t="n">
        <v>109.42</v>
      </c>
      <c r="H33" s="33" t="n">
        <v>109.16</v>
      </c>
      <c r="I33" s="33" t="n">
        <v>5.5</v>
      </c>
      <c r="J33" s="33" t="n">
        <v>0</v>
      </c>
      <c r="K33" s="33" t="n">
        <v>12.41</v>
      </c>
      <c r="L33" s="33" t="n">
        <v>-0.24</v>
      </c>
    </row>
    <row r="34" customFormat="false" ht="14.25" hidden="false" customHeight="false" outlineLevel="0" collapsed="false">
      <c r="A34" s="28" t="s">
        <v>98</v>
      </c>
      <c r="B34" s="29" t="n">
        <v>2.81</v>
      </c>
      <c r="C34" s="33" t="n">
        <v>91.7174515235457</v>
      </c>
      <c r="D34" s="33" t="n">
        <v>100.51</v>
      </c>
      <c r="E34" s="33" t="n">
        <v>99.33</v>
      </c>
      <c r="F34" s="33" t="n">
        <v>101.99</v>
      </c>
      <c r="G34" s="33" t="n">
        <v>105.89</v>
      </c>
      <c r="H34" s="33" t="n">
        <v>107.36</v>
      </c>
      <c r="I34" s="33" t="n">
        <v>8.3</v>
      </c>
      <c r="J34" s="33" t="n">
        <v>-1.18</v>
      </c>
      <c r="K34" s="33" t="n">
        <v>8.09</v>
      </c>
      <c r="L34" s="33" t="n">
        <v>1.38</v>
      </c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false" outlineLevel="0" collapsed="false">
      <c r="A36" s="38" t="s">
        <v>99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4.25" hidden="false" customHeight="false" outlineLevel="0" collapsed="false">
      <c r="A37" s="39" t="s">
        <v>74</v>
      </c>
      <c r="B37" s="33" t="n">
        <v>100</v>
      </c>
      <c r="C37" s="33" t="n">
        <v>92.3342670401494</v>
      </c>
      <c r="D37" s="33" t="n">
        <v>98.59</v>
      </c>
      <c r="E37" s="33" t="n">
        <v>98.89</v>
      </c>
      <c r="F37" s="33" t="n">
        <v>112.13</v>
      </c>
      <c r="G37" s="33" t="n">
        <v>112.67</v>
      </c>
      <c r="H37" s="33" t="n">
        <v>111.45</v>
      </c>
      <c r="I37" s="33" t="n">
        <v>7.1</v>
      </c>
      <c r="J37" s="33" t="n">
        <v>0.31</v>
      </c>
      <c r="K37" s="33" t="n">
        <v>12.7</v>
      </c>
      <c r="L37" s="33" t="n">
        <v>-1.09</v>
      </c>
    </row>
    <row r="38" customFormat="false" ht="14.25" hidden="false" customHeight="false" outlineLevel="0" collapsed="false">
      <c r="A38" s="39" t="s">
        <v>75</v>
      </c>
      <c r="B38" s="33" t="n">
        <v>39.77</v>
      </c>
      <c r="C38" s="33" t="n">
        <v>88.8485947416138</v>
      </c>
      <c r="D38" s="33" t="n">
        <v>97.24</v>
      </c>
      <c r="E38" s="33" t="n">
        <v>98</v>
      </c>
      <c r="F38" s="33" t="n">
        <v>115.13</v>
      </c>
      <c r="G38" s="33" t="n">
        <v>114.85</v>
      </c>
      <c r="H38" s="33" t="n">
        <v>112.12</v>
      </c>
      <c r="I38" s="33" t="n">
        <v>10.3</v>
      </c>
      <c r="J38" s="33" t="n">
        <v>0.79</v>
      </c>
      <c r="K38" s="33" t="n">
        <v>14.41</v>
      </c>
      <c r="L38" s="33" t="n">
        <v>-2.37</v>
      </c>
    </row>
    <row r="39" customFormat="false" ht="14.25" hidden="false" customHeight="false" outlineLevel="0" collapsed="false">
      <c r="A39" s="39" t="s">
        <v>89</v>
      </c>
      <c r="B39" s="33" t="n">
        <v>60.23</v>
      </c>
      <c r="C39" s="33" t="n">
        <v>95.5619596541787</v>
      </c>
      <c r="D39" s="33" t="n">
        <v>99.49</v>
      </c>
      <c r="E39" s="33" t="n">
        <v>99.48</v>
      </c>
      <c r="F39" s="33" t="n">
        <v>110.18</v>
      </c>
      <c r="G39" s="33" t="n">
        <v>111.25</v>
      </c>
      <c r="H39" s="33" t="n">
        <v>111</v>
      </c>
      <c r="I39" s="33" t="n">
        <v>4.1</v>
      </c>
      <c r="J39" s="33" t="n">
        <v>-0.01</v>
      </c>
      <c r="K39" s="33" t="n">
        <v>11.58</v>
      </c>
      <c r="L39" s="33" t="n">
        <v>-0.23</v>
      </c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4.25" hidden="false" customHeight="false" outlineLevel="0" collapsed="false">
      <c r="A41" s="38" t="s">
        <v>10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4.25" hidden="false" customHeight="false" outlineLevel="0" collapsed="false">
      <c r="A42" s="28" t="s">
        <v>74</v>
      </c>
      <c r="B42" s="29" t="n">
        <v>100</v>
      </c>
      <c r="C42" s="33" t="n">
        <v>92.5631431244154</v>
      </c>
      <c r="D42" s="33" t="n">
        <v>98.54</v>
      </c>
      <c r="E42" s="33" t="n">
        <v>98.95</v>
      </c>
      <c r="F42" s="33" t="n">
        <v>108.97</v>
      </c>
      <c r="G42" s="33" t="n">
        <v>107.99</v>
      </c>
      <c r="H42" s="33" t="n">
        <v>107.5</v>
      </c>
      <c r="I42" s="33" t="n">
        <v>6.9</v>
      </c>
      <c r="J42" s="33" t="n">
        <v>0.41</v>
      </c>
      <c r="K42" s="33" t="n">
        <v>8.64</v>
      </c>
      <c r="L42" s="33" t="n">
        <v>-0.46</v>
      </c>
    </row>
    <row r="43" customFormat="false" ht="14.25" hidden="false" customHeight="false" outlineLevel="0" collapsed="false">
      <c r="A43" s="28" t="s">
        <v>75</v>
      </c>
      <c r="B43" s="29" t="n">
        <v>44.14</v>
      </c>
      <c r="C43" s="33" t="n">
        <v>89.2181818181818</v>
      </c>
      <c r="D43" s="33" t="n">
        <v>97.18</v>
      </c>
      <c r="E43" s="33" t="n">
        <v>98.14</v>
      </c>
      <c r="F43" s="33" t="n">
        <v>110.27</v>
      </c>
      <c r="G43" s="33" t="n">
        <v>107.67</v>
      </c>
      <c r="H43" s="33" t="n">
        <v>106.34</v>
      </c>
      <c r="I43" s="33" t="n">
        <v>10</v>
      </c>
      <c r="J43" s="33" t="n">
        <v>0.98</v>
      </c>
      <c r="K43" s="33" t="n">
        <v>8.36</v>
      </c>
      <c r="L43" s="33" t="n">
        <v>-1.23</v>
      </c>
    </row>
    <row r="44" customFormat="false" ht="14.25" hidden="false" customHeight="false" outlineLevel="0" collapsed="false">
      <c r="A44" s="28" t="s">
        <v>89</v>
      </c>
      <c r="B44" s="29" t="n">
        <v>55.86</v>
      </c>
      <c r="C44" s="33" t="n">
        <v>95.1193887297039</v>
      </c>
      <c r="D44" s="33" t="n">
        <v>99.63</v>
      </c>
      <c r="E44" s="33" t="n">
        <v>99.59</v>
      </c>
      <c r="F44" s="33" t="n">
        <v>107.96</v>
      </c>
      <c r="G44" s="33" t="n">
        <v>108.24</v>
      </c>
      <c r="H44" s="33" t="n">
        <v>108.43</v>
      </c>
      <c r="I44" s="33" t="n">
        <v>4.7</v>
      </c>
      <c r="J44" s="33" t="n">
        <v>-0.04</v>
      </c>
      <c r="K44" s="33" t="n">
        <v>8.87</v>
      </c>
      <c r="L44" s="33" t="n">
        <v>0.17</v>
      </c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4.25" hidden="false" customHeight="false" outlineLevel="0" collapsed="false">
      <c r="A46" s="38" t="s">
        <v>101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4.25" hidden="false" customHeight="false" outlineLevel="0" collapsed="false">
      <c r="A47" s="28" t="s">
        <v>74</v>
      </c>
      <c r="B47" s="29" t="n">
        <v>100</v>
      </c>
      <c r="C47" s="33" t="n">
        <v>92.7170868347339</v>
      </c>
      <c r="D47" s="33" t="n">
        <v>98.9</v>
      </c>
      <c r="E47" s="33" t="n">
        <v>99.3</v>
      </c>
      <c r="F47" s="33" t="n">
        <v>110.77</v>
      </c>
      <c r="G47" s="33" t="n">
        <v>110.18</v>
      </c>
      <c r="H47" s="33" t="n">
        <v>109.63</v>
      </c>
      <c r="I47" s="33" t="n">
        <v>7.1</v>
      </c>
      <c r="J47" s="33" t="n">
        <v>0.4</v>
      </c>
      <c r="K47" s="33" t="n">
        <v>10.41</v>
      </c>
      <c r="L47" s="33" t="n">
        <v>-0.49</v>
      </c>
    </row>
    <row r="48" customFormat="false" ht="14.25" hidden="false" customHeight="false" outlineLevel="0" collapsed="false">
      <c r="A48" s="28" t="s">
        <v>75</v>
      </c>
      <c r="B48" s="29" t="n">
        <v>46.88</v>
      </c>
      <c r="C48" s="33" t="n">
        <v>91.9423791821561</v>
      </c>
      <c r="D48" s="33" t="n">
        <v>98.02</v>
      </c>
      <c r="E48" s="33" t="n">
        <v>98.93</v>
      </c>
      <c r="F48" s="33" t="n">
        <v>112.03</v>
      </c>
      <c r="G48" s="33" t="n">
        <v>110.08</v>
      </c>
      <c r="H48" s="33" t="n">
        <v>108.87</v>
      </c>
      <c r="I48" s="33" t="n">
        <v>7.6</v>
      </c>
      <c r="J48" s="33" t="n">
        <v>0.93</v>
      </c>
      <c r="K48" s="33" t="n">
        <v>10.05</v>
      </c>
      <c r="L48" s="33" t="n">
        <v>-1.1</v>
      </c>
    </row>
    <row r="49" customFormat="false" ht="14.25" hidden="false" customHeight="false" outlineLevel="0" collapsed="false">
      <c r="A49" s="28" t="s">
        <v>89</v>
      </c>
      <c r="B49" s="29" t="n">
        <v>53.12</v>
      </c>
      <c r="C49" s="33" t="n">
        <v>93.6278195488722</v>
      </c>
      <c r="D49" s="33" t="n">
        <v>99.68</v>
      </c>
      <c r="E49" s="33" t="n">
        <v>99.62</v>
      </c>
      <c r="F49" s="33" t="n">
        <v>109.68</v>
      </c>
      <c r="G49" s="33" t="n">
        <v>110.27</v>
      </c>
      <c r="H49" s="33" t="n">
        <v>110.31</v>
      </c>
      <c r="I49" s="33" t="n">
        <v>6.4</v>
      </c>
      <c r="J49" s="33" t="n">
        <v>-0.07</v>
      </c>
      <c r="K49" s="33" t="n">
        <v>10.73</v>
      </c>
      <c r="L49" s="33" t="n">
        <v>0.04</v>
      </c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4.25" hidden="false" customHeight="false" outlineLevel="0" collapsed="false">
      <c r="A51" s="38" t="s">
        <v>10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4.25" hidden="false" customHeight="false" outlineLevel="0" collapsed="false">
      <c r="A52" s="28" t="s">
        <v>74</v>
      </c>
      <c r="B52" s="29" t="n">
        <v>100</v>
      </c>
      <c r="C52" s="29"/>
      <c r="D52" s="33" t="n">
        <v>99.4</v>
      </c>
      <c r="E52" s="33" t="n">
        <v>100.03</v>
      </c>
      <c r="F52" s="33" t="n">
        <v>109.18</v>
      </c>
      <c r="G52" s="33" t="n">
        <v>109.78</v>
      </c>
      <c r="H52" s="33" t="n">
        <v>108.5</v>
      </c>
      <c r="I52" s="33"/>
      <c r="J52" s="33" t="n">
        <v>0.64</v>
      </c>
      <c r="K52" s="33" t="n">
        <v>8.47</v>
      </c>
      <c r="L52" s="33" t="n">
        <v>-1.17</v>
      </c>
    </row>
    <row r="53" customFormat="false" ht="14.25" hidden="false" customHeight="false" outlineLevel="0" collapsed="false">
      <c r="A53" s="28" t="s">
        <v>75</v>
      </c>
      <c r="B53" s="29" t="n">
        <v>59.53</v>
      </c>
      <c r="C53" s="29"/>
      <c r="D53" s="33" t="n">
        <v>98.95</v>
      </c>
      <c r="E53" s="33" t="n">
        <v>100.07</v>
      </c>
      <c r="F53" s="33" t="n">
        <v>110.3</v>
      </c>
      <c r="G53" s="33" t="n">
        <v>108.08</v>
      </c>
      <c r="H53" s="33" t="n">
        <v>107.61</v>
      </c>
      <c r="I53" s="33"/>
      <c r="J53" s="33" t="n">
        <v>1.13</v>
      </c>
      <c r="K53" s="33" t="n">
        <v>7.53</v>
      </c>
      <c r="L53" s="33" t="n">
        <v>-0.44</v>
      </c>
    </row>
    <row r="54" customFormat="false" ht="14.25" hidden="false" customHeight="false" outlineLevel="0" collapsed="false">
      <c r="A54" s="28" t="s">
        <v>89</v>
      </c>
      <c r="B54" s="29" t="n">
        <v>40.47</v>
      </c>
      <c r="C54" s="29"/>
      <c r="D54" s="33" t="n">
        <v>100.07</v>
      </c>
      <c r="E54" s="33" t="n">
        <v>99.98</v>
      </c>
      <c r="F54" s="33" t="n">
        <v>107.56</v>
      </c>
      <c r="G54" s="33" t="n">
        <v>112.39</v>
      </c>
      <c r="H54" s="33" t="n">
        <v>109.83</v>
      </c>
      <c r="I54" s="33"/>
      <c r="J54" s="33" t="n">
        <v>-0.09</v>
      </c>
      <c r="K54" s="33" t="n">
        <v>9.85</v>
      </c>
      <c r="L54" s="33" t="n">
        <v>-2.28</v>
      </c>
    </row>
  </sheetData>
  <mergeCells count="17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5:L35"/>
    <mergeCell ref="A36:L36"/>
    <mergeCell ref="A40:L40"/>
    <mergeCell ref="A41:L41"/>
    <mergeCell ref="A45:L45"/>
    <mergeCell ref="A46:L46"/>
    <mergeCell ref="A50:L50"/>
    <mergeCell ref="A51:L51"/>
  </mergeCells>
  <printOptions headings="false" gridLines="false" gridLinesSet="true" horizontalCentered="true" verticalCentered="false"/>
  <pageMargins left="0.75" right="0.7" top="0.2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:C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5.85"/>
    <col collapsed="false" customWidth="true" hidden="false" outlineLevel="0" max="3" min="3" style="67" width="25.56"/>
    <col collapsed="false" customWidth="true" hidden="false" outlineLevel="0" max="4" min="4" style="67" width="16.42"/>
    <col collapsed="false" customWidth="true" hidden="false" outlineLevel="0" max="5" min="5" style="67" width="15.7"/>
    <col collapsed="false" customWidth="true" hidden="false" outlineLevel="0" max="6" min="6" style="67" width="15.41"/>
    <col collapsed="false" customWidth="true" hidden="false" outlineLevel="0" max="7" min="7" style="67" width="12.99"/>
    <col collapsed="false" customWidth="true" hidden="false" outlineLevel="0" max="8" min="8" style="67" width="12.14"/>
    <col collapsed="false" customWidth="true" hidden="false" outlineLevel="0" max="9" min="9" style="67" width="12.7"/>
    <col collapsed="false" customWidth="false" hidden="false" outlineLevel="0" max="257" min="10" style="67" width="9.14"/>
  </cols>
  <sheetData>
    <row r="2" customFormat="false" ht="12.75" hidden="false" customHeight="false" outlineLevel="0" collapsed="false">
      <c r="B2" s="307" t="s">
        <v>593</v>
      </c>
      <c r="C2" s="307"/>
      <c r="D2" s="307"/>
      <c r="E2" s="307"/>
      <c r="F2" s="307"/>
      <c r="G2" s="307"/>
      <c r="H2" s="307"/>
      <c r="I2" s="307"/>
      <c r="J2" s="595"/>
    </row>
    <row r="3" customFormat="false" ht="15.75" hidden="false" customHeight="false" outlineLevel="0" collapsed="false">
      <c r="B3" s="596" t="s">
        <v>564</v>
      </c>
      <c r="C3" s="596"/>
      <c r="D3" s="596"/>
      <c r="E3" s="596"/>
      <c r="F3" s="596"/>
      <c r="G3" s="596"/>
      <c r="H3" s="596"/>
      <c r="I3" s="596"/>
      <c r="J3" s="682"/>
    </row>
    <row r="4" customFormat="false" ht="18" hidden="false" customHeight="true" outlineLevel="0" collapsed="false">
      <c r="B4" s="683" t="s">
        <v>594</v>
      </c>
      <c r="C4" s="683"/>
      <c r="D4" s="683"/>
      <c r="E4" s="683"/>
      <c r="F4" s="683"/>
      <c r="G4" s="683"/>
      <c r="H4" s="683"/>
      <c r="I4" s="683"/>
      <c r="J4" s="682"/>
    </row>
    <row r="5" customFormat="false" ht="15" hidden="false" customHeight="true" outlineLevel="0" collapsed="false">
      <c r="B5" s="601"/>
      <c r="C5" s="684"/>
      <c r="D5" s="685"/>
      <c r="E5" s="686"/>
      <c r="F5" s="685"/>
      <c r="G5" s="685"/>
      <c r="H5" s="687" t="s">
        <v>111</v>
      </c>
      <c r="I5" s="687"/>
      <c r="J5" s="682"/>
    </row>
    <row r="6" customFormat="false" ht="15" hidden="false" customHeight="true" outlineLevel="0" collapsed="false">
      <c r="B6" s="606"/>
      <c r="C6" s="688"/>
      <c r="D6" s="689" t="s">
        <v>566</v>
      </c>
      <c r="E6" s="690" t="s">
        <v>567</v>
      </c>
      <c r="F6" s="689" t="s">
        <v>566</v>
      </c>
      <c r="G6" s="690" t="s">
        <v>567</v>
      </c>
      <c r="H6" s="691" t="s">
        <v>568</v>
      </c>
      <c r="I6" s="691"/>
      <c r="J6" s="682"/>
    </row>
    <row r="7" customFormat="false" ht="15" hidden="false" customHeight="true" outlineLevel="0" collapsed="false">
      <c r="B7" s="606"/>
      <c r="C7" s="688"/>
      <c r="D7" s="692" t="n">
        <v>2014</v>
      </c>
      <c r="E7" s="693" t="n">
        <v>2015</v>
      </c>
      <c r="F7" s="692" t="n">
        <v>2015</v>
      </c>
      <c r="G7" s="692" t="n">
        <v>2016</v>
      </c>
      <c r="H7" s="694" t="s">
        <v>108</v>
      </c>
      <c r="I7" s="695" t="s">
        <v>144</v>
      </c>
      <c r="J7" s="682"/>
    </row>
    <row r="8" customFormat="false" ht="15" hidden="false" customHeight="true" outlineLevel="0" collapsed="false">
      <c r="B8" s="615"/>
      <c r="C8" s="616"/>
      <c r="D8" s="619"/>
      <c r="E8" s="619"/>
      <c r="F8" s="619"/>
      <c r="G8" s="619"/>
      <c r="H8" s="620"/>
      <c r="I8" s="621"/>
      <c r="J8" s="682"/>
    </row>
    <row r="9" customFormat="false" ht="15" hidden="false" customHeight="true" outlineLevel="0" collapsed="false">
      <c r="B9" s="643" t="s">
        <v>569</v>
      </c>
      <c r="C9" s="696"/>
      <c r="D9" s="623" t="n">
        <v>6191.37580813347</v>
      </c>
      <c r="E9" s="623" t="n">
        <v>6127.39671478348</v>
      </c>
      <c r="F9" s="623" t="n">
        <v>7184.93049238679</v>
      </c>
      <c r="G9" s="623" t="n">
        <v>8400.4672199944</v>
      </c>
      <c r="H9" s="623" t="n">
        <v>-1.03335826046855</v>
      </c>
      <c r="I9" s="624" t="n">
        <v>16.9178634211647</v>
      </c>
      <c r="J9" s="682"/>
    </row>
    <row r="10" customFormat="false" ht="15" hidden="false" customHeight="true" outlineLevel="0" collapsed="false">
      <c r="B10" s="625" t="s">
        <v>570</v>
      </c>
      <c r="C10" s="626"/>
      <c r="D10" s="627" t="n">
        <v>222.649217935349</v>
      </c>
      <c r="E10" s="627" t="n">
        <v>223.485316077651</v>
      </c>
      <c r="F10" s="627" t="n">
        <v>233.566838046273</v>
      </c>
      <c r="G10" s="627" t="n">
        <v>280.7936211881</v>
      </c>
      <c r="H10" s="623" t="n">
        <v>0.37552260459502</v>
      </c>
      <c r="I10" s="624" t="n">
        <v>20.2198152515434</v>
      </c>
      <c r="J10" s="682"/>
    </row>
    <row r="11" customFormat="false" ht="15" hidden="false" customHeight="true" outlineLevel="0" collapsed="false">
      <c r="B11" s="625" t="s">
        <v>571</v>
      </c>
      <c r="C11" s="626"/>
      <c r="D11" s="627" t="n">
        <v>5968.72659019812</v>
      </c>
      <c r="E11" s="627" t="n">
        <v>5903.91139870582</v>
      </c>
      <c r="F11" s="627" t="n">
        <v>6951.36365434052</v>
      </c>
      <c r="G11" s="627" t="n">
        <v>8119.6735988063</v>
      </c>
      <c r="H11" s="623" t="n">
        <v>-1.08591322642822</v>
      </c>
      <c r="I11" s="624" t="n">
        <v>16.8069173555074</v>
      </c>
      <c r="J11" s="682"/>
    </row>
    <row r="12" customFormat="false" ht="15" hidden="false" customHeight="true" outlineLevel="0" collapsed="false">
      <c r="B12" s="628"/>
      <c r="C12" s="629" t="s">
        <v>572</v>
      </c>
      <c r="D12" s="630" t="n">
        <v>4443.51255181606</v>
      </c>
      <c r="E12" s="630" t="n">
        <v>4259.83441638626</v>
      </c>
      <c r="F12" s="630" t="n">
        <v>5116.24163463338</v>
      </c>
      <c r="G12" s="630" t="n">
        <v>6176.51975793798</v>
      </c>
      <c r="H12" s="630" t="n">
        <v>-4.13362476842171</v>
      </c>
      <c r="I12" s="631" t="n">
        <v>20.7237694976575</v>
      </c>
      <c r="J12" s="682"/>
    </row>
    <row r="13" customFormat="false" ht="15" hidden="false" customHeight="true" outlineLevel="0" collapsed="false">
      <c r="B13" s="628"/>
      <c r="C13" s="632" t="s">
        <v>573</v>
      </c>
      <c r="D13" s="630" t="n">
        <v>1525.21403838206</v>
      </c>
      <c r="E13" s="630" t="n">
        <v>1644.07698231956</v>
      </c>
      <c r="F13" s="630" t="n">
        <v>1835.12201970714</v>
      </c>
      <c r="G13" s="630" t="n">
        <v>1943.15384086832</v>
      </c>
      <c r="H13" s="630" t="n">
        <v>7.79319760678222</v>
      </c>
      <c r="I13" s="631" t="n">
        <v>5.88690125239862</v>
      </c>
      <c r="J13" s="682"/>
    </row>
    <row r="14" customFormat="false" ht="15" hidden="false" customHeight="true" outlineLevel="0" collapsed="false">
      <c r="B14" s="638"/>
      <c r="C14" s="697"/>
      <c r="D14" s="634"/>
      <c r="E14" s="634"/>
      <c r="F14" s="634"/>
      <c r="G14" s="634"/>
      <c r="H14" s="634"/>
      <c r="I14" s="631"/>
      <c r="J14" s="682"/>
    </row>
    <row r="15" customFormat="false" ht="15" hidden="false" customHeight="true" outlineLevel="0" collapsed="false">
      <c r="B15" s="635"/>
      <c r="C15" s="616"/>
      <c r="D15" s="636"/>
      <c r="E15" s="636"/>
      <c r="F15" s="636"/>
      <c r="G15" s="636"/>
      <c r="H15" s="636"/>
      <c r="I15" s="637"/>
      <c r="J15" s="682"/>
    </row>
    <row r="16" customFormat="false" ht="15" hidden="false" customHeight="true" outlineLevel="0" collapsed="false">
      <c r="B16" s="643" t="s">
        <v>574</v>
      </c>
      <c r="C16" s="696"/>
      <c r="D16" s="627" t="n">
        <v>969.823670490094</v>
      </c>
      <c r="E16" s="627" t="n">
        <v>1121.74016923843</v>
      </c>
      <c r="F16" s="627" t="n">
        <v>1196.31313031442</v>
      </c>
      <c r="G16" s="627" t="n">
        <v>1268.35027510958</v>
      </c>
      <c r="H16" s="623" t="n">
        <v>15.6643422274447</v>
      </c>
      <c r="I16" s="624" t="n">
        <v>6.02159609969581</v>
      </c>
      <c r="J16" s="682"/>
    </row>
    <row r="17" customFormat="false" ht="15" hidden="false" customHeight="true" outlineLevel="0" collapsed="false">
      <c r="B17" s="633"/>
      <c r="C17" s="632" t="s">
        <v>572</v>
      </c>
      <c r="D17" s="630" t="n">
        <v>911.07747653806</v>
      </c>
      <c r="E17" s="630" t="n">
        <v>1055.53409656546</v>
      </c>
      <c r="F17" s="630" t="n">
        <v>1135.48951947795</v>
      </c>
      <c r="G17" s="630" t="n">
        <v>1225.36081320526</v>
      </c>
      <c r="H17" s="630" t="n">
        <v>15.8555802055722</v>
      </c>
      <c r="I17" s="631" t="n">
        <v>7.91476206390942</v>
      </c>
      <c r="J17" s="682"/>
    </row>
    <row r="18" customFormat="false" ht="15" hidden="false" customHeight="true" outlineLevel="0" collapsed="false">
      <c r="B18" s="633"/>
      <c r="C18" s="632" t="s">
        <v>573</v>
      </c>
      <c r="D18" s="630" t="n">
        <v>58.7461939520334</v>
      </c>
      <c r="E18" s="630" t="n">
        <v>66.2060726729716</v>
      </c>
      <c r="F18" s="630" t="n">
        <v>60.8236108364643</v>
      </c>
      <c r="G18" s="630" t="n">
        <v>42.9894619043178</v>
      </c>
      <c r="H18" s="630" t="n">
        <v>12.6984885642622</v>
      </c>
      <c r="I18" s="631" t="n">
        <v>-29.3210953557114</v>
      </c>
      <c r="J18" s="682"/>
    </row>
    <row r="19" customFormat="false" ht="15" hidden="false" customHeight="true" outlineLevel="0" collapsed="false">
      <c r="B19" s="638"/>
      <c r="C19" s="639"/>
      <c r="D19" s="640"/>
      <c r="E19" s="640"/>
      <c r="F19" s="640"/>
      <c r="G19" s="640"/>
      <c r="H19" s="641"/>
      <c r="I19" s="642"/>
      <c r="J19" s="682"/>
    </row>
    <row r="20" customFormat="false" ht="15" hidden="false" customHeight="true" outlineLevel="0" collapsed="false">
      <c r="B20" s="698"/>
      <c r="C20" s="699"/>
      <c r="D20" s="645"/>
      <c r="E20" s="645"/>
      <c r="F20" s="645"/>
      <c r="G20" s="645"/>
      <c r="H20" s="645"/>
      <c r="I20" s="646"/>
      <c r="J20" s="682"/>
    </row>
    <row r="21" customFormat="false" ht="15" hidden="false" customHeight="true" outlineLevel="0" collapsed="false">
      <c r="B21" s="643" t="s">
        <v>575</v>
      </c>
      <c r="C21" s="696"/>
      <c r="D21" s="623" t="n">
        <v>6938.55026068822</v>
      </c>
      <c r="E21" s="623" t="n">
        <v>7025.65156794425</v>
      </c>
      <c r="F21" s="623" t="n">
        <v>8147.67688352778</v>
      </c>
      <c r="G21" s="623" t="n">
        <v>9388.02387391588</v>
      </c>
      <c r="H21" s="623" t="n">
        <v>1.25532429662611</v>
      </c>
      <c r="I21" s="624" t="n">
        <v>15.2233208081155</v>
      </c>
      <c r="J21" s="682"/>
    </row>
    <row r="22" customFormat="false" ht="15" hidden="false" customHeight="true" outlineLevel="0" collapsed="false">
      <c r="B22" s="633"/>
      <c r="C22" s="632" t="s">
        <v>572</v>
      </c>
      <c r="D22" s="630" t="n">
        <v>5354.59002835412</v>
      </c>
      <c r="E22" s="630" t="n">
        <v>5315.36851295172</v>
      </c>
      <c r="F22" s="630" t="n">
        <v>6251.73115411133</v>
      </c>
      <c r="G22" s="630" t="n">
        <v>7401.88057114324</v>
      </c>
      <c r="H22" s="630" t="n">
        <v>-0.732484003345022</v>
      </c>
      <c r="I22" s="631" t="n">
        <v>18.3972949040769</v>
      </c>
      <c r="J22" s="682"/>
    </row>
    <row r="23" customFormat="false" ht="15" hidden="false" customHeight="true" outlineLevel="0" collapsed="false">
      <c r="B23" s="633"/>
      <c r="C23" s="632" t="s">
        <v>576</v>
      </c>
      <c r="D23" s="630" t="n">
        <v>77.1715967626789</v>
      </c>
      <c r="E23" s="630" t="n">
        <v>75.6565915850995</v>
      </c>
      <c r="F23" s="630" t="n">
        <v>76.7302292847487</v>
      </c>
      <c r="G23" s="630" t="n">
        <v>78.8438618238815</v>
      </c>
      <c r="H23" s="630" t="s">
        <v>243</v>
      </c>
      <c r="I23" s="631" t="s">
        <v>243</v>
      </c>
      <c r="J23" s="682"/>
    </row>
    <row r="24" customFormat="false" ht="15" hidden="false" customHeight="true" outlineLevel="0" collapsed="false">
      <c r="B24" s="633"/>
      <c r="C24" s="632" t="s">
        <v>573</v>
      </c>
      <c r="D24" s="630" t="n">
        <v>1583.9602323341</v>
      </c>
      <c r="E24" s="630" t="n">
        <v>1710.28305499253</v>
      </c>
      <c r="F24" s="630" t="n">
        <v>1895.94572941645</v>
      </c>
      <c r="G24" s="630" t="n">
        <v>1986.14330277264</v>
      </c>
      <c r="H24" s="630" t="n">
        <v>7.97512589519297</v>
      </c>
      <c r="I24" s="631" t="n">
        <v>4.75739215298887</v>
      </c>
      <c r="J24" s="682"/>
    </row>
    <row r="25" customFormat="false" ht="15" hidden="false" customHeight="true" outlineLevel="0" collapsed="false">
      <c r="B25" s="628"/>
      <c r="C25" s="632" t="s">
        <v>576</v>
      </c>
      <c r="D25" s="630" t="n">
        <v>22.8284032373211</v>
      </c>
      <c r="E25" s="630" t="n">
        <v>24.3434084149006</v>
      </c>
      <c r="F25" s="630" t="n">
        <v>23.2697707152514</v>
      </c>
      <c r="G25" s="630" t="n">
        <v>21.1561381761185</v>
      </c>
      <c r="H25" s="630" t="s">
        <v>243</v>
      </c>
      <c r="I25" s="631" t="s">
        <v>243</v>
      </c>
      <c r="J25" s="682"/>
    </row>
    <row r="26" customFormat="false" ht="15" hidden="false" customHeight="true" outlineLevel="0" collapsed="false">
      <c r="B26" s="647"/>
      <c r="C26" s="639"/>
      <c r="D26" s="648"/>
      <c r="E26" s="648"/>
      <c r="F26" s="648"/>
      <c r="G26" s="648"/>
      <c r="H26" s="648"/>
      <c r="I26" s="649"/>
      <c r="J26" s="682"/>
    </row>
    <row r="27" customFormat="false" ht="15" hidden="false" customHeight="true" outlineLevel="0" collapsed="false">
      <c r="B27" s="635"/>
      <c r="C27" s="616"/>
      <c r="D27" s="650"/>
      <c r="E27" s="650"/>
      <c r="F27" s="650"/>
      <c r="G27" s="650"/>
      <c r="H27" s="650"/>
      <c r="I27" s="631"/>
      <c r="J27" s="682"/>
    </row>
    <row r="28" customFormat="false" ht="15" hidden="false" customHeight="true" outlineLevel="0" collapsed="false">
      <c r="B28" s="643" t="s">
        <v>577</v>
      </c>
      <c r="C28" s="696"/>
      <c r="D28" s="623" t="n">
        <v>7161.19947862357</v>
      </c>
      <c r="E28" s="623" t="n">
        <v>7249.13787954206</v>
      </c>
      <c r="F28" s="623" t="n">
        <v>8381.24372157406</v>
      </c>
      <c r="G28" s="623" t="n">
        <v>9668.81842767882</v>
      </c>
      <c r="H28" s="623" t="n">
        <v>1.22798423896712</v>
      </c>
      <c r="I28" s="624" t="n">
        <v>15.3625732513951</v>
      </c>
      <c r="J28" s="682"/>
    </row>
    <row r="29" customFormat="false" ht="15" hidden="false" customHeight="true" outlineLevel="0" collapsed="false">
      <c r="B29" s="651"/>
      <c r="C29" s="652"/>
      <c r="D29" s="653"/>
      <c r="E29" s="653"/>
      <c r="F29" s="653"/>
      <c r="G29" s="653"/>
      <c r="H29" s="653"/>
      <c r="I29" s="654"/>
      <c r="J29" s="682"/>
    </row>
    <row r="30" customFormat="false" ht="15" hidden="false" customHeight="true" outlineLevel="0" collapsed="false">
      <c r="B30" s="655" t="s">
        <v>578</v>
      </c>
      <c r="C30" s="656"/>
      <c r="D30" s="650"/>
      <c r="E30" s="650"/>
      <c r="F30" s="650"/>
      <c r="G30" s="650"/>
      <c r="H30" s="650"/>
      <c r="I30" s="657"/>
      <c r="J30" s="682"/>
    </row>
    <row r="31" customFormat="false" ht="6.75" hidden="false" customHeight="true" outlineLevel="0" collapsed="false">
      <c r="B31" s="658"/>
      <c r="C31" s="659"/>
      <c r="D31" s="623"/>
      <c r="E31" s="623"/>
      <c r="F31" s="623"/>
      <c r="G31" s="623"/>
      <c r="H31" s="623"/>
      <c r="I31" s="624"/>
      <c r="J31" s="682"/>
    </row>
    <row r="32" customFormat="false" ht="15" hidden="false" customHeight="true" outlineLevel="0" collapsed="false">
      <c r="B32" s="622" t="s">
        <v>579</v>
      </c>
      <c r="C32" s="622"/>
      <c r="D32" s="650"/>
      <c r="E32" s="650"/>
      <c r="F32" s="650"/>
      <c r="G32" s="650"/>
      <c r="H32" s="650"/>
      <c r="I32" s="660"/>
      <c r="J32" s="682"/>
    </row>
    <row r="33" customFormat="false" ht="15" hidden="false" customHeight="true" outlineLevel="0" collapsed="false">
      <c r="B33" s="633"/>
      <c r="C33" s="629" t="s">
        <v>580</v>
      </c>
      <c r="D33" s="630" t="n">
        <v>11.4663839638883</v>
      </c>
      <c r="E33" s="630" t="n">
        <v>11.2948846447315</v>
      </c>
      <c r="F33" s="630" t="n">
        <v>12.9811275537463</v>
      </c>
      <c r="G33" s="630" t="n">
        <v>18.8367449996831</v>
      </c>
      <c r="H33" s="630" t="s">
        <v>243</v>
      </c>
      <c r="I33" s="631" t="s">
        <v>243</v>
      </c>
      <c r="J33" s="682"/>
    </row>
    <row r="34" customFormat="false" ht="15" hidden="false" customHeight="true" outlineLevel="0" collapsed="false">
      <c r="B34" s="633"/>
      <c r="C34" s="629" t="s">
        <v>581</v>
      </c>
      <c r="D34" s="630" t="n">
        <v>9.97421859883483</v>
      </c>
      <c r="E34" s="630" t="n">
        <v>9.68346676125196</v>
      </c>
      <c r="F34" s="630" t="n">
        <v>11.1933224961993</v>
      </c>
      <c r="G34" s="630" t="n">
        <v>15.8093197264756</v>
      </c>
      <c r="H34" s="630" t="s">
        <v>243</v>
      </c>
      <c r="I34" s="631" t="s">
        <v>243</v>
      </c>
      <c r="J34" s="682"/>
    </row>
    <row r="35" customFormat="false" ht="15" hidden="false" customHeight="true" outlineLevel="0" collapsed="false">
      <c r="B35" s="633"/>
      <c r="C35" s="629"/>
      <c r="D35" s="630"/>
      <c r="E35" s="630"/>
      <c r="F35" s="630"/>
      <c r="G35" s="630"/>
      <c r="H35" s="630"/>
      <c r="I35" s="631"/>
      <c r="J35" s="682"/>
    </row>
    <row r="36" customFormat="false" ht="15" hidden="false" customHeight="false" outlineLevel="0" collapsed="false">
      <c r="B36" s="622" t="s">
        <v>582</v>
      </c>
      <c r="C36" s="622"/>
      <c r="D36" s="623"/>
      <c r="E36" s="623"/>
      <c r="F36" s="623"/>
      <c r="G36" s="623"/>
      <c r="H36" s="623"/>
      <c r="I36" s="624"/>
      <c r="J36" s="682"/>
    </row>
    <row r="37" customFormat="false" ht="15" hidden="false" customHeight="false" outlineLevel="0" collapsed="false">
      <c r="B37" s="643"/>
      <c r="C37" s="662" t="s">
        <v>580</v>
      </c>
      <c r="D37" s="630" t="n">
        <v>11.8343255837063</v>
      </c>
      <c r="E37" s="630" t="n">
        <v>11.6541738637423</v>
      </c>
      <c r="F37" s="630" t="n">
        <v>13.3532533707548</v>
      </c>
      <c r="G37" s="630" t="n">
        <v>19.4001476828136</v>
      </c>
      <c r="H37" s="634" t="s">
        <v>243</v>
      </c>
      <c r="I37" s="661" t="s">
        <v>243</v>
      </c>
      <c r="J37" s="682"/>
    </row>
    <row r="38" customFormat="false" ht="15" hidden="false" customHeight="false" outlineLevel="0" collapsed="false">
      <c r="B38" s="643"/>
      <c r="C38" s="662" t="s">
        <v>581</v>
      </c>
      <c r="D38" s="630" t="n">
        <v>10.2942785374547</v>
      </c>
      <c r="E38" s="630" t="n">
        <v>9.99149692883669</v>
      </c>
      <c r="F38" s="630" t="n">
        <v>11.5141978794579</v>
      </c>
      <c r="G38" s="630" t="n">
        <v>16.2821728203894</v>
      </c>
      <c r="H38" s="630" t="s">
        <v>243</v>
      </c>
      <c r="I38" s="661" t="s">
        <v>243</v>
      </c>
      <c r="J38" s="682"/>
    </row>
    <row r="39" customFormat="false" ht="15" hidden="false" customHeight="false" outlineLevel="0" collapsed="false">
      <c r="B39" s="651"/>
      <c r="C39" s="639"/>
      <c r="D39" s="648"/>
      <c r="E39" s="648"/>
      <c r="F39" s="648"/>
      <c r="G39" s="648"/>
      <c r="H39" s="648"/>
      <c r="I39" s="649"/>
      <c r="J39" s="682"/>
    </row>
    <row r="40" customFormat="false" ht="15" hidden="false" customHeight="false" outlineLevel="0" collapsed="false">
      <c r="B40" s="663"/>
      <c r="C40" s="664"/>
      <c r="D40" s="665"/>
      <c r="E40" s="665"/>
      <c r="F40" s="665"/>
      <c r="G40" s="665"/>
      <c r="H40" s="665"/>
      <c r="I40" s="666"/>
      <c r="J40" s="682"/>
    </row>
    <row r="41" customFormat="false" ht="15.75" hidden="false" customHeight="false" outlineLevel="0" collapsed="false">
      <c r="B41" s="667" t="s">
        <v>583</v>
      </c>
      <c r="C41" s="650"/>
      <c r="D41" s="634" t="n">
        <v>912.818561001043</v>
      </c>
      <c r="E41" s="634" t="n">
        <v>924.051767048283</v>
      </c>
      <c r="F41" s="634" t="n">
        <v>992.600355942258</v>
      </c>
      <c r="G41" s="634" t="n">
        <v>988.46591438963</v>
      </c>
      <c r="H41" s="630" t="n">
        <v>1.23060666458417</v>
      </c>
      <c r="I41" s="631" t="n">
        <v>-0.416526301635656</v>
      </c>
      <c r="J41" s="682"/>
    </row>
    <row r="42" customFormat="false" ht="15.75" hidden="false" customHeight="false" outlineLevel="0" collapsed="false">
      <c r="B42" s="667" t="s">
        <v>584</v>
      </c>
      <c r="C42" s="650"/>
      <c r="D42" s="634" t="n">
        <v>6248.38091762252</v>
      </c>
      <c r="E42" s="634" t="n">
        <v>6325.08511697362</v>
      </c>
      <c r="F42" s="634" t="n">
        <v>7388.6433656318</v>
      </c>
      <c r="G42" s="634" t="n">
        <v>8680.35251328919</v>
      </c>
      <c r="H42" s="630" t="n">
        <v>1.22758519946767</v>
      </c>
      <c r="I42" s="631" t="n">
        <v>17.4823588544788</v>
      </c>
      <c r="J42" s="682"/>
    </row>
    <row r="43" customFormat="false" ht="15.75" hidden="false" customHeight="false" outlineLevel="0" collapsed="false">
      <c r="B43" s="667" t="s">
        <v>585</v>
      </c>
      <c r="C43" s="650"/>
      <c r="D43" s="634" t="n">
        <v>-1365.81610010428</v>
      </c>
      <c r="E43" s="634" t="n">
        <v>-359.732901941265</v>
      </c>
      <c r="F43" s="634" t="n">
        <v>-1463.98714652956</v>
      </c>
      <c r="G43" s="634" t="n">
        <v>-1711.3374055768</v>
      </c>
      <c r="H43" s="634" t="s">
        <v>243</v>
      </c>
      <c r="I43" s="631" t="s">
        <v>243</v>
      </c>
      <c r="J43" s="682"/>
    </row>
    <row r="44" customFormat="false" ht="15.75" hidden="false" customHeight="false" outlineLevel="0" collapsed="false">
      <c r="B44" s="667" t="s">
        <v>586</v>
      </c>
      <c r="C44" s="650"/>
      <c r="D44" s="634" t="n">
        <v>40.1939520333681</v>
      </c>
      <c r="E44" s="634" t="n">
        <v>10.590343454455</v>
      </c>
      <c r="F44" s="634" t="n">
        <v>29.9752817876211</v>
      </c>
      <c r="G44" s="634" t="n">
        <v>236.162454536977</v>
      </c>
      <c r="H44" s="634" t="s">
        <v>243</v>
      </c>
      <c r="I44" s="631" t="s">
        <v>243</v>
      </c>
      <c r="J44" s="682"/>
    </row>
    <row r="45" customFormat="false" ht="16.5" hidden="false" customHeight="false" outlineLevel="0" collapsed="false">
      <c r="B45" s="668" t="s">
        <v>587</v>
      </c>
      <c r="C45" s="669"/>
      <c r="D45" s="670" t="n">
        <v>-1325.62110531804</v>
      </c>
      <c r="E45" s="670" t="n">
        <v>-349.14255848681</v>
      </c>
      <c r="F45" s="670" t="n">
        <v>-1434.01186474194</v>
      </c>
      <c r="G45" s="670" t="n">
        <v>-1475.17495103982</v>
      </c>
      <c r="H45" s="670" t="s">
        <v>243</v>
      </c>
      <c r="I45" s="671" t="s">
        <v>243</v>
      </c>
      <c r="J45" s="682"/>
    </row>
    <row r="46" customFormat="false" ht="16.5" hidden="false" customHeight="false" outlineLevel="0" collapsed="false">
      <c r="B46" s="672" t="s">
        <v>588</v>
      </c>
      <c r="C46" s="599"/>
      <c r="D46" s="673"/>
      <c r="E46" s="673"/>
      <c r="F46" s="673"/>
      <c r="G46" s="598"/>
      <c r="H46" s="598"/>
      <c r="I46" s="598"/>
      <c r="J46" s="682"/>
    </row>
    <row r="47" customFormat="false" ht="15.75" hidden="false" customHeight="false" outlineLevel="0" collapsed="false">
      <c r="B47" s="674" t="s">
        <v>589</v>
      </c>
      <c r="C47" s="599"/>
      <c r="D47" s="673"/>
      <c r="E47" s="673"/>
      <c r="F47" s="673"/>
      <c r="G47" s="598"/>
      <c r="H47" s="598"/>
      <c r="I47" s="598"/>
      <c r="J47" s="682"/>
    </row>
    <row r="48" customFormat="false" ht="15.75" hidden="false" customHeight="false" outlineLevel="0" collapsed="false">
      <c r="B48" s="675" t="s">
        <v>590</v>
      </c>
      <c r="C48" s="676"/>
      <c r="D48" s="673"/>
      <c r="E48" s="673"/>
      <c r="F48" s="673"/>
      <c r="G48" s="598"/>
      <c r="H48" s="598"/>
      <c r="I48" s="598"/>
      <c r="J48" s="682"/>
    </row>
    <row r="49" customFormat="false" ht="15.75" hidden="false" customHeight="false" outlineLevel="0" collapsed="false">
      <c r="B49" s="677" t="s">
        <v>591</v>
      </c>
      <c r="C49" s="672"/>
      <c r="D49" s="673"/>
      <c r="E49" s="673"/>
      <c r="F49" s="673"/>
      <c r="G49" s="598"/>
      <c r="H49" s="598"/>
      <c r="I49" s="598"/>
      <c r="J49" s="682"/>
    </row>
    <row r="50" customFormat="false" ht="15.75" hidden="false" customHeight="false" outlineLevel="0" collapsed="false">
      <c r="B50" s="672" t="s">
        <v>592</v>
      </c>
      <c r="C50" s="678"/>
      <c r="D50" s="679" t="n">
        <v>95.9</v>
      </c>
      <c r="E50" s="679" t="n">
        <v>100.45</v>
      </c>
      <c r="F50" s="679" t="n">
        <v>101.14</v>
      </c>
      <c r="G50" s="679" t="n">
        <v>107.23</v>
      </c>
      <c r="H50" s="598"/>
      <c r="I50" s="598"/>
      <c r="J50" s="682"/>
    </row>
    <row r="51" customFormat="false" ht="15" hidden="false" customHeight="false" outlineLevel="0" collapsed="false">
      <c r="B51" s="682"/>
      <c r="C51" s="682"/>
      <c r="D51" s="682"/>
      <c r="E51" s="682"/>
      <c r="F51" s="682"/>
      <c r="G51" s="682"/>
      <c r="H51" s="682"/>
      <c r="I51" s="682"/>
      <c r="J51" s="682"/>
    </row>
    <row r="52" customFormat="false" ht="12.75" hidden="false" customHeight="false" outlineLevel="0" collapsed="false">
      <c r="H52" s="471"/>
      <c r="I52" s="471"/>
      <c r="J52" s="471"/>
    </row>
    <row r="53" customFormat="false" ht="12.75" hidden="false" customHeight="false" outlineLevel="0" collapsed="false">
      <c r="H53" s="471"/>
      <c r="I53" s="471"/>
      <c r="J53" s="471"/>
    </row>
    <row r="54" customFormat="false" ht="12.75" hidden="false" customHeight="false" outlineLevel="0" collapsed="false">
      <c r="H54" s="471"/>
      <c r="I54" s="471"/>
      <c r="J54" s="471"/>
    </row>
    <row r="55" customFormat="false" ht="12.75" hidden="false" customHeight="false" outlineLevel="0" collapsed="false">
      <c r="H55" s="471"/>
      <c r="I55" s="471"/>
      <c r="J55" s="471"/>
    </row>
    <row r="56" customFormat="false" ht="12.75" hidden="false" customHeight="false" outlineLevel="0" collapsed="false">
      <c r="H56" s="471"/>
      <c r="I56" s="471"/>
      <c r="J56" s="471"/>
    </row>
    <row r="57" customFormat="false" ht="12.75" hidden="false" customHeight="false" outlineLevel="0" collapsed="false">
      <c r="H57" s="471"/>
      <c r="I57" s="471"/>
      <c r="J57" s="471"/>
    </row>
    <row r="58" customFormat="false" ht="12.75" hidden="false" customHeight="false" outlineLevel="0" collapsed="false">
      <c r="H58" s="471"/>
      <c r="I58" s="471"/>
      <c r="J58" s="471"/>
    </row>
    <row r="59" customFormat="false" ht="12.75" hidden="false" customHeight="false" outlineLevel="0" collapsed="false">
      <c r="H59" s="471"/>
      <c r="I59" s="471"/>
      <c r="J59" s="471"/>
    </row>
    <row r="60" customFormat="false" ht="12.75" hidden="false" customHeight="false" outlineLevel="0" collapsed="false">
      <c r="H60" s="471"/>
      <c r="I60" s="471"/>
      <c r="J60" s="471"/>
    </row>
    <row r="61" customFormat="false" ht="12.75" hidden="false" customHeight="false" outlineLevel="0" collapsed="false">
      <c r="H61" s="471"/>
      <c r="I61" s="471"/>
      <c r="J61" s="471"/>
    </row>
    <row r="62" customFormat="false" ht="12.75" hidden="false" customHeight="false" outlineLevel="0" collapsed="false">
      <c r="H62" s="471"/>
      <c r="I62" s="471"/>
      <c r="J62" s="471"/>
    </row>
    <row r="63" customFormat="false" ht="12.75" hidden="false" customHeight="false" outlineLevel="0" collapsed="false">
      <c r="H63" s="471"/>
      <c r="I63" s="471"/>
      <c r="J63" s="471"/>
    </row>
    <row r="64" customFormat="false" ht="12.75" hidden="false" customHeight="false" outlineLevel="0" collapsed="false">
      <c r="H64" s="471"/>
      <c r="I64" s="471"/>
      <c r="J64" s="471"/>
    </row>
    <row r="65" customFormat="false" ht="12.75" hidden="false" customHeight="false" outlineLevel="0" collapsed="false">
      <c r="H65" s="471"/>
      <c r="I65" s="471"/>
      <c r="J65" s="471"/>
    </row>
    <row r="66" customFormat="false" ht="12.75" hidden="false" customHeight="false" outlineLevel="0" collapsed="false">
      <c r="H66" s="471"/>
      <c r="I66" s="471"/>
      <c r="J66" s="471"/>
    </row>
    <row r="67" customFormat="false" ht="12.75" hidden="false" customHeight="false" outlineLevel="0" collapsed="false">
      <c r="H67" s="471"/>
      <c r="I67" s="471"/>
      <c r="J67" s="471"/>
    </row>
    <row r="68" customFormat="false" ht="12.75" hidden="false" customHeight="false" outlineLevel="0" collapsed="false">
      <c r="H68" s="471"/>
      <c r="I68" s="471"/>
      <c r="J68" s="471"/>
    </row>
    <row r="69" customFormat="false" ht="12.75" hidden="false" customHeight="false" outlineLevel="0" collapsed="false">
      <c r="H69" s="471"/>
      <c r="I69" s="471"/>
      <c r="J69" s="471"/>
    </row>
    <row r="70" customFormat="false" ht="12.75" hidden="false" customHeight="false" outlineLevel="0" collapsed="false">
      <c r="H70" s="471"/>
      <c r="I70" s="471"/>
      <c r="J70" s="471"/>
    </row>
    <row r="71" customFormat="false" ht="12.75" hidden="false" customHeight="false" outlineLevel="0" collapsed="false">
      <c r="H71" s="471"/>
      <c r="I71" s="471"/>
      <c r="J71" s="471"/>
    </row>
    <row r="72" customFormat="false" ht="12.75" hidden="false" customHeight="false" outlineLevel="0" collapsed="false">
      <c r="H72" s="471"/>
      <c r="I72" s="471"/>
      <c r="J72" s="471"/>
    </row>
    <row r="73" customFormat="false" ht="12.75" hidden="false" customHeight="false" outlineLevel="0" collapsed="false">
      <c r="H73" s="471"/>
      <c r="I73" s="471"/>
      <c r="J73" s="471"/>
    </row>
    <row r="74" customFormat="false" ht="12.75" hidden="false" customHeight="false" outlineLevel="0" collapsed="false">
      <c r="H74" s="471"/>
      <c r="I74" s="471"/>
      <c r="J74" s="471"/>
    </row>
    <row r="75" customFormat="false" ht="12.75" hidden="false" customHeight="false" outlineLevel="0" collapsed="false">
      <c r="H75" s="471"/>
      <c r="I75" s="471"/>
      <c r="J75" s="471"/>
    </row>
    <row r="76" customFormat="false" ht="12.75" hidden="false" customHeight="false" outlineLevel="0" collapsed="false">
      <c r="H76" s="471"/>
      <c r="I76" s="471"/>
      <c r="J76" s="471"/>
    </row>
    <row r="77" customFormat="false" ht="12.75" hidden="false" customHeight="false" outlineLevel="0" collapsed="false">
      <c r="H77" s="471"/>
      <c r="I77" s="471"/>
      <c r="J77" s="471"/>
    </row>
    <row r="78" customFormat="false" ht="12.75" hidden="false" customHeight="false" outlineLevel="0" collapsed="false">
      <c r="H78" s="471"/>
      <c r="I78" s="471"/>
      <c r="J78" s="471"/>
    </row>
    <row r="79" customFormat="false" ht="12.75" hidden="false" customHeight="false" outlineLevel="0" collapsed="false">
      <c r="H79" s="471"/>
      <c r="I79" s="471"/>
      <c r="J79" s="471"/>
    </row>
    <row r="80" customFormat="false" ht="12.75" hidden="false" customHeight="false" outlineLevel="0" collapsed="false">
      <c r="H80" s="471"/>
      <c r="I80" s="471"/>
      <c r="J80" s="471"/>
    </row>
    <row r="81" customFormat="false" ht="12.75" hidden="false" customHeight="false" outlineLevel="0" collapsed="false">
      <c r="H81" s="471"/>
      <c r="I81" s="471"/>
      <c r="J81" s="471"/>
    </row>
    <row r="82" customFormat="false" ht="12.75" hidden="false" customHeight="false" outlineLevel="0" collapsed="false">
      <c r="H82" s="471"/>
      <c r="I82" s="471"/>
      <c r="J82" s="471"/>
    </row>
    <row r="83" customFormat="false" ht="12.75" hidden="false" customHeight="false" outlineLevel="0" collapsed="false">
      <c r="H83" s="471"/>
      <c r="I83" s="471"/>
      <c r="J83" s="471"/>
    </row>
    <row r="84" customFormat="false" ht="12.75" hidden="false" customHeight="false" outlineLevel="0" collapsed="false">
      <c r="H84" s="471"/>
      <c r="I84" s="471"/>
      <c r="J84" s="471"/>
    </row>
    <row r="85" customFormat="false" ht="12.75" hidden="false" customHeight="false" outlineLevel="0" collapsed="false">
      <c r="H85" s="471"/>
      <c r="I85" s="471"/>
      <c r="J85" s="471"/>
    </row>
    <row r="86" customFormat="false" ht="12.75" hidden="false" customHeight="false" outlineLevel="0" collapsed="false">
      <c r="H86" s="471"/>
      <c r="I86" s="471"/>
      <c r="J86" s="471"/>
    </row>
  </sheetData>
  <mergeCells count="7">
    <mergeCell ref="B2:I2"/>
    <mergeCell ref="B3:I3"/>
    <mergeCell ref="B4:I4"/>
    <mergeCell ref="H5:I5"/>
    <mergeCell ref="H6:I6"/>
    <mergeCell ref="B32:C32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6" width="9.14"/>
    <col collapsed="false" customWidth="true" hidden="false" outlineLevel="0" max="2" min="2" style="306" width="14.56"/>
    <col collapsed="false" customWidth="true" hidden="false" outlineLevel="0" max="3" min="3" style="306" width="13.7"/>
    <col collapsed="false" customWidth="true" hidden="false" outlineLevel="0" max="4" min="4" style="306" width="12.56"/>
    <col collapsed="false" customWidth="true" hidden="false" outlineLevel="0" max="5" min="5" style="306" width="10.85"/>
    <col collapsed="false" customWidth="true" hidden="false" outlineLevel="0" max="6" min="6" style="306" width="10.71"/>
    <col collapsed="false" customWidth="true" hidden="false" outlineLevel="0" max="7" min="7" style="306" width="10.85"/>
    <col collapsed="false" customWidth="true" hidden="false" outlineLevel="0" max="8" min="8" style="306" width="10.56"/>
    <col collapsed="false" customWidth="true" hidden="false" outlineLevel="0" max="9" min="9" style="306" width="10.13"/>
    <col collapsed="false" customWidth="false" hidden="false" outlineLevel="0" max="257" min="10" style="306" width="9.14"/>
  </cols>
  <sheetData>
    <row r="1" customFormat="false" ht="12.75" hidden="false" customHeight="false" outlineLevel="0" collapsed="false">
      <c r="B1" s="307" t="s">
        <v>595</v>
      </c>
      <c r="C1" s="307"/>
      <c r="D1" s="307"/>
      <c r="E1" s="307"/>
      <c r="F1" s="307"/>
      <c r="G1" s="307"/>
      <c r="H1" s="307"/>
      <c r="I1" s="307"/>
    </row>
    <row r="2" customFormat="false" ht="16.5" hidden="false" customHeight="true" outlineLevel="0" collapsed="false">
      <c r="B2" s="700" t="s">
        <v>596</v>
      </c>
      <c r="C2" s="700"/>
      <c r="D2" s="700"/>
      <c r="E2" s="700"/>
      <c r="F2" s="700"/>
      <c r="G2" s="700"/>
      <c r="H2" s="700"/>
      <c r="I2" s="700"/>
    </row>
    <row r="3" customFormat="false" ht="13.5" hidden="false" customHeight="false" outlineLevel="0" collapsed="false">
      <c r="B3" s="701" t="s">
        <v>597</v>
      </c>
      <c r="C3" s="702" t="s">
        <v>483</v>
      </c>
      <c r="D3" s="703" t="s">
        <v>598</v>
      </c>
      <c r="E3" s="703"/>
      <c r="F3" s="703"/>
      <c r="G3" s="704" t="s">
        <v>599</v>
      </c>
      <c r="H3" s="704"/>
      <c r="I3" s="704"/>
    </row>
    <row r="4" customFormat="false" ht="13.5" hidden="false" customHeight="false" outlineLevel="0" collapsed="false">
      <c r="B4" s="701"/>
      <c r="C4" s="702"/>
      <c r="D4" s="705" t="s">
        <v>600</v>
      </c>
      <c r="E4" s="705" t="s">
        <v>601</v>
      </c>
      <c r="F4" s="705" t="s">
        <v>602</v>
      </c>
      <c r="G4" s="706" t="s">
        <v>600</v>
      </c>
      <c r="H4" s="705" t="s">
        <v>601</v>
      </c>
      <c r="I4" s="707" t="s">
        <v>602</v>
      </c>
    </row>
    <row r="5" customFormat="false" ht="12.75" hidden="false" customHeight="false" outlineLevel="0" collapsed="false">
      <c r="B5" s="525" t="s">
        <v>474</v>
      </c>
      <c r="C5" s="708" t="s">
        <v>486</v>
      </c>
      <c r="D5" s="709" t="n">
        <v>72.1</v>
      </c>
      <c r="E5" s="709" t="n">
        <v>72.7</v>
      </c>
      <c r="F5" s="709" t="n">
        <v>72.4</v>
      </c>
      <c r="G5" s="709" t="n">
        <v>71.1071875</v>
      </c>
      <c r="H5" s="709" t="n">
        <v>71.7071875</v>
      </c>
      <c r="I5" s="710" t="n">
        <v>71.4071875</v>
      </c>
    </row>
    <row r="6" customFormat="false" ht="12.75" hidden="false" customHeight="false" outlineLevel="0" collapsed="false">
      <c r="B6" s="525"/>
      <c r="C6" s="708" t="s">
        <v>487</v>
      </c>
      <c r="D6" s="709" t="n">
        <v>75.6</v>
      </c>
      <c r="E6" s="709" t="n">
        <v>76.2</v>
      </c>
      <c r="F6" s="709" t="n">
        <v>75.9</v>
      </c>
      <c r="G6" s="709" t="n">
        <v>73.6170967741935</v>
      </c>
      <c r="H6" s="709" t="n">
        <v>74.2170967741936</v>
      </c>
      <c r="I6" s="710" t="n">
        <v>73.9170967741935</v>
      </c>
    </row>
    <row r="7" customFormat="false" ht="12.75" hidden="false" customHeight="false" outlineLevel="0" collapsed="false">
      <c r="B7" s="525"/>
      <c r="C7" s="708" t="s">
        <v>488</v>
      </c>
      <c r="D7" s="709" t="n">
        <v>78.1</v>
      </c>
      <c r="E7" s="709" t="n">
        <v>78.7</v>
      </c>
      <c r="F7" s="709" t="n">
        <v>78.4</v>
      </c>
      <c r="G7" s="709" t="n">
        <v>77.8546666666667</v>
      </c>
      <c r="H7" s="709" t="n">
        <v>78.4546666666667</v>
      </c>
      <c r="I7" s="710" t="n">
        <v>78.1546666666667</v>
      </c>
    </row>
    <row r="8" customFormat="false" ht="12.75" hidden="false" customHeight="false" outlineLevel="0" collapsed="false">
      <c r="B8" s="525"/>
      <c r="C8" s="708" t="s">
        <v>489</v>
      </c>
      <c r="D8" s="709" t="n">
        <v>80.74</v>
      </c>
      <c r="E8" s="709" t="n">
        <v>81.34</v>
      </c>
      <c r="F8" s="709" t="n">
        <v>81.04</v>
      </c>
      <c r="G8" s="709" t="n">
        <v>78.9833333333333</v>
      </c>
      <c r="H8" s="709" t="n">
        <v>79.5833333333333</v>
      </c>
      <c r="I8" s="710" t="n">
        <v>79.2833333333333</v>
      </c>
    </row>
    <row r="9" customFormat="false" ht="12.75" hidden="false" customHeight="false" outlineLevel="0" collapsed="false">
      <c r="B9" s="525"/>
      <c r="C9" s="708" t="s">
        <v>490</v>
      </c>
      <c r="D9" s="709" t="n">
        <v>85.51</v>
      </c>
      <c r="E9" s="709" t="n">
        <v>86.11</v>
      </c>
      <c r="F9" s="709" t="n">
        <v>85.81</v>
      </c>
      <c r="G9" s="709" t="n">
        <v>82.6972413793103</v>
      </c>
      <c r="H9" s="709" t="n">
        <v>83.2972413793103</v>
      </c>
      <c r="I9" s="710" t="n">
        <v>82.9972413793103</v>
      </c>
    </row>
    <row r="10" customFormat="false" ht="12.75" hidden="false" customHeight="false" outlineLevel="0" collapsed="false">
      <c r="B10" s="525"/>
      <c r="C10" s="708" t="s">
        <v>491</v>
      </c>
      <c r="D10" s="709" t="n">
        <v>81.9</v>
      </c>
      <c r="E10" s="709" t="n">
        <v>82.5</v>
      </c>
      <c r="F10" s="709" t="n">
        <v>82.2</v>
      </c>
      <c r="G10" s="709" t="n">
        <v>84.1636666666667</v>
      </c>
      <c r="H10" s="709" t="n">
        <v>84.7636666666667</v>
      </c>
      <c r="I10" s="710" t="n">
        <v>84.4636666666667</v>
      </c>
    </row>
    <row r="11" customFormat="false" ht="12.75" hidden="false" customHeight="false" outlineLevel="0" collapsed="false">
      <c r="B11" s="525"/>
      <c r="C11" s="708" t="s">
        <v>492</v>
      </c>
      <c r="D11" s="709" t="n">
        <v>79.05</v>
      </c>
      <c r="E11" s="709" t="n">
        <v>79.65</v>
      </c>
      <c r="F11" s="709" t="n">
        <v>79.35</v>
      </c>
      <c r="G11" s="709" t="n">
        <v>79.4555172413793</v>
      </c>
      <c r="H11" s="709" t="n">
        <v>80.0555172413793</v>
      </c>
      <c r="I11" s="710" t="n">
        <v>79.7555172413793</v>
      </c>
    </row>
    <row r="12" customFormat="false" ht="12.75" hidden="false" customHeight="false" outlineLevel="0" collapsed="false">
      <c r="B12" s="525"/>
      <c r="C12" s="708" t="s">
        <v>493</v>
      </c>
      <c r="D12" s="709" t="n">
        <v>79.55</v>
      </c>
      <c r="E12" s="709" t="n">
        <v>80.15</v>
      </c>
      <c r="F12" s="709" t="n">
        <v>79.85</v>
      </c>
      <c r="G12" s="709" t="n">
        <v>78.76</v>
      </c>
      <c r="H12" s="709" t="n">
        <v>79.36</v>
      </c>
      <c r="I12" s="710" t="n">
        <v>79.06</v>
      </c>
    </row>
    <row r="13" customFormat="false" ht="12.75" hidden="false" customHeight="false" outlineLevel="0" collapsed="false">
      <c r="B13" s="525"/>
      <c r="C13" s="708" t="s">
        <v>494</v>
      </c>
      <c r="D13" s="709" t="n">
        <v>82.13</v>
      </c>
      <c r="E13" s="709" t="n">
        <v>82.73</v>
      </c>
      <c r="F13" s="709" t="n">
        <v>82.43</v>
      </c>
      <c r="G13" s="709" t="n">
        <v>80.9923333333333</v>
      </c>
      <c r="H13" s="709" t="n">
        <v>81.5923333333333</v>
      </c>
      <c r="I13" s="710" t="n">
        <v>81.2923333333333</v>
      </c>
    </row>
    <row r="14" customFormat="false" ht="12.75" hidden="false" customHeight="false" outlineLevel="0" collapsed="false">
      <c r="B14" s="525"/>
      <c r="C14" s="708" t="s">
        <v>495</v>
      </c>
      <c r="D14" s="709" t="n">
        <v>85.32</v>
      </c>
      <c r="E14" s="709" t="n">
        <v>85.92</v>
      </c>
      <c r="F14" s="709" t="n">
        <v>85.62</v>
      </c>
      <c r="G14" s="709" t="n">
        <v>83.7467741935484</v>
      </c>
      <c r="H14" s="709" t="n">
        <v>84.3467741935484</v>
      </c>
      <c r="I14" s="710" t="n">
        <v>84.0467741935484</v>
      </c>
    </row>
    <row r="15" customFormat="false" ht="12.75" hidden="false" customHeight="false" outlineLevel="0" collapsed="false">
      <c r="B15" s="525"/>
      <c r="C15" s="708" t="s">
        <v>496</v>
      </c>
      <c r="D15" s="711" t="n">
        <v>88.6</v>
      </c>
      <c r="E15" s="709" t="n">
        <v>89.2</v>
      </c>
      <c r="F15" s="711" t="n">
        <v>88.9</v>
      </c>
      <c r="G15" s="709" t="n">
        <v>88.0559375</v>
      </c>
      <c r="H15" s="711" t="n">
        <v>88.6559375</v>
      </c>
      <c r="I15" s="710" t="n">
        <v>88.3559375</v>
      </c>
    </row>
    <row r="16" customFormat="false" ht="12.75" hidden="false" customHeight="false" outlineLevel="0" collapsed="false">
      <c r="B16" s="525"/>
      <c r="C16" s="712" t="s">
        <v>497</v>
      </c>
      <c r="D16" s="713" t="n">
        <v>88.6</v>
      </c>
      <c r="E16" s="713" t="n">
        <v>89.2</v>
      </c>
      <c r="F16" s="713" t="n">
        <v>88.9</v>
      </c>
      <c r="G16" s="713" t="n">
        <v>89.2029032258065</v>
      </c>
      <c r="H16" s="713" t="n">
        <v>89.8029032258065</v>
      </c>
      <c r="I16" s="714" t="n">
        <v>89.5029032258065</v>
      </c>
    </row>
    <row r="17" customFormat="false" ht="12.75" hidden="false" customHeight="false" outlineLevel="0" collapsed="false">
      <c r="B17" s="715"/>
      <c r="C17" s="716" t="s">
        <v>603</v>
      </c>
      <c r="D17" s="717" t="n">
        <v>81.4333333333333</v>
      </c>
      <c r="E17" s="717" t="n">
        <v>82.0333333333334</v>
      </c>
      <c r="F17" s="717" t="n">
        <v>81.7333333333333</v>
      </c>
      <c r="G17" s="717" t="n">
        <v>80.7197214845198</v>
      </c>
      <c r="H17" s="717" t="n">
        <v>81.3197214845199</v>
      </c>
      <c r="I17" s="718" t="n">
        <v>81.0197214845198</v>
      </c>
    </row>
    <row r="18" customFormat="false" ht="12.75" hidden="false" customHeight="false" outlineLevel="0" collapsed="false">
      <c r="B18" s="525" t="s">
        <v>475</v>
      </c>
      <c r="C18" s="708" t="s">
        <v>486</v>
      </c>
      <c r="D18" s="719" t="n">
        <v>88.75</v>
      </c>
      <c r="E18" s="719" t="n">
        <v>89.35</v>
      </c>
      <c r="F18" s="719" t="n">
        <v>89.05</v>
      </c>
      <c r="G18" s="720" t="n">
        <v>88.4484375</v>
      </c>
      <c r="H18" s="719" t="n">
        <v>89.0484375</v>
      </c>
      <c r="I18" s="721" t="n">
        <v>88.7484375</v>
      </c>
    </row>
    <row r="19" customFormat="false" ht="12.75" hidden="false" customHeight="false" outlineLevel="0" collapsed="false">
      <c r="B19" s="525"/>
      <c r="C19" s="708" t="s">
        <v>487</v>
      </c>
      <c r="D19" s="719" t="n">
        <v>87.23</v>
      </c>
      <c r="E19" s="719" t="n">
        <v>87.83</v>
      </c>
      <c r="F19" s="719" t="n">
        <v>87.53</v>
      </c>
      <c r="G19" s="720" t="n">
        <v>88.5009677419355</v>
      </c>
      <c r="H19" s="719" t="n">
        <v>89.1009677419355</v>
      </c>
      <c r="I19" s="721" t="n">
        <v>88.8009677419355</v>
      </c>
    </row>
    <row r="20" customFormat="false" ht="12.75" hidden="false" customHeight="false" outlineLevel="0" collapsed="false">
      <c r="B20" s="525"/>
      <c r="C20" s="708" t="s">
        <v>488</v>
      </c>
      <c r="D20" s="719" t="n">
        <v>84.6</v>
      </c>
      <c r="E20" s="719" t="n">
        <v>85.2</v>
      </c>
      <c r="F20" s="719" t="n">
        <v>84.9</v>
      </c>
      <c r="G20" s="720" t="n">
        <v>84.4693333333333</v>
      </c>
      <c r="H20" s="719" t="n">
        <v>85.0693333333333</v>
      </c>
      <c r="I20" s="721" t="n">
        <v>84.7693333333333</v>
      </c>
    </row>
    <row r="21" customFormat="false" ht="12.75" hidden="false" customHeight="false" outlineLevel="0" collapsed="false">
      <c r="B21" s="525"/>
      <c r="C21" s="708" t="s">
        <v>489</v>
      </c>
      <c r="D21" s="719" t="n">
        <v>87.64</v>
      </c>
      <c r="E21" s="719" t="n">
        <v>88.24</v>
      </c>
      <c r="F21" s="719" t="n">
        <v>87.94</v>
      </c>
      <c r="G21" s="720" t="n">
        <v>85.9266666666667</v>
      </c>
      <c r="H21" s="719" t="n">
        <v>86.5266666666667</v>
      </c>
      <c r="I21" s="721" t="n">
        <v>86.2266666666667</v>
      </c>
    </row>
    <row r="22" customFormat="false" ht="12.75" hidden="false" customHeight="false" outlineLevel="0" collapsed="false">
      <c r="B22" s="525"/>
      <c r="C22" s="708" t="s">
        <v>490</v>
      </c>
      <c r="D22" s="719" t="n">
        <v>86.61</v>
      </c>
      <c r="E22" s="719" t="n">
        <v>87.21</v>
      </c>
      <c r="F22" s="719" t="n">
        <v>86.91</v>
      </c>
      <c r="G22" s="720" t="n">
        <v>87.3836666666667</v>
      </c>
      <c r="H22" s="719" t="n">
        <v>87.9836666666667</v>
      </c>
      <c r="I22" s="721" t="n">
        <v>87.6836666666667</v>
      </c>
    </row>
    <row r="23" customFormat="false" ht="12.75" hidden="false" customHeight="false" outlineLevel="0" collapsed="false">
      <c r="B23" s="525"/>
      <c r="C23" s="708" t="s">
        <v>491</v>
      </c>
      <c r="D23" s="719" t="n">
        <v>87.1</v>
      </c>
      <c r="E23" s="719" t="n">
        <v>87.7</v>
      </c>
      <c r="F23" s="719" t="n">
        <v>87.4</v>
      </c>
      <c r="G23" s="720" t="n">
        <v>87.4027586206897</v>
      </c>
      <c r="H23" s="719" t="n">
        <v>88.0027586206896</v>
      </c>
      <c r="I23" s="721" t="n">
        <v>87.7027586206897</v>
      </c>
    </row>
    <row r="24" customFormat="false" ht="12.75" hidden="false" customHeight="false" outlineLevel="0" collapsed="false">
      <c r="B24" s="525"/>
      <c r="C24" s="708" t="s">
        <v>492</v>
      </c>
      <c r="D24" s="719" t="n">
        <v>85.3</v>
      </c>
      <c r="E24" s="719" t="n">
        <v>85.9</v>
      </c>
      <c r="F24" s="719" t="n">
        <v>85.6</v>
      </c>
      <c r="G24" s="720" t="n">
        <v>85.6468965517241</v>
      </c>
      <c r="H24" s="719" t="n">
        <v>86.2468965517242</v>
      </c>
      <c r="I24" s="721" t="n">
        <v>85.9468965517241</v>
      </c>
    </row>
    <row r="25" customFormat="false" ht="12.75" hidden="false" customHeight="false" outlineLevel="0" collapsed="false">
      <c r="B25" s="525"/>
      <c r="C25" s="708" t="s">
        <v>493</v>
      </c>
      <c r="D25" s="719" t="n">
        <v>86.77</v>
      </c>
      <c r="E25" s="719" t="n">
        <v>87.37</v>
      </c>
      <c r="F25" s="719" t="n">
        <v>87.07</v>
      </c>
      <c r="G25" s="720" t="n">
        <v>86.5723333333333</v>
      </c>
      <c r="H25" s="719" t="n">
        <v>87.1723333333333</v>
      </c>
      <c r="I25" s="721" t="n">
        <v>86.8723333333333</v>
      </c>
    </row>
    <row r="26" customFormat="false" ht="12.75" hidden="false" customHeight="false" outlineLevel="0" collapsed="false">
      <c r="B26" s="525"/>
      <c r="C26" s="708" t="s">
        <v>494</v>
      </c>
      <c r="D26" s="719" t="n">
        <v>86.86</v>
      </c>
      <c r="E26" s="719" t="n">
        <v>87.46</v>
      </c>
      <c r="F26" s="719" t="n">
        <v>87.16</v>
      </c>
      <c r="G26" s="720" t="n">
        <v>86.6864516129032</v>
      </c>
      <c r="H26" s="719" t="n">
        <v>87.291</v>
      </c>
      <c r="I26" s="721" t="n">
        <v>86.9887258064516</v>
      </c>
    </row>
    <row r="27" customFormat="false" ht="12.75" hidden="false" customHeight="false" outlineLevel="0" collapsed="false">
      <c r="B27" s="525"/>
      <c r="C27" s="708" t="s">
        <v>495</v>
      </c>
      <c r="D27" s="719" t="n">
        <v>87.61</v>
      </c>
      <c r="E27" s="719" t="n">
        <v>88.21</v>
      </c>
      <c r="F27" s="719" t="n">
        <v>87.91</v>
      </c>
      <c r="G27" s="720" t="n">
        <v>86.4558064516129</v>
      </c>
      <c r="H27" s="719" t="n">
        <v>87.0558064516129</v>
      </c>
      <c r="I27" s="721" t="n">
        <v>86.7558064516129</v>
      </c>
    </row>
    <row r="28" customFormat="false" ht="12.75" hidden="false" customHeight="false" outlineLevel="0" collapsed="false">
      <c r="B28" s="525"/>
      <c r="C28" s="708" t="s">
        <v>496</v>
      </c>
      <c r="D28" s="719" t="n">
        <v>92.72</v>
      </c>
      <c r="E28" s="719" t="n">
        <v>93.32</v>
      </c>
      <c r="F28" s="719" t="n">
        <v>93.02</v>
      </c>
      <c r="G28" s="720" t="n">
        <v>89.4587096774194</v>
      </c>
      <c r="H28" s="719" t="n">
        <v>90.0587096774193</v>
      </c>
      <c r="I28" s="721" t="n">
        <v>89.7587096774194</v>
      </c>
    </row>
    <row r="29" customFormat="false" ht="12.75" hidden="false" customHeight="false" outlineLevel="0" collapsed="false">
      <c r="B29" s="525"/>
      <c r="C29" s="712" t="s">
        <v>497</v>
      </c>
      <c r="D29" s="719" t="n">
        <v>95</v>
      </c>
      <c r="E29" s="719" t="n">
        <v>95.6</v>
      </c>
      <c r="F29" s="719" t="n">
        <v>95.3</v>
      </c>
      <c r="G29" s="720" t="n">
        <v>94.9154838709678</v>
      </c>
      <c r="H29" s="719" t="n">
        <v>95.5154838709677</v>
      </c>
      <c r="I29" s="721" t="n">
        <v>95.2154838709677</v>
      </c>
    </row>
    <row r="30" customFormat="false" ht="12.75" hidden="false" customHeight="false" outlineLevel="0" collapsed="false">
      <c r="B30" s="722"/>
      <c r="C30" s="723" t="s">
        <v>603</v>
      </c>
      <c r="D30" s="724" t="n">
        <v>88.0158333333333</v>
      </c>
      <c r="E30" s="724" t="n">
        <v>88.6158333333333</v>
      </c>
      <c r="F30" s="724" t="n">
        <v>88.3158333333333</v>
      </c>
      <c r="G30" s="725" t="n">
        <v>87.6556260022711</v>
      </c>
      <c r="H30" s="724" t="n">
        <v>88.2560050345291</v>
      </c>
      <c r="I30" s="726" t="n">
        <v>87.9558155184001</v>
      </c>
    </row>
    <row r="31" customFormat="false" ht="12.75" hidden="false" customHeight="false" outlineLevel="0" collapsed="false">
      <c r="B31" s="727" t="s">
        <v>107</v>
      </c>
      <c r="C31" s="708" t="s">
        <v>486</v>
      </c>
      <c r="D31" s="728" t="n">
        <v>97.96</v>
      </c>
      <c r="E31" s="728" t="n">
        <v>98.56</v>
      </c>
      <c r="F31" s="728" t="n">
        <v>98.26</v>
      </c>
      <c r="G31" s="728" t="n">
        <v>96.0121875</v>
      </c>
      <c r="H31" s="728" t="n">
        <v>96.6121875</v>
      </c>
      <c r="I31" s="729" t="n">
        <v>96.3121875</v>
      </c>
      <c r="K31" s="356"/>
    </row>
    <row r="32" customFormat="false" ht="12.75" hidden="false" customHeight="false" outlineLevel="0" collapsed="false">
      <c r="B32" s="730"/>
      <c r="C32" s="708" t="s">
        <v>487</v>
      </c>
      <c r="D32" s="719" t="n">
        <v>101.29</v>
      </c>
      <c r="E32" s="719" t="n">
        <v>101.89</v>
      </c>
      <c r="F32" s="719" t="n">
        <v>101.59</v>
      </c>
      <c r="G32" s="719" t="n">
        <v>103.248709677419</v>
      </c>
      <c r="H32" s="719" t="n">
        <v>103.848709677419</v>
      </c>
      <c r="I32" s="721" t="n">
        <v>103.548709677419</v>
      </c>
      <c r="K32" s="356"/>
      <c r="L32" s="356"/>
    </row>
    <row r="33" customFormat="false" ht="12.75" hidden="false" customHeight="false" outlineLevel="0" collapsed="false">
      <c r="B33" s="730"/>
      <c r="C33" s="708" t="s">
        <v>488</v>
      </c>
      <c r="D33" s="719" t="n">
        <v>98.64</v>
      </c>
      <c r="E33" s="719" t="n">
        <v>99.24</v>
      </c>
      <c r="F33" s="719" t="n">
        <v>98.94</v>
      </c>
      <c r="G33" s="719" t="n">
        <v>98.9396774193548</v>
      </c>
      <c r="H33" s="719" t="n">
        <v>99.5396774193549</v>
      </c>
      <c r="I33" s="721" t="n">
        <v>99.2396774193549</v>
      </c>
      <c r="K33" s="356"/>
      <c r="L33" s="356"/>
    </row>
    <row r="34" customFormat="false" ht="12.75" hidden="false" customHeight="false" outlineLevel="0" collapsed="false">
      <c r="B34" s="730"/>
      <c r="C34" s="708" t="s">
        <v>489</v>
      </c>
      <c r="D34" s="719" t="n">
        <v>100.73</v>
      </c>
      <c r="E34" s="719" t="n">
        <v>101.33</v>
      </c>
      <c r="F34" s="719" t="n">
        <v>101.03</v>
      </c>
      <c r="G34" s="719" t="n">
        <v>98.8031034482759</v>
      </c>
      <c r="H34" s="719" t="n">
        <v>99.4031034482759</v>
      </c>
      <c r="I34" s="721" t="n">
        <v>99.1031034482759</v>
      </c>
      <c r="K34" s="356"/>
      <c r="L34" s="356"/>
    </row>
    <row r="35" customFormat="false" ht="12.75" hidden="false" customHeight="false" outlineLevel="0" collapsed="false">
      <c r="B35" s="730"/>
      <c r="C35" s="708" t="s">
        <v>490</v>
      </c>
      <c r="D35" s="719" t="n">
        <v>99.11</v>
      </c>
      <c r="E35" s="719" t="n">
        <v>99.71</v>
      </c>
      <c r="F35" s="719" t="n">
        <v>99.41</v>
      </c>
      <c r="G35" s="719" t="n">
        <v>99.2683333333333</v>
      </c>
      <c r="H35" s="719" t="n">
        <v>99.8683333333333</v>
      </c>
      <c r="I35" s="721" t="n">
        <v>99.5683333333333</v>
      </c>
      <c r="K35" s="356"/>
      <c r="L35" s="356"/>
    </row>
    <row r="36" customFormat="false" ht="12.75" hidden="false" customHeight="false" outlineLevel="0" collapsed="false">
      <c r="B36" s="730"/>
      <c r="C36" s="708" t="s">
        <v>491</v>
      </c>
      <c r="D36" s="719" t="n">
        <v>98.14</v>
      </c>
      <c r="E36" s="719" t="n">
        <v>98.74</v>
      </c>
      <c r="F36" s="719" t="n">
        <v>98.44</v>
      </c>
      <c r="G36" s="719" t="n">
        <v>98.8953333333333</v>
      </c>
      <c r="H36" s="719" t="n">
        <v>99.4953333333333</v>
      </c>
      <c r="I36" s="721" t="n">
        <v>99.1953333333333</v>
      </c>
      <c r="K36" s="356"/>
      <c r="L36" s="356"/>
    </row>
    <row r="37" customFormat="false" ht="12.75" hidden="false" customHeight="false" outlineLevel="0" collapsed="false">
      <c r="B37" s="731"/>
      <c r="C37" s="732" t="s">
        <v>492</v>
      </c>
      <c r="D37" s="733" t="n">
        <v>99.26</v>
      </c>
      <c r="E37" s="733" t="n">
        <v>99.86</v>
      </c>
      <c r="F37" s="733" t="n">
        <v>99.56</v>
      </c>
      <c r="G37" s="733" t="n">
        <v>99.27</v>
      </c>
      <c r="H37" s="733" t="n">
        <v>99.87</v>
      </c>
      <c r="I37" s="721" t="n">
        <v>99.57</v>
      </c>
      <c r="K37" s="356"/>
      <c r="L37" s="356"/>
    </row>
    <row r="38" customFormat="false" ht="12.75" hidden="false" customHeight="false" outlineLevel="0" collapsed="false">
      <c r="B38" s="731"/>
      <c r="C38" s="732" t="s">
        <v>493</v>
      </c>
      <c r="D38" s="733" t="n">
        <v>97.58</v>
      </c>
      <c r="E38" s="733" t="n">
        <v>98.18</v>
      </c>
      <c r="F38" s="733" t="n">
        <v>97.88</v>
      </c>
      <c r="G38" s="733" t="n">
        <v>98.5086666666667</v>
      </c>
      <c r="H38" s="733" t="n">
        <v>99.1086666666667</v>
      </c>
      <c r="I38" s="721" t="n">
        <v>98.8086666666667</v>
      </c>
      <c r="K38" s="356"/>
      <c r="L38" s="356"/>
    </row>
    <row r="39" customFormat="false" ht="12.75" hidden="false" customHeight="false" outlineLevel="0" collapsed="false">
      <c r="B39" s="730"/>
      <c r="C39" s="708" t="s">
        <v>494</v>
      </c>
      <c r="D39" s="719" t="n">
        <v>95.99</v>
      </c>
      <c r="E39" s="719" t="n">
        <v>96.59</v>
      </c>
      <c r="F39" s="719" t="n">
        <v>96.29</v>
      </c>
      <c r="G39" s="719" t="n">
        <v>96.4146666666667</v>
      </c>
      <c r="H39" s="719" t="n">
        <v>97.0146666666667</v>
      </c>
      <c r="I39" s="721" t="n">
        <v>96.7146666666667</v>
      </c>
      <c r="K39" s="356"/>
      <c r="L39" s="356"/>
    </row>
    <row r="40" customFormat="false" ht="12.75" hidden="false" customHeight="false" outlineLevel="0" collapsed="false">
      <c r="B40" s="730"/>
      <c r="C40" s="708" t="s">
        <v>495</v>
      </c>
      <c r="D40" s="719" t="n">
        <v>95.2</v>
      </c>
      <c r="E40" s="719" t="n">
        <v>95.8</v>
      </c>
      <c r="F40" s="719" t="n">
        <v>95.5</v>
      </c>
      <c r="G40" s="719" t="n">
        <v>96.2209677419355</v>
      </c>
      <c r="H40" s="719" t="n">
        <v>96.8209677419355</v>
      </c>
      <c r="I40" s="721" t="n">
        <v>96.5209677419355</v>
      </c>
      <c r="K40" s="356"/>
      <c r="L40" s="356"/>
    </row>
    <row r="41" customFormat="false" ht="12.75" hidden="false" customHeight="false" outlineLevel="0" collapsed="false">
      <c r="B41" s="730"/>
      <c r="C41" s="708" t="s">
        <v>496</v>
      </c>
      <c r="D41" s="719" t="n">
        <v>95.32</v>
      </c>
      <c r="E41" s="719" t="n">
        <v>95.92</v>
      </c>
      <c r="F41" s="719" t="n">
        <v>95.62</v>
      </c>
      <c r="G41" s="719" t="n">
        <v>94.1522580645161</v>
      </c>
      <c r="H41" s="719" t="n">
        <v>94.7522580645161</v>
      </c>
      <c r="I41" s="721" t="n">
        <v>94.4522580645161</v>
      </c>
      <c r="K41" s="356"/>
      <c r="L41" s="356"/>
    </row>
    <row r="42" customFormat="false" ht="12.75" hidden="false" customHeight="false" outlineLevel="0" collapsed="false">
      <c r="B42" s="734"/>
      <c r="C42" s="712" t="s">
        <v>497</v>
      </c>
      <c r="D42" s="735" t="n">
        <v>95.9</v>
      </c>
      <c r="E42" s="735" t="n">
        <v>96.5</v>
      </c>
      <c r="F42" s="735" t="n">
        <v>96.2</v>
      </c>
      <c r="G42" s="735" t="n">
        <v>95.7140625</v>
      </c>
      <c r="H42" s="735" t="n">
        <v>96.3140625</v>
      </c>
      <c r="I42" s="736" t="n">
        <v>96.0140625</v>
      </c>
      <c r="K42" s="356"/>
      <c r="L42" s="356"/>
    </row>
    <row r="43" customFormat="false" ht="12.75" hidden="false" customHeight="false" outlineLevel="0" collapsed="false">
      <c r="B43" s="722"/>
      <c r="C43" s="737" t="s">
        <v>603</v>
      </c>
      <c r="D43" s="738" t="n">
        <v>97.9266666666667</v>
      </c>
      <c r="E43" s="738" t="n">
        <v>98.5266666666667</v>
      </c>
      <c r="F43" s="738" t="n">
        <v>98.2516397849462</v>
      </c>
      <c r="G43" s="738" t="n">
        <v>97.9539971959585</v>
      </c>
      <c r="H43" s="738" t="n">
        <v>98.5539971959585</v>
      </c>
      <c r="I43" s="739" t="n">
        <v>98.2539971959585</v>
      </c>
      <c r="J43" s="740"/>
    </row>
    <row r="44" customFormat="false" ht="12.75" hidden="false" customHeight="false" outlineLevel="0" collapsed="false">
      <c r="B44" s="525" t="s">
        <v>108</v>
      </c>
      <c r="C44" s="708" t="s">
        <v>486</v>
      </c>
      <c r="D44" s="741" t="n">
        <v>96.92</v>
      </c>
      <c r="E44" s="741" t="n">
        <v>97.52</v>
      </c>
      <c r="F44" s="741" t="n">
        <v>97.22</v>
      </c>
      <c r="G44" s="741" t="n">
        <v>96.7141935483871</v>
      </c>
      <c r="H44" s="741" t="n">
        <v>97.3141935483871</v>
      </c>
      <c r="I44" s="742" t="n">
        <v>97.0141935483871</v>
      </c>
      <c r="K44" s="356"/>
      <c r="L44" s="356"/>
      <c r="M44" s="740"/>
      <c r="N44" s="740"/>
      <c r="O44" s="740"/>
      <c r="P44" s="740"/>
      <c r="Q44" s="740"/>
      <c r="R44" s="740"/>
    </row>
    <row r="45" customFormat="false" ht="12.75" hidden="false" customHeight="false" outlineLevel="0" collapsed="false">
      <c r="B45" s="525"/>
      <c r="C45" s="708" t="s">
        <v>487</v>
      </c>
      <c r="D45" s="720" t="n">
        <v>97.52</v>
      </c>
      <c r="E45" s="720" t="n">
        <v>98.12</v>
      </c>
      <c r="F45" s="720" t="n">
        <v>97.82</v>
      </c>
      <c r="G45" s="720" t="n">
        <v>96.6422580645161</v>
      </c>
      <c r="H45" s="720" t="n">
        <v>97.2422580645161</v>
      </c>
      <c r="I45" s="743" t="n">
        <v>96.9422580645161</v>
      </c>
      <c r="K45" s="356"/>
      <c r="L45" s="356"/>
      <c r="M45" s="740"/>
      <c r="N45" s="740"/>
      <c r="O45" s="740"/>
      <c r="P45" s="740"/>
      <c r="Q45" s="740"/>
      <c r="R45" s="740"/>
    </row>
    <row r="46" customFormat="false" ht="12.75" hidden="false" customHeight="false" outlineLevel="0" collapsed="false">
      <c r="B46" s="525"/>
      <c r="C46" s="708" t="s">
        <v>488</v>
      </c>
      <c r="D46" s="720" t="n">
        <v>98.64</v>
      </c>
      <c r="E46" s="720" t="n">
        <v>99.24</v>
      </c>
      <c r="F46" s="720" t="n">
        <v>98.94</v>
      </c>
      <c r="G46" s="720" t="n">
        <v>97.7341935483871</v>
      </c>
      <c r="H46" s="720" t="n">
        <v>98.3341935483871</v>
      </c>
      <c r="I46" s="743" t="n">
        <v>98.0341935483871</v>
      </c>
      <c r="K46" s="356"/>
      <c r="L46" s="356"/>
    </row>
    <row r="47" customFormat="false" ht="12.75" hidden="false" customHeight="false" outlineLevel="0" collapsed="false">
      <c r="B47" s="525"/>
      <c r="C47" s="708" t="s">
        <v>489</v>
      </c>
      <c r="D47" s="720" t="n">
        <v>98.46</v>
      </c>
      <c r="E47" s="720" t="n">
        <v>99.06</v>
      </c>
      <c r="F47" s="720" t="n">
        <v>98.76</v>
      </c>
      <c r="G47" s="720" t="n">
        <v>97.9963333333333</v>
      </c>
      <c r="H47" s="720" t="n">
        <v>98.5963333333333</v>
      </c>
      <c r="I47" s="743" t="n">
        <v>98.2963333333333</v>
      </c>
      <c r="K47" s="356"/>
      <c r="L47" s="356"/>
    </row>
    <row r="48" customFormat="false" ht="12.75" hidden="false" customHeight="false" outlineLevel="0" collapsed="false">
      <c r="B48" s="525"/>
      <c r="C48" s="708" t="s">
        <v>490</v>
      </c>
      <c r="D48" s="720" t="n">
        <v>99.37</v>
      </c>
      <c r="E48" s="720" t="n">
        <v>99.97</v>
      </c>
      <c r="F48" s="720" t="n">
        <v>99.67</v>
      </c>
      <c r="G48" s="720" t="n">
        <v>98.7951724137931</v>
      </c>
      <c r="H48" s="720" t="n">
        <v>99.3951724137931</v>
      </c>
      <c r="I48" s="743" t="n">
        <v>99.0951724137931</v>
      </c>
      <c r="K48" s="356"/>
      <c r="L48" s="356"/>
    </row>
    <row r="49" customFormat="false" ht="12.75" hidden="false" customHeight="false" outlineLevel="0" collapsed="false">
      <c r="B49" s="525"/>
      <c r="C49" s="708" t="s">
        <v>491</v>
      </c>
      <c r="D49" s="720" t="n">
        <v>99.13</v>
      </c>
      <c r="E49" s="720" t="n">
        <v>99.73</v>
      </c>
      <c r="F49" s="720" t="n">
        <v>99.43</v>
      </c>
      <c r="G49" s="720" t="n">
        <v>100.757</v>
      </c>
      <c r="H49" s="720" t="n">
        <v>101.357</v>
      </c>
      <c r="I49" s="743" t="n">
        <v>101.057</v>
      </c>
      <c r="K49" s="356"/>
      <c r="L49" s="356"/>
      <c r="M49" s="740"/>
      <c r="N49" s="740"/>
      <c r="O49" s="740"/>
      <c r="P49" s="740"/>
      <c r="Q49" s="740"/>
      <c r="R49" s="740"/>
    </row>
    <row r="50" customFormat="false" ht="12.75" hidden="false" customHeight="false" outlineLevel="0" collapsed="false">
      <c r="B50" s="525"/>
      <c r="C50" s="708" t="s">
        <v>604</v>
      </c>
      <c r="D50" s="720" t="n">
        <v>99.31</v>
      </c>
      <c r="E50" s="720" t="n">
        <v>99.91</v>
      </c>
      <c r="F50" s="720" t="n">
        <v>99.61</v>
      </c>
      <c r="G50" s="720" t="n">
        <v>98.53</v>
      </c>
      <c r="H50" s="720" t="n">
        <v>99.13</v>
      </c>
      <c r="I50" s="743" t="n">
        <v>98.83</v>
      </c>
      <c r="K50" s="356"/>
      <c r="L50" s="356"/>
    </row>
    <row r="51" customFormat="false" ht="12.75" hidden="false" customHeight="false" outlineLevel="0" collapsed="false">
      <c r="B51" s="525"/>
      <c r="C51" s="708" t="s">
        <v>493</v>
      </c>
      <c r="D51" s="720" t="n">
        <v>100.45</v>
      </c>
      <c r="E51" s="720" t="n">
        <v>101.05</v>
      </c>
      <c r="F51" s="720" t="n">
        <v>100.75</v>
      </c>
      <c r="G51" s="720" t="n">
        <v>99.2536666666667</v>
      </c>
      <c r="H51" s="720" t="n">
        <v>99.8536666666667</v>
      </c>
      <c r="I51" s="743" t="n">
        <v>99.5536666666667</v>
      </c>
      <c r="K51" s="356"/>
      <c r="L51" s="356"/>
    </row>
    <row r="52" customFormat="false" ht="12.75" hidden="false" customHeight="false" outlineLevel="0" collapsed="false">
      <c r="B52" s="525"/>
      <c r="C52" s="708" t="s">
        <v>494</v>
      </c>
      <c r="D52" s="720" t="n">
        <v>99.4</v>
      </c>
      <c r="E52" s="720" t="n">
        <v>100</v>
      </c>
      <c r="F52" s="720" t="n">
        <v>99.7</v>
      </c>
      <c r="G52" s="720" t="n">
        <v>99.667</v>
      </c>
      <c r="H52" s="720" t="n">
        <v>100.267</v>
      </c>
      <c r="I52" s="743" t="n">
        <v>99.967</v>
      </c>
      <c r="K52" s="356"/>
      <c r="L52" s="356"/>
    </row>
    <row r="53" customFormat="false" ht="12.75" hidden="false" customHeight="false" outlineLevel="0" collapsed="false">
      <c r="B53" s="525"/>
      <c r="C53" s="708" t="s">
        <v>495</v>
      </c>
      <c r="D53" s="720" t="n">
        <v>102.16</v>
      </c>
      <c r="E53" s="720" t="n">
        <v>102.76</v>
      </c>
      <c r="F53" s="720" t="n">
        <v>102.46</v>
      </c>
      <c r="G53" s="720" t="n">
        <v>100.945161290323</v>
      </c>
      <c r="H53" s="720" t="n">
        <v>101.545161290323</v>
      </c>
      <c r="I53" s="743" t="n">
        <v>101.245161290323</v>
      </c>
      <c r="K53" s="356"/>
      <c r="L53" s="356"/>
    </row>
    <row r="54" customFormat="false" ht="12.75" hidden="false" customHeight="false" outlineLevel="0" collapsed="false">
      <c r="B54" s="730"/>
      <c r="C54" s="708" t="s">
        <v>605</v>
      </c>
      <c r="D54" s="720" t="n">
        <v>102.2</v>
      </c>
      <c r="E54" s="720" t="n">
        <v>102.8</v>
      </c>
      <c r="F54" s="720" t="n">
        <v>102.5</v>
      </c>
      <c r="G54" s="720" t="n">
        <v>101.78375</v>
      </c>
      <c r="H54" s="720" t="n">
        <v>102.38375</v>
      </c>
      <c r="I54" s="743" t="n">
        <v>102.08375</v>
      </c>
      <c r="K54" s="356"/>
      <c r="L54" s="356"/>
    </row>
    <row r="55" customFormat="false" ht="12.75" hidden="false" customHeight="false" outlineLevel="0" collapsed="false">
      <c r="B55" s="730"/>
      <c r="C55" s="708" t="s">
        <v>497</v>
      </c>
      <c r="D55" s="719" t="n">
        <v>101.14</v>
      </c>
      <c r="E55" s="719" t="n">
        <v>101.74</v>
      </c>
      <c r="F55" s="719" t="n">
        <v>101.44</v>
      </c>
      <c r="G55" s="719" t="n">
        <v>101.452580645161</v>
      </c>
      <c r="H55" s="719" t="n">
        <v>102.052580645161</v>
      </c>
      <c r="I55" s="721" t="n">
        <v>101.752580645161</v>
      </c>
      <c r="K55" s="356"/>
      <c r="L55" s="356"/>
    </row>
    <row r="56" customFormat="false" ht="12.75" hidden="false" customHeight="false" outlineLevel="0" collapsed="false">
      <c r="B56" s="722"/>
      <c r="C56" s="737" t="s">
        <v>603</v>
      </c>
      <c r="D56" s="724" t="n">
        <v>99.5583333333333</v>
      </c>
      <c r="E56" s="724" t="n">
        <v>100.158333333333</v>
      </c>
      <c r="F56" s="724" t="n">
        <v>99.8583333333334</v>
      </c>
      <c r="G56" s="724" t="n">
        <v>99.1892757925473</v>
      </c>
      <c r="H56" s="724" t="n">
        <v>99.7892757925473</v>
      </c>
      <c r="I56" s="726" t="n">
        <v>99.4892757925473</v>
      </c>
      <c r="K56" s="356"/>
      <c r="L56" s="356"/>
    </row>
    <row r="57" customFormat="false" ht="12.75" hidden="false" customHeight="false" outlineLevel="0" collapsed="false">
      <c r="B57" s="525" t="s">
        <v>144</v>
      </c>
      <c r="C57" s="708" t="s">
        <v>486</v>
      </c>
      <c r="D57" s="741" t="n">
        <v>103.71</v>
      </c>
      <c r="E57" s="741" t="n">
        <v>104.31</v>
      </c>
      <c r="F57" s="741" t="n">
        <v>104.01</v>
      </c>
      <c r="G57" s="741" t="n">
        <v>102.12375</v>
      </c>
      <c r="H57" s="741" t="n">
        <v>102.72375</v>
      </c>
      <c r="I57" s="742" t="n">
        <v>102.42375</v>
      </c>
      <c r="K57" s="356"/>
      <c r="L57" s="356"/>
      <c r="M57" s="356"/>
    </row>
    <row r="58" customFormat="false" ht="12.75" hidden="false" customHeight="false" outlineLevel="0" collapsed="false">
      <c r="B58" s="525"/>
      <c r="C58" s="708" t="s">
        <v>487</v>
      </c>
      <c r="D58" s="720" t="n">
        <v>105.92</v>
      </c>
      <c r="E58" s="720" t="n">
        <v>106.52</v>
      </c>
      <c r="F58" s="720" t="n">
        <v>106.22</v>
      </c>
      <c r="G58" s="720" t="n">
        <v>105.590967741935</v>
      </c>
      <c r="H58" s="720" t="n">
        <v>106.190967741936</v>
      </c>
      <c r="I58" s="743" t="n">
        <v>105.890967741935</v>
      </c>
      <c r="K58" s="356"/>
      <c r="L58" s="356"/>
      <c r="M58" s="356"/>
    </row>
    <row r="59" customFormat="false" ht="12.75" hidden="false" customHeight="false" outlineLevel="0" collapsed="false">
      <c r="B59" s="525"/>
      <c r="C59" s="708" t="s">
        <v>488</v>
      </c>
      <c r="D59" s="720" t="n">
        <v>103.49</v>
      </c>
      <c r="E59" s="720" t="n">
        <v>104.09</v>
      </c>
      <c r="F59" s="720" t="n">
        <v>103.79</v>
      </c>
      <c r="G59" s="720" t="n">
        <v>104.526666666667</v>
      </c>
      <c r="H59" s="720" t="n">
        <v>105.126666666667</v>
      </c>
      <c r="I59" s="743" t="n">
        <v>104.826666666667</v>
      </c>
      <c r="K59" s="356"/>
      <c r="L59" s="356"/>
      <c r="M59" s="356"/>
    </row>
    <row r="60" customFormat="false" ht="12.75" hidden="false" customHeight="false" outlineLevel="0" collapsed="false">
      <c r="B60" s="525"/>
      <c r="C60" s="708" t="s">
        <v>489</v>
      </c>
      <c r="D60" s="720" t="n">
        <v>105.46</v>
      </c>
      <c r="E60" s="720" t="n">
        <v>106.06</v>
      </c>
      <c r="F60" s="720" t="n">
        <v>105.76</v>
      </c>
      <c r="G60" s="720" t="n">
        <v>104.429</v>
      </c>
      <c r="H60" s="720" t="n">
        <v>105.029</v>
      </c>
      <c r="I60" s="743" t="n">
        <v>104.729</v>
      </c>
      <c r="K60" s="356"/>
      <c r="L60" s="356"/>
    </row>
    <row r="61" customFormat="false" ht="12.75" hidden="false" customHeight="false" outlineLevel="0" collapsed="false">
      <c r="B61" s="525"/>
      <c r="C61" s="708" t="s">
        <v>490</v>
      </c>
      <c r="D61" s="720" t="n">
        <v>107</v>
      </c>
      <c r="E61" s="720" t="n">
        <v>107.6</v>
      </c>
      <c r="F61" s="720" t="n">
        <v>107.3</v>
      </c>
      <c r="G61" s="720" t="n">
        <v>106.202068965517</v>
      </c>
      <c r="H61" s="720" t="n">
        <v>106.802068965517</v>
      </c>
      <c r="I61" s="743" t="n">
        <v>106.502068965517</v>
      </c>
      <c r="K61" s="356"/>
      <c r="L61" s="356"/>
    </row>
    <row r="62" customFormat="false" ht="12.75" hidden="false" customHeight="false" outlineLevel="0" collapsed="false">
      <c r="B62" s="525"/>
      <c r="C62" s="708" t="s">
        <v>491</v>
      </c>
      <c r="D62" s="720" t="n">
        <v>106.6</v>
      </c>
      <c r="E62" s="720" t="n">
        <v>107.2</v>
      </c>
      <c r="F62" s="720" t="n">
        <v>106.9</v>
      </c>
      <c r="G62" s="720" t="n">
        <v>106.062</v>
      </c>
      <c r="H62" s="720" t="n">
        <v>106.662</v>
      </c>
      <c r="I62" s="743" t="n">
        <v>106.362</v>
      </c>
      <c r="K62" s="356"/>
      <c r="L62" s="356"/>
    </row>
    <row r="63" customFormat="false" ht="12.75" hidden="false" customHeight="false" outlineLevel="0" collapsed="false">
      <c r="B63" s="525"/>
      <c r="C63" s="708" t="s">
        <v>606</v>
      </c>
      <c r="D63" s="720" t="n">
        <v>108.88</v>
      </c>
      <c r="E63" s="720" t="n">
        <v>109.48</v>
      </c>
      <c r="F63" s="720" t="n">
        <v>109.18</v>
      </c>
      <c r="G63" s="720" t="n">
        <v>108.185862068966</v>
      </c>
      <c r="H63" s="720" t="n">
        <v>108.785862068966</v>
      </c>
      <c r="I63" s="743" t="n">
        <v>108.485862068966</v>
      </c>
      <c r="K63" s="356"/>
      <c r="L63" s="356"/>
    </row>
    <row r="64" customFormat="false" ht="13.5" hidden="false" customHeight="false" outlineLevel="0" collapsed="false">
      <c r="B64" s="744"/>
      <c r="C64" s="745" t="s">
        <v>493</v>
      </c>
      <c r="D64" s="746" t="n">
        <v>107.23</v>
      </c>
      <c r="E64" s="746" t="n">
        <v>107.83</v>
      </c>
      <c r="F64" s="746" t="n">
        <v>107.53</v>
      </c>
      <c r="G64" s="746" t="n">
        <v>108.52</v>
      </c>
      <c r="H64" s="746" t="n">
        <v>109.12</v>
      </c>
      <c r="I64" s="747" t="n">
        <v>108.82</v>
      </c>
      <c r="K64" s="356"/>
      <c r="L64" s="356"/>
    </row>
    <row r="65" customFormat="false" ht="13.5" hidden="false" customHeight="false" outlineLevel="0" collapsed="false">
      <c r="B65" s="748" t="s">
        <v>607</v>
      </c>
      <c r="J65" s="385"/>
      <c r="K65" s="385"/>
      <c r="L65" s="385"/>
    </row>
    <row r="66" customFormat="false" ht="13.5" hidden="false" customHeight="true" outlineLevel="0" collapsed="false">
      <c r="B66" s="307" t="s">
        <v>608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7"/>
    </row>
    <row r="67" customFormat="false" ht="12.75" hidden="false" customHeight="false" outlineLevel="0" collapsed="false">
      <c r="B67" s="307" t="s">
        <v>25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7"/>
    </row>
    <row r="68" customFormat="false" ht="16.5" hidden="false" customHeight="false" outlineLevel="0" collapsed="false">
      <c r="B68" s="749"/>
      <c r="C68" s="749"/>
      <c r="D68" s="749"/>
      <c r="E68" s="749"/>
      <c r="F68" s="749"/>
      <c r="G68" s="749"/>
      <c r="H68" s="749"/>
      <c r="I68" s="749"/>
    </row>
    <row r="69" customFormat="false" ht="15.75" hidden="false" customHeight="true" outlineLevel="0" collapsed="false">
      <c r="B69" s="750"/>
      <c r="C69" s="751" t="s">
        <v>609</v>
      </c>
      <c r="D69" s="751"/>
      <c r="E69" s="751"/>
      <c r="F69" s="751" t="s">
        <v>610</v>
      </c>
      <c r="G69" s="751"/>
      <c r="H69" s="751"/>
      <c r="I69" s="752" t="s">
        <v>111</v>
      </c>
      <c r="J69" s="752"/>
      <c r="K69" s="752"/>
      <c r="L69" s="752"/>
    </row>
    <row r="70" customFormat="false" ht="12.75" hidden="false" customHeight="false" outlineLevel="0" collapsed="false">
      <c r="B70" s="750"/>
      <c r="C70" s="751"/>
      <c r="D70" s="751"/>
      <c r="E70" s="751"/>
      <c r="F70" s="751"/>
      <c r="G70" s="751"/>
      <c r="H70" s="751"/>
      <c r="I70" s="753" t="s">
        <v>611</v>
      </c>
      <c r="J70" s="753"/>
      <c r="K70" s="754" t="s">
        <v>612</v>
      </c>
      <c r="L70" s="754"/>
    </row>
    <row r="71" customFormat="false" ht="12.75" hidden="false" customHeight="false" outlineLevel="0" collapsed="false">
      <c r="B71" s="755"/>
      <c r="C71" s="756" t="s">
        <v>613</v>
      </c>
      <c r="D71" s="757" t="s">
        <v>614</v>
      </c>
      <c r="E71" s="757" t="s">
        <v>615</v>
      </c>
      <c r="F71" s="757" t="n">
        <v>2014</v>
      </c>
      <c r="G71" s="757" t="n">
        <v>2015</v>
      </c>
      <c r="H71" s="757" t="n">
        <v>2016</v>
      </c>
      <c r="I71" s="757" t="n">
        <v>2014</v>
      </c>
      <c r="J71" s="757" t="n">
        <v>2015</v>
      </c>
      <c r="K71" s="757" t="n">
        <v>2015</v>
      </c>
      <c r="L71" s="758" t="n">
        <v>2016</v>
      </c>
    </row>
    <row r="72" customFormat="false" ht="12.75" hidden="false" customHeight="false" outlineLevel="0" collapsed="false">
      <c r="B72" s="759" t="s">
        <v>616</v>
      </c>
      <c r="C72" s="760" t="n">
        <v>109.05</v>
      </c>
      <c r="D72" s="760" t="n">
        <v>104.73</v>
      </c>
      <c r="E72" s="760" t="n">
        <v>57.31</v>
      </c>
      <c r="F72" s="761" t="n">
        <v>108.08</v>
      </c>
      <c r="G72" s="761" t="n">
        <v>54.8</v>
      </c>
      <c r="H72" s="761" t="n">
        <v>39.41</v>
      </c>
      <c r="I72" s="762" t="n">
        <v>-3.9614855570839</v>
      </c>
      <c r="J72" s="762" t="n">
        <v>-45.2783347655877</v>
      </c>
      <c r="K72" s="763" t="n">
        <v>-49.2968171724649</v>
      </c>
      <c r="L72" s="764" t="n">
        <v>-28.0839416058394</v>
      </c>
    </row>
    <row r="73" customFormat="false" ht="13.5" hidden="false" customHeight="false" outlineLevel="0" collapsed="false">
      <c r="B73" s="765" t="s">
        <v>617</v>
      </c>
      <c r="C73" s="766" t="n">
        <v>1284.75</v>
      </c>
      <c r="D73" s="766" t="n">
        <v>1310</v>
      </c>
      <c r="E73" s="766" t="n">
        <v>1144.4</v>
      </c>
      <c r="F73" s="766" t="n">
        <v>1385</v>
      </c>
      <c r="G73" s="766" t="n">
        <v>1152</v>
      </c>
      <c r="H73" s="766" t="n">
        <v>1264.8</v>
      </c>
      <c r="I73" s="767" t="n">
        <v>1.96536291107219</v>
      </c>
      <c r="J73" s="767" t="n">
        <v>-12.6412213740458</v>
      </c>
      <c r="K73" s="768" t="n">
        <v>-16.8231046931408</v>
      </c>
      <c r="L73" s="769" t="n">
        <v>9.79166666666667</v>
      </c>
    </row>
    <row r="74" customFormat="false" ht="13.5" hidden="false" customHeight="false" outlineLevel="0" collapsed="false">
      <c r="B74" s="748" t="s">
        <v>618</v>
      </c>
    </row>
    <row r="75" customFormat="false" ht="12.75" hidden="false" customHeight="false" outlineLevel="0" collapsed="false">
      <c r="B75" s="748" t="s">
        <v>619</v>
      </c>
    </row>
    <row r="76" customFormat="false" ht="12.75" hidden="false" customHeight="false" outlineLevel="0" collapsed="false">
      <c r="B76" s="748" t="s">
        <v>620</v>
      </c>
      <c r="C76" s="770"/>
      <c r="D76" s="770"/>
      <c r="E76" s="770"/>
      <c r="F76" s="770"/>
      <c r="G76" s="770"/>
      <c r="H76" s="770"/>
    </row>
    <row r="77" customFormat="false" ht="12.75" hidden="false" customHeight="false" outlineLevel="0" collapsed="false">
      <c r="B77" s="771" t="s">
        <v>621</v>
      </c>
      <c r="I77" s="356"/>
      <c r="J77" s="356"/>
    </row>
    <row r="78" customFormat="false" ht="12.75" hidden="false" customHeight="false" outlineLevel="0" collapsed="false">
      <c r="I78" s="356"/>
      <c r="J78" s="356"/>
    </row>
    <row r="79" customFormat="false" ht="12.75" hidden="false" customHeight="false" outlineLevel="0" collapsed="false">
      <c r="J79" s="356"/>
      <c r="K79" s="356"/>
    </row>
    <row r="80" customFormat="false" ht="12.75" hidden="false" customHeight="false" outlineLevel="0" collapsed="false">
      <c r="J80" s="356"/>
      <c r="K80" s="356"/>
    </row>
    <row r="81" customFormat="false" ht="12.75" hidden="false" customHeight="false" outlineLevel="0" collapsed="false">
      <c r="J81" s="356"/>
      <c r="K81" s="356"/>
    </row>
    <row r="82" customFormat="false" ht="12.75" hidden="false" customHeight="false" outlineLevel="0" collapsed="false">
      <c r="J82" s="356"/>
      <c r="K82" s="356"/>
    </row>
  </sheetData>
  <mergeCells count="14">
    <mergeCell ref="B1:I1"/>
    <mergeCell ref="B2:I2"/>
    <mergeCell ref="B3:B4"/>
    <mergeCell ref="C3:C4"/>
    <mergeCell ref="D3:F3"/>
    <mergeCell ref="G3:I3"/>
    <mergeCell ref="B66:L66"/>
    <mergeCell ref="B67:L67"/>
    <mergeCell ref="B69:B70"/>
    <mergeCell ref="C69:E70"/>
    <mergeCell ref="F69:H70"/>
    <mergeCell ref="I69:L69"/>
    <mergeCell ref="I70:J70"/>
    <mergeCell ref="K70:L70"/>
  </mergeCells>
  <hyperlinks>
    <hyperlink ref="B77" r:id="rId1" display="http://www.kitco.com/gold.londonfi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2" width="35.28"/>
    <col collapsed="false" customWidth="true" hidden="false" outlineLevel="0" max="2" min="2" style="772" width="11.99"/>
    <col collapsed="false" customWidth="true" hidden="false" outlineLevel="0" max="3" min="3" style="772" width="13.14"/>
    <col collapsed="false" customWidth="true" hidden="false" outlineLevel="0" max="4" min="4" style="772" width="12.85"/>
    <col collapsed="false" customWidth="true" hidden="false" outlineLevel="0" max="5" min="5" style="772" width="12.14"/>
    <col collapsed="false" customWidth="true" hidden="false" outlineLevel="0" max="6" min="6" style="772" width="12.56"/>
    <col collapsed="false" customWidth="true" hidden="false" outlineLevel="0" max="8" min="7" style="772" width="9.28"/>
    <col collapsed="false" customWidth="false" hidden="false" outlineLevel="0" max="257" min="9" style="772" width="9.14"/>
  </cols>
  <sheetData>
    <row r="1" customFormat="false" ht="12.75" hidden="false" customHeight="false" outlineLevel="0" collapsed="false">
      <c r="A1" s="773" t="s">
        <v>622</v>
      </c>
      <c r="B1" s="773"/>
      <c r="C1" s="773"/>
      <c r="D1" s="773"/>
      <c r="E1" s="773"/>
      <c r="F1" s="773"/>
      <c r="G1" s="773"/>
      <c r="H1" s="773"/>
    </row>
    <row r="2" customFormat="false" ht="15.75" hidden="false" customHeight="false" outlineLevel="0" collapsed="false">
      <c r="A2" s="774" t="s">
        <v>623</v>
      </c>
      <c r="B2" s="774"/>
      <c r="C2" s="774"/>
      <c r="D2" s="774"/>
      <c r="E2" s="774"/>
      <c r="F2" s="774"/>
      <c r="G2" s="774"/>
      <c r="H2" s="774"/>
    </row>
    <row r="3" customFormat="false" ht="12.75" hidden="false" customHeight="false" outlineLevel="0" collapsed="false">
      <c r="A3" s="775" t="s">
        <v>624</v>
      </c>
      <c r="B3" s="775"/>
      <c r="C3" s="775"/>
      <c r="D3" s="775"/>
      <c r="E3" s="775"/>
      <c r="F3" s="775"/>
      <c r="G3" s="775"/>
      <c r="H3" s="775"/>
    </row>
    <row r="4" customFormat="false" ht="12.75" hidden="false" customHeight="false" outlineLevel="0" collapsed="false">
      <c r="A4" s="776" t="s">
        <v>206</v>
      </c>
      <c r="B4" s="776"/>
      <c r="C4" s="776"/>
      <c r="D4" s="776"/>
      <c r="E4" s="776"/>
      <c r="F4" s="776"/>
      <c r="G4" s="776"/>
      <c r="H4" s="776"/>
    </row>
    <row r="5" customFormat="false" ht="13.5" hidden="false" customHeight="true" outlineLevel="0" collapsed="false">
      <c r="A5" s="777"/>
      <c r="B5" s="777"/>
      <c r="C5" s="777"/>
      <c r="D5" s="777"/>
      <c r="E5" s="777"/>
      <c r="F5" s="777"/>
      <c r="G5" s="778" t="s">
        <v>625</v>
      </c>
      <c r="H5" s="778"/>
    </row>
    <row r="6" customFormat="false" ht="13.5" hidden="false" customHeight="true" outlineLevel="0" collapsed="false">
      <c r="A6" s="779" t="s">
        <v>626</v>
      </c>
      <c r="B6" s="780" t="s">
        <v>627</v>
      </c>
      <c r="C6" s="780"/>
      <c r="D6" s="780"/>
      <c r="E6" s="780"/>
      <c r="F6" s="780"/>
      <c r="G6" s="781" t="s">
        <v>628</v>
      </c>
      <c r="H6" s="781"/>
    </row>
    <row r="7" customFormat="false" ht="16.5" hidden="false" customHeight="true" outlineLevel="0" collapsed="false">
      <c r="A7" s="779"/>
      <c r="B7" s="782" t="s">
        <v>107</v>
      </c>
      <c r="C7" s="782"/>
      <c r="D7" s="783" t="s">
        <v>108</v>
      </c>
      <c r="E7" s="783"/>
      <c r="F7" s="784" t="s">
        <v>109</v>
      </c>
      <c r="G7" s="781"/>
      <c r="H7" s="781"/>
    </row>
    <row r="8" customFormat="false" ht="15.75" hidden="false" customHeight="false" outlineLevel="0" collapsed="false">
      <c r="A8" s="785"/>
      <c r="B8" s="786" t="s">
        <v>206</v>
      </c>
      <c r="C8" s="786" t="s">
        <v>505</v>
      </c>
      <c r="D8" s="786" t="str">
        <f aca="false">B8</f>
        <v>Eight Months</v>
      </c>
      <c r="E8" s="786" t="s">
        <v>629</v>
      </c>
      <c r="F8" s="786" t="str">
        <f aca="false">D8</f>
        <v>Eight Months</v>
      </c>
      <c r="G8" s="783" t="s">
        <v>108</v>
      </c>
      <c r="H8" s="787" t="s">
        <v>144</v>
      </c>
    </row>
    <row r="9" customFormat="false" ht="12.75" hidden="false" customHeight="false" outlineLevel="0" collapsed="false">
      <c r="A9" s="788" t="s">
        <v>630</v>
      </c>
      <c r="B9" s="789" t="n">
        <v>190456.8</v>
      </c>
      <c r="C9" s="789" t="n">
        <v>417327.5</v>
      </c>
      <c r="D9" s="789" t="n">
        <v>223580.3</v>
      </c>
      <c r="E9" s="789" t="n">
        <f aca="false">E10+E14+E18</f>
        <v>509213.9</v>
      </c>
      <c r="F9" s="789" t="n">
        <v>238113.4</v>
      </c>
      <c r="G9" s="790" t="n">
        <f aca="false">D9/B9*100-100</f>
        <v>17.3916079656909</v>
      </c>
      <c r="H9" s="791" t="n">
        <f aca="false">F9/D9*100-100</f>
        <v>6.50017018494027</v>
      </c>
    </row>
    <row r="10" customFormat="false" ht="12.75" hidden="false" customHeight="false" outlineLevel="0" collapsed="false">
      <c r="A10" s="788" t="s">
        <v>631</v>
      </c>
      <c r="B10" s="792" t="n">
        <v>156551.2</v>
      </c>
      <c r="C10" s="792" t="n">
        <v>296552.2</v>
      </c>
      <c r="D10" s="792" t="n">
        <v>167306.4</v>
      </c>
      <c r="E10" s="792" t="n">
        <f aca="false">E11+E12+E13</f>
        <v>334881.5</v>
      </c>
      <c r="F10" s="792" t="n">
        <v>179693.8</v>
      </c>
      <c r="G10" s="790" t="n">
        <f aca="false">D10/B10*100-100</f>
        <v>6.87008467517336</v>
      </c>
      <c r="H10" s="791" t="n">
        <f aca="false">F10/D10*100-100</f>
        <v>7.40402040806568</v>
      </c>
    </row>
    <row r="11" customFormat="false" ht="12.75" hidden="false" customHeight="false" outlineLevel="0" collapsed="false">
      <c r="A11" s="793" t="s">
        <v>632</v>
      </c>
      <c r="B11" s="794" t="n">
        <v>143098.7</v>
      </c>
      <c r="C11" s="794" t="n">
        <v>268110.5</v>
      </c>
      <c r="D11" s="794" t="n">
        <v>159526.5</v>
      </c>
      <c r="E11" s="794" t="n">
        <v>309169.3</v>
      </c>
      <c r="F11" s="794" t="n">
        <v>170350.8</v>
      </c>
      <c r="G11" s="795" t="n">
        <f aca="false">D11/B11*100-100</f>
        <v>11.4800483861838</v>
      </c>
      <c r="H11" s="796" t="n">
        <f aca="false">F11/D11*100-100</f>
        <v>6.78526765145602</v>
      </c>
    </row>
    <row r="12" customFormat="false" ht="12.75" hidden="false" customHeight="false" outlineLevel="0" collapsed="false">
      <c r="A12" s="793" t="s">
        <v>633</v>
      </c>
      <c r="B12" s="794" t="n">
        <v>2363.9</v>
      </c>
      <c r="C12" s="794" t="n">
        <v>4209.6</v>
      </c>
      <c r="D12" s="794" t="n">
        <v>1020.8</v>
      </c>
      <c r="E12" s="794" t="n">
        <v>3625.7</v>
      </c>
      <c r="F12" s="794" t="n">
        <v>2080.1</v>
      </c>
      <c r="G12" s="795" t="n">
        <f aca="false">D12/B12*100-100</f>
        <v>-56.8171242438343</v>
      </c>
      <c r="H12" s="796" t="n">
        <f aca="false">F12/D12*100-100</f>
        <v>103.771551724138</v>
      </c>
    </row>
    <row r="13" customFormat="false" ht="12.75" hidden="false" customHeight="false" outlineLevel="0" collapsed="false">
      <c r="A13" s="793" t="s">
        <v>634</v>
      </c>
      <c r="B13" s="794" t="n">
        <v>11088.6</v>
      </c>
      <c r="C13" s="794" t="n">
        <v>24232.1</v>
      </c>
      <c r="D13" s="794" t="n">
        <v>6759.1</v>
      </c>
      <c r="E13" s="794" t="n">
        <f aca="false">19133.6+2952.9</f>
        <v>22086.5</v>
      </c>
      <c r="F13" s="794" t="n">
        <v>7262.9</v>
      </c>
      <c r="G13" s="795" t="n">
        <f aca="false">D13/B13*100-100</f>
        <v>-39.0446043684505</v>
      </c>
      <c r="H13" s="796" t="n">
        <f aca="false">F13/D13*100-100</f>
        <v>7.45365507242089</v>
      </c>
    </row>
    <row r="14" customFormat="false" ht="12.75" hidden="false" customHeight="false" outlineLevel="0" collapsed="false">
      <c r="A14" s="788" t="s">
        <v>635</v>
      </c>
      <c r="B14" s="792" t="n">
        <v>16296.2</v>
      </c>
      <c r="C14" s="792" t="n">
        <v>61360</v>
      </c>
      <c r="D14" s="792" t="n">
        <v>22715.4</v>
      </c>
      <c r="E14" s="792" t="n">
        <f aca="false">E15+E16+E17</f>
        <v>81030.3</v>
      </c>
      <c r="F14" s="792" t="n">
        <v>22969.2</v>
      </c>
      <c r="G14" s="790" t="n">
        <f aca="false">D14/B14*100-100</f>
        <v>39.3907782182349</v>
      </c>
      <c r="H14" s="791" t="n">
        <f aca="false">F14/D14*100-100</f>
        <v>1.11730367944215</v>
      </c>
    </row>
    <row r="15" customFormat="false" ht="12.75" hidden="false" customHeight="false" outlineLevel="0" collapsed="false">
      <c r="A15" s="793" t="s">
        <v>632</v>
      </c>
      <c r="B15" s="794" t="n">
        <v>13081.6</v>
      </c>
      <c r="C15" s="794" t="n">
        <v>48804</v>
      </c>
      <c r="D15" s="794" t="n">
        <v>18658.4</v>
      </c>
      <c r="E15" s="794" t="n">
        <v>68626</v>
      </c>
      <c r="F15" s="794" t="n">
        <v>19352.7</v>
      </c>
      <c r="G15" s="795" t="n">
        <f aca="false">D15/B15*100-100</f>
        <v>42.6308708414873</v>
      </c>
      <c r="H15" s="796" t="n">
        <f aca="false">F15/D15*100-100</f>
        <v>3.72111220683445</v>
      </c>
    </row>
    <row r="16" customFormat="false" ht="12.75" hidden="false" customHeight="false" outlineLevel="0" collapsed="false">
      <c r="A16" s="793" t="s">
        <v>633</v>
      </c>
      <c r="B16" s="794" t="n">
        <v>1151.3</v>
      </c>
      <c r="C16" s="794" t="n">
        <v>5446.8</v>
      </c>
      <c r="D16" s="794" t="n">
        <v>2181.6</v>
      </c>
      <c r="E16" s="794" t="n">
        <f aca="false">6654.3+991.9</f>
        <v>7646.2</v>
      </c>
      <c r="F16" s="794" t="n">
        <v>2069.6</v>
      </c>
      <c r="G16" s="795" t="n">
        <f aca="false">D16/B16*100-100</f>
        <v>89.4901415790845</v>
      </c>
      <c r="H16" s="796" t="n">
        <f aca="false">F16/D16*100-100</f>
        <v>-5.13384671800513</v>
      </c>
    </row>
    <row r="17" customFormat="false" ht="12.75" hidden="false" customHeight="false" outlineLevel="0" collapsed="false">
      <c r="A17" s="793" t="s">
        <v>634</v>
      </c>
      <c r="B17" s="794" t="n">
        <v>2063.3</v>
      </c>
      <c r="C17" s="794" t="n">
        <v>7109.2</v>
      </c>
      <c r="D17" s="794" t="n">
        <v>1875.4</v>
      </c>
      <c r="E17" s="794" t="n">
        <f aca="false">3953.2+804.9</f>
        <v>4758.1</v>
      </c>
      <c r="F17" s="794" t="n">
        <v>1546.9</v>
      </c>
      <c r="G17" s="795" t="n">
        <f aca="false">D17/B17*100-100</f>
        <v>-9.10677070711967</v>
      </c>
      <c r="H17" s="796" t="n">
        <f aca="false">F17/D17*100-100</f>
        <v>-17.5162631971846</v>
      </c>
    </row>
    <row r="18" customFormat="false" ht="12.75" hidden="false" customHeight="false" outlineLevel="0" collapsed="false">
      <c r="A18" s="797" t="s">
        <v>636</v>
      </c>
      <c r="B18" s="792" t="n">
        <v>17609.4</v>
      </c>
      <c r="C18" s="792" t="n">
        <v>59415.3</v>
      </c>
      <c r="D18" s="792" t="n">
        <v>33558.5</v>
      </c>
      <c r="E18" s="792" t="n">
        <f aca="false">E19+E20+E21</f>
        <v>93302.1</v>
      </c>
      <c r="F18" s="792" t="n">
        <v>35450.4</v>
      </c>
      <c r="G18" s="795" t="n">
        <f aca="false">D18/B18*100-100</f>
        <v>90.5715129419515</v>
      </c>
      <c r="H18" s="796" t="n">
        <f aca="false">F18/D18*100-100</f>
        <v>5.63761789114533</v>
      </c>
    </row>
    <row r="19" customFormat="false" ht="12.75" hidden="false" customHeight="false" outlineLevel="0" collapsed="false">
      <c r="A19" s="793" t="s">
        <v>632</v>
      </c>
      <c r="B19" s="794" t="n">
        <v>17342.7</v>
      </c>
      <c r="C19" s="798" t="n">
        <v>57937.4</v>
      </c>
      <c r="D19" s="794" t="n">
        <v>31598.6</v>
      </c>
      <c r="E19" s="794" t="n">
        <v>87750.5</v>
      </c>
      <c r="F19" s="794" t="n">
        <v>34857.6</v>
      </c>
      <c r="G19" s="795" t="n">
        <f aca="false">D19/B19*100-100</f>
        <v>82.2011566826388</v>
      </c>
      <c r="H19" s="796" t="n">
        <f aca="false">F19/D19*100-100</f>
        <v>10.3137480774465</v>
      </c>
    </row>
    <row r="20" customFormat="false" ht="12.75" hidden="false" customHeight="false" outlineLevel="0" collapsed="false">
      <c r="A20" s="793" t="s">
        <v>633</v>
      </c>
      <c r="B20" s="794" t="n">
        <v>0</v>
      </c>
      <c r="C20" s="794" t="n">
        <v>319.3</v>
      </c>
      <c r="D20" s="794" t="n">
        <v>1212.9</v>
      </c>
      <c r="E20" s="794" t="n">
        <f aca="false">3051.6+1000</f>
        <v>4051.6</v>
      </c>
      <c r="F20" s="794" t="n">
        <v>592.8</v>
      </c>
      <c r="G20" s="790" t="s">
        <v>243</v>
      </c>
      <c r="H20" s="791" t="s">
        <v>243</v>
      </c>
    </row>
    <row r="21" customFormat="false" ht="12.75" hidden="false" customHeight="false" outlineLevel="0" collapsed="false">
      <c r="A21" s="799" t="s">
        <v>634</v>
      </c>
      <c r="B21" s="800" t="n">
        <v>266.7</v>
      </c>
      <c r="C21" s="800" t="n">
        <v>1158.6</v>
      </c>
      <c r="D21" s="800" t="n">
        <v>747</v>
      </c>
      <c r="E21" s="800" t="n">
        <f aca="false">500+1000</f>
        <v>1500</v>
      </c>
      <c r="F21" s="800" t="n">
        <v>0</v>
      </c>
      <c r="G21" s="801" t="s">
        <v>243</v>
      </c>
      <c r="H21" s="802" t="s">
        <v>243</v>
      </c>
    </row>
    <row r="22" customFormat="false" ht="12.75" hidden="false" customHeight="false" outlineLevel="0" collapsed="false">
      <c r="A22" s="803" t="s">
        <v>637</v>
      </c>
      <c r="B22" s="804" t="n">
        <v>138.4</v>
      </c>
      <c r="C22" s="804" t="n">
        <v>138.4</v>
      </c>
      <c r="D22" s="805" t="n">
        <v>0</v>
      </c>
      <c r="E22" s="805" t="n">
        <v>0</v>
      </c>
      <c r="F22" s="805" t="n">
        <v>0</v>
      </c>
      <c r="G22" s="790" t="n">
        <f aca="false">D22/B22*100-100</f>
        <v>-100</v>
      </c>
      <c r="H22" s="796" t="s">
        <v>243</v>
      </c>
    </row>
    <row r="23" customFormat="false" ht="12.75" hidden="false" customHeight="false" outlineLevel="0" collapsed="false">
      <c r="A23" s="806" t="s">
        <v>638</v>
      </c>
      <c r="B23" s="794" t="n">
        <v>9.2</v>
      </c>
      <c r="C23" s="807" t="n">
        <v>9.2</v>
      </c>
      <c r="D23" s="808" t="n">
        <v>0</v>
      </c>
      <c r="E23" s="808" t="n">
        <v>0</v>
      </c>
      <c r="F23" s="808" t="n">
        <v>0</v>
      </c>
      <c r="G23" s="795" t="n">
        <f aca="false">D23/B23*100-100</f>
        <v>-100</v>
      </c>
      <c r="H23" s="796" t="s">
        <v>243</v>
      </c>
    </row>
    <row r="24" customFormat="false" ht="12.75" hidden="false" customHeight="false" outlineLevel="0" collapsed="false">
      <c r="A24" s="806" t="s">
        <v>639</v>
      </c>
      <c r="B24" s="794" t="n">
        <v>129.2</v>
      </c>
      <c r="C24" s="807" t="n">
        <v>129.2</v>
      </c>
      <c r="D24" s="808" t="n">
        <v>0</v>
      </c>
      <c r="E24" s="808" t="n">
        <v>0</v>
      </c>
      <c r="F24" s="808" t="n">
        <v>0</v>
      </c>
      <c r="G24" s="795" t="n">
        <f aca="false">D24/B24*100-100</f>
        <v>-100</v>
      </c>
      <c r="H24" s="796" t="s">
        <v>243</v>
      </c>
    </row>
    <row r="25" customFormat="false" ht="13.5" hidden="false" customHeight="false" outlineLevel="0" collapsed="false">
      <c r="A25" s="809" t="s">
        <v>640</v>
      </c>
      <c r="B25" s="800" t="n">
        <v>0</v>
      </c>
      <c r="C25" s="807" t="n">
        <v>0</v>
      </c>
      <c r="D25" s="810" t="n">
        <v>0</v>
      </c>
      <c r="E25" s="810" t="n">
        <v>0</v>
      </c>
      <c r="F25" s="810" t="n">
        <v>0</v>
      </c>
      <c r="G25" s="795" t="s">
        <v>243</v>
      </c>
      <c r="H25" s="802" t="s">
        <v>243</v>
      </c>
    </row>
    <row r="26" customFormat="false" ht="13.5" hidden="false" customHeight="false" outlineLevel="0" collapsed="false">
      <c r="A26" s="811" t="s">
        <v>641</v>
      </c>
      <c r="B26" s="812" t="n">
        <v>190595.2</v>
      </c>
      <c r="C26" s="812" t="n">
        <v>417465.9</v>
      </c>
      <c r="D26" s="812" t="n">
        <v>223580.3</v>
      </c>
      <c r="E26" s="812" t="n">
        <f aca="false">E18+E14+E10</f>
        <v>509213.9</v>
      </c>
      <c r="F26" s="812" t="n">
        <v>238113.4</v>
      </c>
      <c r="G26" s="813" t="n">
        <f aca="false">D26/B26*100-100</f>
        <v>17.3063644834707</v>
      </c>
      <c r="H26" s="814" t="n">
        <f aca="false">F26/D26*100-100</f>
        <v>6.50017018494027</v>
      </c>
    </row>
    <row r="27" customFormat="false" ht="13.5" hidden="false" customHeight="false" outlineLevel="0" collapsed="false">
      <c r="A27" s="811" t="s">
        <v>642</v>
      </c>
      <c r="B27" s="815" t="n">
        <v>248623.4</v>
      </c>
      <c r="C27" s="815" t="n">
        <v>403715</v>
      </c>
      <c r="D27" s="815" t="n">
        <v>273962</v>
      </c>
      <c r="E27" s="815" t="n">
        <v>461340.6</v>
      </c>
      <c r="F27" s="815" t="n">
        <v>269863</v>
      </c>
      <c r="G27" s="813" t="n">
        <f aca="false">D27/B27*100-100</f>
        <v>10.1915587993729</v>
      </c>
      <c r="H27" s="814" t="n">
        <f aca="false">F27/D27*100-100</f>
        <v>-1.49619290266534</v>
      </c>
    </row>
    <row r="28" customFormat="false" ht="12.75" hidden="false" customHeight="false" outlineLevel="0" collapsed="false">
      <c r="A28" s="806" t="s">
        <v>643</v>
      </c>
      <c r="B28" s="816" t="n">
        <v>240105.6</v>
      </c>
      <c r="C28" s="816" t="n">
        <v>393560.3</v>
      </c>
      <c r="D28" s="816" t="n">
        <v>256973.3</v>
      </c>
      <c r="E28" s="816" t="n">
        <f aca="false">E29+E30</f>
        <v>434795.2</v>
      </c>
      <c r="F28" s="816" t="n">
        <v>256196.5</v>
      </c>
      <c r="G28" s="790" t="n">
        <f aca="false">D28/B28*100-100</f>
        <v>7.02511728172937</v>
      </c>
      <c r="H28" s="791" t="n">
        <f aca="false">F28/D28*100-100</f>
        <v>-0.302288214378692</v>
      </c>
    </row>
    <row r="29" customFormat="false" ht="12.75" hidden="false" customHeight="false" outlineLevel="0" collapsed="false">
      <c r="A29" s="817" t="s">
        <v>644</v>
      </c>
      <c r="B29" s="818" t="n">
        <v>212591.7</v>
      </c>
      <c r="C29" s="819" t="n">
        <v>356619.6</v>
      </c>
      <c r="D29" s="818" t="n">
        <v>241263.4</v>
      </c>
      <c r="E29" s="818" t="n">
        <v>405846.6</v>
      </c>
      <c r="F29" s="818" t="n">
        <v>233143</v>
      </c>
      <c r="G29" s="820" t="n">
        <f aca="false">D29/B29*100-100</f>
        <v>13.4867447788413</v>
      </c>
      <c r="H29" s="821" t="n">
        <f aca="false">F29/D29*100-100</f>
        <v>-3.36578196278424</v>
      </c>
    </row>
    <row r="30" customFormat="false" ht="12.75" hidden="false" customHeight="false" outlineLevel="0" collapsed="false">
      <c r="A30" s="817" t="s">
        <v>645</v>
      </c>
      <c r="B30" s="818" t="n">
        <v>27513.9</v>
      </c>
      <c r="C30" s="819" t="n">
        <v>36940.7</v>
      </c>
      <c r="D30" s="818" t="n">
        <v>15709.9</v>
      </c>
      <c r="E30" s="818" t="n">
        <v>28948.6</v>
      </c>
      <c r="F30" s="818" t="n">
        <v>23053.5</v>
      </c>
      <c r="G30" s="820" t="n">
        <f aca="false">D30/B30*100-100</f>
        <v>-42.9019513773038</v>
      </c>
      <c r="H30" s="821" t="n">
        <f aca="false">F30/D30*100-100</f>
        <v>46.7450461174164</v>
      </c>
    </row>
    <row r="31" customFormat="false" ht="12.75" hidden="false" customHeight="false" outlineLevel="0" collapsed="false">
      <c r="A31" s="806" t="s">
        <v>646</v>
      </c>
      <c r="B31" s="794" t="n">
        <v>3344.4</v>
      </c>
      <c r="C31" s="807" t="n">
        <v>8084.4</v>
      </c>
      <c r="D31" s="794" t="n">
        <v>7645.2</v>
      </c>
      <c r="E31" s="794" t="n">
        <v>11104.8</v>
      </c>
      <c r="F31" s="794" t="n">
        <v>3228.7</v>
      </c>
      <c r="G31" s="795" t="n">
        <f aca="false">D31/B31*100-100</f>
        <v>128.59705776821</v>
      </c>
      <c r="H31" s="796" t="n">
        <f aca="false">F31/D31*100-100</f>
        <v>-57.7682729032595</v>
      </c>
    </row>
    <row r="32" customFormat="false" ht="12.75" hidden="false" customHeight="false" outlineLevel="0" collapsed="false">
      <c r="A32" s="806" t="s">
        <v>647</v>
      </c>
      <c r="B32" s="794" t="n">
        <v>-47.8</v>
      </c>
      <c r="C32" s="807" t="n">
        <v>-63.4</v>
      </c>
      <c r="D32" s="794" t="n">
        <v>-3.19999999999999</v>
      </c>
      <c r="E32" s="794" t="n">
        <v>-26.4999999999999</v>
      </c>
      <c r="F32" s="794" t="n">
        <v>225.3</v>
      </c>
      <c r="G32" s="795" t="n">
        <f aca="false">D32/B32*100-100</f>
        <v>-93.305439330544</v>
      </c>
      <c r="H32" s="796" t="n">
        <f aca="false">F32/D32*100-100</f>
        <v>-7140.62500000003</v>
      </c>
    </row>
    <row r="33" customFormat="false" ht="12.75" hidden="false" customHeight="false" outlineLevel="0" collapsed="false">
      <c r="A33" s="806" t="s">
        <v>648</v>
      </c>
      <c r="B33" s="794" t="n">
        <v>518.3</v>
      </c>
      <c r="C33" s="807" t="n">
        <v>-44.7</v>
      </c>
      <c r="D33" s="794" t="n">
        <v>855.5</v>
      </c>
      <c r="E33" s="794" t="n">
        <v>1129.6</v>
      </c>
      <c r="F33" s="794" t="n">
        <v>3348.2</v>
      </c>
      <c r="G33" s="795" t="n">
        <f aca="false">D33/B33*100-100</f>
        <v>65.0588462280533</v>
      </c>
      <c r="H33" s="796" t="n">
        <f aca="false">F33/D33*100-100</f>
        <v>291.373465809468</v>
      </c>
    </row>
    <row r="34" customFormat="false" ht="12.75" hidden="false" customHeight="false" outlineLevel="0" collapsed="false">
      <c r="A34" s="806" t="s">
        <v>649</v>
      </c>
      <c r="B34" s="794" t="n">
        <v>204.9</v>
      </c>
      <c r="C34" s="807" t="n">
        <v>136.6</v>
      </c>
      <c r="D34" s="794" t="n">
        <v>949.9</v>
      </c>
      <c r="E34" s="794" t="n">
        <v>832.9</v>
      </c>
      <c r="F34" s="794" t="n">
        <v>-359.8</v>
      </c>
      <c r="G34" s="795" t="n">
        <f aca="false">D34/B34*100-100</f>
        <v>363.591996095656</v>
      </c>
      <c r="H34" s="796" t="n">
        <f aca="false">F34/D34*100-100</f>
        <v>-137.877671333825</v>
      </c>
    </row>
    <row r="35" customFormat="false" ht="12.75" hidden="false" customHeight="false" outlineLevel="0" collapsed="false">
      <c r="A35" s="806" t="s">
        <v>650</v>
      </c>
      <c r="B35" s="794"/>
      <c r="C35" s="822" t="n">
        <v>0</v>
      </c>
      <c r="D35" s="794"/>
      <c r="E35" s="794" t="n">
        <v>10000</v>
      </c>
      <c r="F35" s="794" t="n">
        <v>0</v>
      </c>
      <c r="G35" s="795" t="s">
        <v>243</v>
      </c>
      <c r="H35" s="796" t="s">
        <v>243</v>
      </c>
    </row>
    <row r="36" customFormat="false" ht="13.5" hidden="false" customHeight="false" outlineLevel="0" collapsed="false">
      <c r="A36" s="806" t="s">
        <v>651</v>
      </c>
      <c r="B36" s="823" t="n">
        <v>4498</v>
      </c>
      <c r="C36" s="824" t="n">
        <v>2041.8</v>
      </c>
      <c r="D36" s="823" t="n">
        <v>7541.3</v>
      </c>
      <c r="E36" s="823" t="n">
        <v>5497.4</v>
      </c>
      <c r="F36" s="823" t="n">
        <v>7224.1</v>
      </c>
      <c r="G36" s="795" t="n">
        <f aca="false">D36/B36*100-100</f>
        <v>67.6589595375723</v>
      </c>
      <c r="H36" s="796" t="n">
        <f aca="false">F36/D36*100-100</f>
        <v>-4.20617134976727</v>
      </c>
    </row>
    <row r="37" customFormat="false" ht="13.5" hidden="false" customHeight="false" outlineLevel="0" collapsed="false">
      <c r="A37" s="825" t="s">
        <v>652</v>
      </c>
      <c r="B37" s="815" t="n">
        <v>58028.2</v>
      </c>
      <c r="C37" s="815" t="n">
        <v>-13750.9</v>
      </c>
      <c r="D37" s="815" t="n">
        <v>50381.7</v>
      </c>
      <c r="E37" s="815" t="n">
        <v>-45880.5</v>
      </c>
      <c r="F37" s="815" t="n">
        <v>31749.6</v>
      </c>
      <c r="G37" s="813" t="n">
        <f aca="false">D37/B37*100-100</f>
        <v>-13.17721383741</v>
      </c>
      <c r="H37" s="814" t="n">
        <f aca="false">F37/D37*100-100</f>
        <v>-36.9818803255944</v>
      </c>
    </row>
    <row r="38" customFormat="false" ht="13.5" hidden="false" customHeight="false" outlineLevel="0" collapsed="false">
      <c r="A38" s="825" t="s">
        <v>653</v>
      </c>
      <c r="B38" s="826" t="n">
        <v>-58028.2</v>
      </c>
      <c r="C38" s="826" t="n">
        <v>13750.905</v>
      </c>
      <c r="D38" s="826" t="n">
        <v>-50381.7</v>
      </c>
      <c r="E38" s="826" t="n">
        <v>45880.5</v>
      </c>
      <c r="F38" s="827" t="n">
        <v>-31749.6</v>
      </c>
      <c r="G38" s="813" t="n">
        <f aca="false">D38/B38*100-100</f>
        <v>-13.1772138374101</v>
      </c>
      <c r="H38" s="814" t="n">
        <f aca="false">F38/D38*100-100</f>
        <v>-36.9818803255944</v>
      </c>
    </row>
    <row r="39" customFormat="false" ht="12.75" hidden="false" customHeight="false" outlineLevel="0" collapsed="false">
      <c r="A39" s="828" t="s">
        <v>654</v>
      </c>
      <c r="B39" s="816" t="n">
        <v>-71614.4</v>
      </c>
      <c r="C39" s="829" t="n">
        <v>-1901.79500000004</v>
      </c>
      <c r="D39" s="829" t="n">
        <v>-57556</v>
      </c>
      <c r="E39" s="829" t="n">
        <v>32055.3</v>
      </c>
      <c r="F39" s="816" t="n">
        <v>-52993</v>
      </c>
      <c r="G39" s="795" t="n">
        <f aca="false">D39/B39*100-100</f>
        <v>-19.6306888000179</v>
      </c>
      <c r="H39" s="796" t="n">
        <f aca="false">F39/D39*100-100</f>
        <v>-7.92793105844739</v>
      </c>
    </row>
    <row r="40" customFormat="false" ht="12.75" hidden="false" customHeight="false" outlineLevel="0" collapsed="false">
      <c r="A40" s="830" t="s">
        <v>655</v>
      </c>
      <c r="B40" s="794" t="n">
        <v>9932.8</v>
      </c>
      <c r="C40" s="807" t="n">
        <v>19982.805</v>
      </c>
      <c r="D40" s="794" t="n">
        <v>0</v>
      </c>
      <c r="E40" s="794" t="n">
        <v>42423.1</v>
      </c>
      <c r="F40" s="794" t="n">
        <v>9500</v>
      </c>
      <c r="G40" s="795" t="n">
        <f aca="false">D40/B40*100-100</f>
        <v>-100</v>
      </c>
      <c r="H40" s="796" t="s">
        <v>243</v>
      </c>
    </row>
    <row r="41" customFormat="false" ht="12.75" hidden="false" customHeight="false" outlineLevel="0" collapsed="false">
      <c r="A41" s="793" t="s">
        <v>656</v>
      </c>
      <c r="B41" s="816" t="n">
        <v>0</v>
      </c>
      <c r="C41" s="829" t="n">
        <v>10000</v>
      </c>
      <c r="D41" s="816" t="n">
        <v>0</v>
      </c>
      <c r="E41" s="816" t="n">
        <v>10000</v>
      </c>
      <c r="F41" s="816" t="n">
        <v>9500</v>
      </c>
      <c r="G41" s="795"/>
      <c r="H41" s="796" t="s">
        <v>243</v>
      </c>
    </row>
    <row r="42" customFormat="false" ht="12.75" hidden="false" customHeight="false" outlineLevel="0" collapsed="false">
      <c r="A42" s="793" t="s">
        <v>657</v>
      </c>
      <c r="B42" s="816" t="n">
        <v>9000</v>
      </c>
      <c r="C42" s="829" t="n">
        <v>9000</v>
      </c>
      <c r="D42" s="816" t="n">
        <v>0</v>
      </c>
      <c r="E42" s="816" t="n">
        <v>30000</v>
      </c>
      <c r="F42" s="816" t="n">
        <v>0</v>
      </c>
      <c r="G42" s="795" t="n">
        <f aca="false">D42/B42*100-100</f>
        <v>-100</v>
      </c>
      <c r="H42" s="796" t="s">
        <v>243</v>
      </c>
    </row>
    <row r="43" customFormat="false" ht="12.75" hidden="false" customHeight="false" outlineLevel="0" collapsed="false">
      <c r="A43" s="793" t="s">
        <v>658</v>
      </c>
      <c r="B43" s="816" t="n">
        <v>906.4</v>
      </c>
      <c r="C43" s="829" t="n">
        <v>906.4</v>
      </c>
      <c r="D43" s="816" t="n">
        <v>0</v>
      </c>
      <c r="E43" s="816" t="n">
        <v>0</v>
      </c>
      <c r="F43" s="816" t="n">
        <v>0</v>
      </c>
      <c r="G43" s="795" t="s">
        <v>243</v>
      </c>
      <c r="H43" s="796" t="s">
        <v>243</v>
      </c>
    </row>
    <row r="44" customFormat="false" ht="12.75" hidden="false" customHeight="false" outlineLevel="0" collapsed="false">
      <c r="A44" s="793" t="s">
        <v>659</v>
      </c>
      <c r="B44" s="816" t="n">
        <v>0</v>
      </c>
      <c r="C44" s="829" t="n">
        <v>0</v>
      </c>
      <c r="D44" s="816" t="n">
        <v>0</v>
      </c>
      <c r="E44" s="816" t="n">
        <v>2339.4</v>
      </c>
      <c r="F44" s="816" t="n">
        <v>0</v>
      </c>
      <c r="G44" s="795" t="s">
        <v>243</v>
      </c>
      <c r="H44" s="796" t="s">
        <v>243</v>
      </c>
    </row>
    <row r="45" customFormat="false" ht="12.75" hidden="false" customHeight="false" outlineLevel="0" collapsed="false">
      <c r="A45" s="793" t="s">
        <v>660</v>
      </c>
      <c r="B45" s="831" t="n">
        <v>26.405</v>
      </c>
      <c r="C45" s="832" t="n">
        <v>76.405</v>
      </c>
      <c r="D45" s="833" t="n">
        <v>0</v>
      </c>
      <c r="E45" s="833" t="n">
        <v>83.7</v>
      </c>
      <c r="F45" s="816" t="n">
        <v>0</v>
      </c>
      <c r="G45" s="795" t="s">
        <v>243</v>
      </c>
      <c r="H45" s="796" t="s">
        <v>243</v>
      </c>
    </row>
    <row r="46" customFormat="false" ht="15.75" hidden="false" customHeight="false" outlineLevel="0" collapsed="false">
      <c r="A46" s="830" t="s">
        <v>661</v>
      </c>
      <c r="B46" s="816" t="n">
        <v>-82162.8</v>
      </c>
      <c r="C46" s="829" t="n">
        <v>-23316.3</v>
      </c>
      <c r="D46" s="816" t="n">
        <v>-57526</v>
      </c>
      <c r="E46" s="816" t="n">
        <v>-10312.3</v>
      </c>
      <c r="F46" s="816" t="n">
        <v>-62275.1</v>
      </c>
      <c r="G46" s="834" t="n">
        <f aca="false">D46/B46*100-100</f>
        <v>-29.9853461663916</v>
      </c>
      <c r="H46" s="796" t="n">
        <f aca="false">F46/D46*100-100</f>
        <v>8.25557139380457</v>
      </c>
    </row>
    <row r="47" customFormat="false" ht="15" hidden="false" customHeight="false" outlineLevel="0" collapsed="false">
      <c r="A47" s="835" t="s">
        <v>662</v>
      </c>
      <c r="B47" s="816" t="n">
        <v>615.6</v>
      </c>
      <c r="C47" s="829" t="n">
        <v>1431.7</v>
      </c>
      <c r="D47" s="816" t="n">
        <v>-30</v>
      </c>
      <c r="E47" s="816" t="n">
        <v>-55.5</v>
      </c>
      <c r="F47" s="816" t="n">
        <v>-217.9</v>
      </c>
      <c r="G47" s="795" t="s">
        <v>243</v>
      </c>
      <c r="H47" s="796" t="s">
        <v>243</v>
      </c>
    </row>
    <row r="48" customFormat="false" ht="12.75" hidden="false" customHeight="false" outlineLevel="0" collapsed="false">
      <c r="A48" s="828" t="s">
        <v>663</v>
      </c>
      <c r="B48" s="816" t="n">
        <v>236.3</v>
      </c>
      <c r="C48" s="829" t="n">
        <v>569.8</v>
      </c>
      <c r="D48" s="816" t="n">
        <v>886.5</v>
      </c>
      <c r="E48" s="816" t="n">
        <v>11224</v>
      </c>
      <c r="F48" s="816" t="n">
        <v>304.5</v>
      </c>
      <c r="G48" s="834" t="n">
        <f aca="false">D48/B48*100-100</f>
        <v>275.158696572154</v>
      </c>
      <c r="H48" s="796" t="n">
        <f aca="false">F48/D48*100-100</f>
        <v>-65.6514382402707</v>
      </c>
    </row>
    <row r="49" customFormat="false" ht="13.5" hidden="false" customHeight="false" outlineLevel="0" collapsed="false">
      <c r="A49" s="836" t="s">
        <v>664</v>
      </c>
      <c r="B49" s="837" t="n">
        <v>13349.9</v>
      </c>
      <c r="C49" s="838" t="n">
        <v>15082.9</v>
      </c>
      <c r="D49" s="837" t="n">
        <v>6287.8</v>
      </c>
      <c r="E49" s="837" t="n">
        <v>2601.2</v>
      </c>
      <c r="F49" s="837" t="n">
        <v>20938.9</v>
      </c>
      <c r="G49" s="839" t="n">
        <f aca="false">D49/B49*100-100</f>
        <v>-52.9000217230092</v>
      </c>
      <c r="H49" s="840" t="n">
        <f aca="false">F49/D49*100-100</f>
        <v>233.008365406024</v>
      </c>
    </row>
    <row r="50" customFormat="false" ht="33.75" hidden="false" customHeight="true" outlineLevel="0" collapsed="false">
      <c r="A50" s="841" t="s">
        <v>665</v>
      </c>
      <c r="B50" s="841"/>
      <c r="C50" s="841"/>
      <c r="D50" s="841"/>
      <c r="E50" s="841"/>
      <c r="F50" s="841"/>
      <c r="G50" s="841"/>
      <c r="H50" s="841"/>
    </row>
    <row r="51" customFormat="false" ht="12.75" hidden="false" customHeight="false" outlineLevel="0" collapsed="false">
      <c r="A51" s="842" t="s">
        <v>666</v>
      </c>
      <c r="B51" s="842"/>
      <c r="C51" s="842"/>
      <c r="D51" s="842"/>
      <c r="E51" s="842"/>
      <c r="F51" s="842"/>
      <c r="G51" s="842"/>
      <c r="H51" s="842"/>
    </row>
    <row r="52" customFormat="false" ht="12.75" hidden="false" customHeight="false" outlineLevel="0" collapsed="false">
      <c r="A52" s="842" t="s">
        <v>667</v>
      </c>
      <c r="B52" s="842"/>
      <c r="C52" s="842"/>
      <c r="D52" s="842"/>
      <c r="E52" s="842"/>
      <c r="F52" s="842"/>
      <c r="G52" s="842"/>
      <c r="H52" s="842"/>
    </row>
    <row r="53" customFormat="false" ht="12.75" hidden="false" customHeight="false" outlineLevel="0" collapsed="false">
      <c r="A53" s="843" t="s">
        <v>668</v>
      </c>
      <c r="B53" s="843"/>
      <c r="C53" s="843"/>
      <c r="D53" s="843"/>
      <c r="E53" s="843"/>
      <c r="F53" s="843"/>
      <c r="G53" s="843"/>
      <c r="H53" s="843"/>
    </row>
    <row r="54" customFormat="false" ht="12.75" hidden="false" customHeight="false" outlineLevel="0" collapsed="false">
      <c r="A54" s="842" t="s">
        <v>669</v>
      </c>
      <c r="B54" s="842"/>
      <c r="C54" s="842"/>
      <c r="D54" s="842"/>
      <c r="E54" s="842"/>
      <c r="F54" s="842"/>
      <c r="G54" s="842"/>
      <c r="H54" s="842"/>
    </row>
    <row r="55" customFormat="false" ht="12.75" hidden="false" customHeight="false" outlineLevel="0" collapsed="false">
      <c r="A55" s="842" t="s">
        <v>670</v>
      </c>
      <c r="B55" s="842"/>
      <c r="C55" s="842"/>
      <c r="D55" s="842"/>
      <c r="E55" s="842"/>
      <c r="F55" s="842"/>
      <c r="G55" s="842"/>
      <c r="H55" s="842"/>
    </row>
  </sheetData>
  <mergeCells count="17">
    <mergeCell ref="A1:H1"/>
    <mergeCell ref="A2:H2"/>
    <mergeCell ref="A3:H3"/>
    <mergeCell ref="A4:H4"/>
    <mergeCell ref="B5:D5"/>
    <mergeCell ref="G5:H5"/>
    <mergeCell ref="A6:A7"/>
    <mergeCell ref="B6:F6"/>
    <mergeCell ref="G6:H7"/>
    <mergeCell ref="B7:C7"/>
    <mergeCell ref="D7:E7"/>
    <mergeCell ref="A50:H50"/>
    <mergeCell ref="A51:H51"/>
    <mergeCell ref="A52:H52"/>
    <mergeCell ref="A53:H53"/>
    <mergeCell ref="A54:H54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2" width="20.7"/>
    <col collapsed="false" customWidth="true" hidden="false" outlineLevel="0" max="2" min="2" style="772" width="11.7"/>
    <col collapsed="false" customWidth="true" hidden="false" outlineLevel="0" max="3" min="3" style="772" width="12.7"/>
    <col collapsed="false" customWidth="true" hidden="false" outlineLevel="0" max="4" min="4" style="772" width="11.28"/>
    <col collapsed="false" customWidth="true" hidden="false" outlineLevel="0" max="5" min="5" style="772" width="12.85"/>
    <col collapsed="false" customWidth="true" hidden="false" outlineLevel="0" max="6" min="6" style="772" width="11.42"/>
    <col collapsed="false" customWidth="true" hidden="false" outlineLevel="0" max="10" min="7" style="772" width="9.41"/>
    <col collapsed="false" customWidth="false" hidden="false" outlineLevel="0" max="12" min="11" style="772" width="9.14"/>
    <col collapsed="false" customWidth="true" hidden="false" outlineLevel="0" max="13" min="13" style="772" width="10.13"/>
    <col collapsed="false" customWidth="false" hidden="false" outlineLevel="0" max="257" min="14" style="772" width="9.14"/>
  </cols>
  <sheetData>
    <row r="1" customFormat="false" ht="12.75" hidden="false" customHeight="false" outlineLevel="0" collapsed="false">
      <c r="A1" s="773" t="s">
        <v>671</v>
      </c>
      <c r="B1" s="773"/>
      <c r="C1" s="773"/>
      <c r="D1" s="773"/>
      <c r="E1" s="773"/>
      <c r="F1" s="773"/>
      <c r="G1" s="773"/>
      <c r="H1" s="773"/>
      <c r="I1" s="773"/>
      <c r="J1" s="773"/>
    </row>
    <row r="2" customFormat="false" ht="15.75" hidden="false" customHeight="false" outlineLevel="0" collapsed="false">
      <c r="A2" s="518" t="s">
        <v>28</v>
      </c>
      <c r="B2" s="518"/>
      <c r="C2" s="518"/>
      <c r="D2" s="518"/>
      <c r="E2" s="518"/>
      <c r="F2" s="518"/>
      <c r="G2" s="518"/>
      <c r="H2" s="518"/>
      <c r="I2" s="518"/>
      <c r="J2" s="518"/>
    </row>
    <row r="3" customFormat="false" ht="12.75" hidden="false" customHeight="false" outlineLevel="0" collapsed="false">
      <c r="A3" s="307" t="s">
        <v>672</v>
      </c>
      <c r="B3" s="307"/>
      <c r="C3" s="307"/>
      <c r="D3" s="307"/>
      <c r="E3" s="307"/>
      <c r="F3" s="307"/>
      <c r="G3" s="307"/>
      <c r="H3" s="307"/>
      <c r="I3" s="307"/>
      <c r="J3" s="307"/>
    </row>
    <row r="4" customFormat="false" ht="12.75" hidden="false" customHeight="fals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</row>
    <row r="5" customFormat="false" ht="13.5" hidden="false" customHeight="false" outlineLevel="0" collapsed="false">
      <c r="A5" s="844"/>
      <c r="B5" s="844"/>
      <c r="C5" s="844"/>
      <c r="D5" s="844"/>
      <c r="E5" s="844"/>
      <c r="F5" s="844"/>
      <c r="G5" s="844"/>
      <c r="H5" s="844"/>
      <c r="I5" s="844"/>
      <c r="J5" s="844"/>
    </row>
    <row r="6" customFormat="false" ht="13.5" hidden="false" customHeight="true" outlineLevel="0" collapsed="false">
      <c r="A6" s="845"/>
      <c r="B6" s="846" t="s">
        <v>673</v>
      </c>
      <c r="C6" s="846"/>
      <c r="D6" s="846"/>
      <c r="E6" s="846"/>
      <c r="F6" s="846"/>
      <c r="G6" s="847" t="s">
        <v>674</v>
      </c>
      <c r="H6" s="847"/>
      <c r="I6" s="848" t="s">
        <v>675</v>
      </c>
      <c r="J6" s="848"/>
    </row>
    <row r="7" customFormat="false" ht="13.5" hidden="false" customHeight="false" outlineLevel="0" collapsed="false">
      <c r="A7" s="845"/>
      <c r="B7" s="849" t="s">
        <v>107</v>
      </c>
      <c r="C7" s="849"/>
      <c r="D7" s="849" t="s">
        <v>108</v>
      </c>
      <c r="E7" s="849"/>
      <c r="F7" s="850" t="s">
        <v>676</v>
      </c>
      <c r="G7" s="847"/>
      <c r="H7" s="847"/>
      <c r="I7" s="848"/>
      <c r="J7" s="848"/>
    </row>
    <row r="8" customFormat="false" ht="13.5" hidden="false" customHeight="false" outlineLevel="0" collapsed="false">
      <c r="A8" s="845"/>
      <c r="B8" s="851" t="s">
        <v>677</v>
      </c>
      <c r="C8" s="852" t="s">
        <v>209</v>
      </c>
      <c r="D8" s="853" t="str">
        <f aca="false">B8</f>
        <v>Eight months</v>
      </c>
      <c r="E8" s="852" t="s">
        <v>209</v>
      </c>
      <c r="F8" s="854" t="str">
        <f aca="false">B8</f>
        <v>Eight months</v>
      </c>
      <c r="G8" s="850" t="s">
        <v>108</v>
      </c>
      <c r="H8" s="850" t="s">
        <v>144</v>
      </c>
      <c r="I8" s="850" t="s">
        <v>108</v>
      </c>
      <c r="J8" s="855" t="s">
        <v>144</v>
      </c>
    </row>
    <row r="9" customFormat="false" ht="20.1" hidden="false" customHeight="true" outlineLevel="0" collapsed="false">
      <c r="A9" s="856" t="s">
        <v>678</v>
      </c>
      <c r="B9" s="857" t="n">
        <v>63432.766</v>
      </c>
      <c r="C9" s="857" t="n">
        <v>100966.88</v>
      </c>
      <c r="D9" s="858" t="n">
        <v>73237.323</v>
      </c>
      <c r="E9" s="858" t="n">
        <v>112377.395</v>
      </c>
      <c r="F9" s="858" t="n">
        <v>69430.133</v>
      </c>
      <c r="G9" s="859" t="n">
        <f aca="false">(D9-B9)/B9*100</f>
        <v>15.4566127543611</v>
      </c>
      <c r="H9" s="859" t="n">
        <f aca="false">(F9-D9)/D9*100</f>
        <v>-5.19842867549924</v>
      </c>
      <c r="I9" s="860" t="n">
        <f aca="false">D9/D$19%</f>
        <v>30.3556403925307</v>
      </c>
      <c r="J9" s="861" t="n">
        <f aca="false">F9/F$19%</f>
        <v>29.7800633087847</v>
      </c>
    </row>
    <row r="10" customFormat="false" ht="20.1" hidden="false" customHeight="true" outlineLevel="0" collapsed="false">
      <c r="A10" s="862" t="s">
        <v>679</v>
      </c>
      <c r="B10" s="863" t="n">
        <v>42911.629</v>
      </c>
      <c r="C10" s="863" t="n">
        <v>77927.541</v>
      </c>
      <c r="D10" s="864" t="n">
        <v>49132.102</v>
      </c>
      <c r="E10" s="865" t="n">
        <v>74671.022</v>
      </c>
      <c r="F10" s="864" t="n">
        <v>44495.454</v>
      </c>
      <c r="G10" s="866" t="n">
        <f aca="false">(D10-B10)/B10*100</f>
        <v>14.4960075973811</v>
      </c>
      <c r="H10" s="867" t="n">
        <f aca="false">(F10-D10)/D10*100</f>
        <v>-9.43710488918223</v>
      </c>
      <c r="I10" s="868" t="n">
        <f aca="false">D10/D$19%</f>
        <v>20.3644311253859</v>
      </c>
      <c r="J10" s="869" t="n">
        <f aca="false">F10/F$19%</f>
        <v>19.0850482322008</v>
      </c>
    </row>
    <row r="11" customFormat="false" ht="20.1" hidden="false" customHeight="true" outlineLevel="0" collapsed="false">
      <c r="A11" s="862" t="s">
        <v>680</v>
      </c>
      <c r="B11" s="863" t="n">
        <v>41377.083</v>
      </c>
      <c r="C11" s="863" t="n">
        <v>67882.009</v>
      </c>
      <c r="D11" s="864" t="n">
        <v>47868.583</v>
      </c>
      <c r="E11" s="865" t="n">
        <v>88459.09</v>
      </c>
      <c r="F11" s="864" t="n">
        <v>51353.782</v>
      </c>
      <c r="G11" s="866" t="n">
        <f aca="false">(D11-B11)/B11*100</f>
        <v>15.6886361467289</v>
      </c>
      <c r="H11" s="867" t="n">
        <f aca="false">(F11-D11)/D11*100</f>
        <v>7.28076492257981</v>
      </c>
      <c r="I11" s="868" t="n">
        <f aca="false">D11/D$19%</f>
        <v>19.8407237201721</v>
      </c>
      <c r="J11" s="869" t="n">
        <f aca="false">F11/F$19%</f>
        <v>22.0267312336206</v>
      </c>
    </row>
    <row r="12" customFormat="false" ht="20.1" hidden="false" customHeight="true" outlineLevel="0" collapsed="false">
      <c r="A12" s="862" t="s">
        <v>681</v>
      </c>
      <c r="B12" s="863" t="n">
        <v>28137.445</v>
      </c>
      <c r="C12" s="863" t="n">
        <v>45395.355</v>
      </c>
      <c r="D12" s="864" t="n">
        <v>33447.812</v>
      </c>
      <c r="E12" s="865" t="n">
        <v>53524.95</v>
      </c>
      <c r="F12" s="864" t="n">
        <v>34989.659</v>
      </c>
      <c r="G12" s="866" t="n">
        <f aca="false">(D12-B12)/B12*100</f>
        <v>18.8729538165246</v>
      </c>
      <c r="H12" s="867" t="n">
        <f aca="false">(F12-D12)/D12*100</f>
        <v>4.60970959774589</v>
      </c>
      <c r="I12" s="868" t="n">
        <f aca="false">D12/D$19%</f>
        <v>13.8635563316394</v>
      </c>
      <c r="J12" s="869" t="n">
        <f aca="false">F12/F$19%</f>
        <v>15.0078102280575</v>
      </c>
    </row>
    <row r="13" customFormat="false" ht="20.1" hidden="false" customHeight="true" outlineLevel="0" collapsed="false">
      <c r="A13" s="862" t="s">
        <v>682</v>
      </c>
      <c r="B13" s="863" t="n">
        <v>3265.31</v>
      </c>
      <c r="C13" s="863" t="n">
        <v>7813.653</v>
      </c>
      <c r="D13" s="864" t="n">
        <v>6530.111</v>
      </c>
      <c r="E13" s="865" t="n">
        <v>10650</v>
      </c>
      <c r="F13" s="864" t="n">
        <v>5657.191</v>
      </c>
      <c r="G13" s="866" t="n">
        <f aca="false">(D13-B13)/B13*100</f>
        <v>99.9844118935109</v>
      </c>
      <c r="H13" s="867" t="n">
        <f aca="false">(F13-D13)/D13*100</f>
        <v>-13.3676135061104</v>
      </c>
      <c r="I13" s="868" t="n">
        <f aca="false">D13/D$19%</f>
        <v>2.70662133894912</v>
      </c>
      <c r="J13" s="869" t="n">
        <f aca="false">F13/F$19%</f>
        <v>2.4264897509254</v>
      </c>
    </row>
    <row r="14" customFormat="false" ht="20.1" hidden="false" customHeight="true" outlineLevel="0" collapsed="false">
      <c r="A14" s="862" t="s">
        <v>683</v>
      </c>
      <c r="B14" s="863" t="n">
        <v>2799.927</v>
      </c>
      <c r="C14" s="863" t="n">
        <v>4090</v>
      </c>
      <c r="D14" s="864" t="n">
        <v>4208.107</v>
      </c>
      <c r="E14" s="865" t="n">
        <v>6217.373</v>
      </c>
      <c r="F14" s="864" t="n">
        <v>4457.766</v>
      </c>
      <c r="G14" s="866" t="n">
        <f aca="false">(D14-B14)/B14*100</f>
        <v>50.2934540793385</v>
      </c>
      <c r="H14" s="867" t="n">
        <f aca="false">(F14-D14)/D14*100</f>
        <v>5.93281016856272</v>
      </c>
      <c r="I14" s="868" t="n">
        <f aca="false">D14/D$19%</f>
        <v>1.74418967805925</v>
      </c>
      <c r="J14" s="869" t="n">
        <f aca="false">F14/F$19%</f>
        <v>1.91203081370661</v>
      </c>
    </row>
    <row r="15" customFormat="false" ht="20.1" hidden="false" customHeight="true" outlineLevel="0" collapsed="false">
      <c r="A15" s="862" t="s">
        <v>684</v>
      </c>
      <c r="B15" s="870" t="n">
        <v>297.922</v>
      </c>
      <c r="C15" s="870" t="n">
        <v>434.906</v>
      </c>
      <c r="D15" s="870" t="n">
        <v>307.412</v>
      </c>
      <c r="E15" s="871" t="n">
        <v>461.616</v>
      </c>
      <c r="F15" s="864" t="n">
        <v>352.067</v>
      </c>
      <c r="G15" s="866" t="n">
        <f aca="false">(D15-B15)/B15*100</f>
        <v>3.18539752015627</v>
      </c>
      <c r="H15" s="867" t="n">
        <f aca="false">(F15-D15)/D15*100</f>
        <v>14.5261082846473</v>
      </c>
      <c r="I15" s="868" t="n">
        <f aca="false">D15/D$19%</f>
        <v>0.127417111140841</v>
      </c>
      <c r="J15" s="869" t="n">
        <f aca="false">F15/F$19%</f>
        <v>0.151009037371913</v>
      </c>
    </row>
    <row r="16" customFormat="false" ht="20.1" hidden="false" customHeight="true" outlineLevel="0" collapsed="false">
      <c r="A16" s="862" t="s">
        <v>685</v>
      </c>
      <c r="B16" s="870" t="n">
        <v>279.552</v>
      </c>
      <c r="C16" s="870" t="n">
        <v>440.533</v>
      </c>
      <c r="D16" s="870" t="n">
        <v>372.743</v>
      </c>
      <c r="E16" s="871" t="n">
        <v>562.917</v>
      </c>
      <c r="F16" s="864" t="n">
        <v>435.031</v>
      </c>
      <c r="G16" s="866" t="n">
        <f aca="false">(D16-B16)/B16*100</f>
        <v>33.3358373397436</v>
      </c>
      <c r="H16" s="867" t="n">
        <f aca="false">(F16-D16)/D16*100</f>
        <v>16.7107095237201</v>
      </c>
      <c r="I16" s="868" t="n">
        <f aca="false">D16/D$19%</f>
        <v>0.154495713433341</v>
      </c>
      <c r="J16" s="869" t="n">
        <f aca="false">F16/F$19%</f>
        <v>0.18659406458697</v>
      </c>
    </row>
    <row r="17" customFormat="false" ht="20.1" hidden="false" customHeight="true" outlineLevel="0" collapsed="false">
      <c r="A17" s="862" t="s">
        <v>686</v>
      </c>
      <c r="B17" s="870" t="n">
        <v>3729.466</v>
      </c>
      <c r="C17" s="870" t="n">
        <v>6850.123</v>
      </c>
      <c r="D17" s="870" t="n">
        <v>6897.606</v>
      </c>
      <c r="E17" s="871" t="n">
        <v>11016.301</v>
      </c>
      <c r="F17" s="864" t="n">
        <v>2708.017</v>
      </c>
      <c r="G17" s="866" t="n">
        <f aca="false">(D17-B17)/B17*100</f>
        <v>84.9488908063514</v>
      </c>
      <c r="H17" s="867" t="n">
        <f aca="false">(F17-D17)/D17*100</f>
        <v>-60.7397552136205</v>
      </c>
      <c r="I17" s="868" t="n">
        <f aca="false">D17/D$19%</f>
        <v>2.85894184452048</v>
      </c>
      <c r="J17" s="869" t="n">
        <f aca="false">F17/F$19%</f>
        <v>1.16152618779033</v>
      </c>
    </row>
    <row r="18" customFormat="false" ht="20.1" hidden="false" customHeight="true" outlineLevel="0" collapsed="false">
      <c r="A18" s="862" t="s">
        <v>687</v>
      </c>
      <c r="B18" s="863" t="n">
        <v>26360.6</v>
      </c>
      <c r="C18" s="863" t="n">
        <v>45045</v>
      </c>
      <c r="D18" s="864" t="n">
        <v>19262.5</v>
      </c>
      <c r="E18" s="864" t="n">
        <v>45093.2</v>
      </c>
      <c r="F18" s="864" t="n">
        <v>19263.9</v>
      </c>
      <c r="G18" s="867" t="n">
        <f aca="false">(D18-B18)/B18*100</f>
        <v>-26.9269288255958</v>
      </c>
      <c r="H18" s="867" t="n">
        <f aca="false">(F18-D18)/D18*100</f>
        <v>0.00726800778715876</v>
      </c>
      <c r="I18" s="868" t="n">
        <f aca="false">D18/D$19%</f>
        <v>7.98398274416888</v>
      </c>
      <c r="J18" s="869" t="n">
        <f aca="false">F18/F$19%</f>
        <v>8.26269714295518</v>
      </c>
      <c r="M18" s="872"/>
    </row>
    <row r="19" customFormat="false" ht="20.1" hidden="false" customHeight="true" outlineLevel="0" collapsed="false">
      <c r="A19" s="873" t="s">
        <v>688</v>
      </c>
      <c r="B19" s="874" t="n">
        <v>212591.7</v>
      </c>
      <c r="C19" s="874" t="n">
        <v>356846</v>
      </c>
      <c r="D19" s="875" t="n">
        <v>241264.299</v>
      </c>
      <c r="E19" s="875" t="n">
        <v>403033.864</v>
      </c>
      <c r="F19" s="875" t="n">
        <f aca="false">SUM(F9:F18)</f>
        <v>233143</v>
      </c>
      <c r="G19" s="867" t="n">
        <f aca="false">(D19-B19)/B19*100</f>
        <v>13.4871676551813</v>
      </c>
      <c r="H19" s="867" t="n">
        <f aca="false">(F19-D19)/D19*100</f>
        <v>-3.36614204159564</v>
      </c>
      <c r="I19" s="868" t="n">
        <f aca="false">D19/D$19%</f>
        <v>100</v>
      </c>
      <c r="J19" s="869" t="n">
        <f aca="false">F19/F$19%</f>
        <v>100</v>
      </c>
    </row>
    <row r="20" customFormat="false" ht="8.25" hidden="false" customHeight="true" outlineLevel="0" collapsed="false">
      <c r="A20" s="876"/>
      <c r="B20" s="877"/>
      <c r="C20" s="877"/>
      <c r="D20" s="878"/>
      <c r="E20" s="878"/>
      <c r="F20" s="878"/>
      <c r="G20" s="879"/>
      <c r="H20" s="879"/>
      <c r="I20" s="880"/>
      <c r="J20" s="880"/>
    </row>
    <row r="21" customFormat="false" ht="29.25" hidden="false" customHeight="true" outlineLevel="0" collapsed="false">
      <c r="A21" s="881" t="s">
        <v>689</v>
      </c>
      <c r="B21" s="881"/>
      <c r="C21" s="881"/>
      <c r="D21" s="881"/>
      <c r="E21" s="881"/>
      <c r="F21" s="881"/>
      <c r="G21" s="881"/>
      <c r="H21" s="881"/>
      <c r="I21" s="881"/>
      <c r="J21" s="881"/>
    </row>
    <row r="22" customFormat="false" ht="15.75" hidden="false" customHeight="false" outlineLevel="0" collapsed="false">
      <c r="A22" s="306" t="s">
        <v>126</v>
      </c>
      <c r="B22" s="882"/>
      <c r="C22" s="882"/>
      <c r="D22" s="882"/>
      <c r="E22" s="882"/>
      <c r="F22" s="882"/>
      <c r="G22" s="882"/>
      <c r="H22" s="882"/>
      <c r="I22" s="882"/>
      <c r="J22" s="882"/>
    </row>
    <row r="23" customFormat="false" ht="15.75" hidden="false" customHeight="false" outlineLevel="0" collapsed="false">
      <c r="A23" s="306" t="s">
        <v>690</v>
      </c>
      <c r="B23" s="882"/>
      <c r="C23" s="882"/>
      <c r="D23" s="882"/>
      <c r="E23" s="882"/>
      <c r="F23" s="882"/>
      <c r="G23" s="883"/>
      <c r="H23" s="882"/>
      <c r="I23" s="882"/>
      <c r="J23" s="882"/>
    </row>
    <row r="24" customFormat="false" ht="12.75" hidden="false" customHeight="false" outlineLevel="0" collapsed="false">
      <c r="A24" s="881"/>
      <c r="B24" s="881"/>
      <c r="C24" s="881"/>
      <c r="D24" s="881"/>
      <c r="E24" s="881"/>
      <c r="F24" s="881"/>
      <c r="G24" s="881"/>
      <c r="H24" s="881"/>
      <c r="I24" s="881"/>
      <c r="J24" s="881"/>
    </row>
  </sheetData>
  <mergeCells count="11">
    <mergeCell ref="A1:J1"/>
    <mergeCell ref="A2:J2"/>
    <mergeCell ref="A3:J3"/>
    <mergeCell ref="A6:A8"/>
    <mergeCell ref="B6:F6"/>
    <mergeCell ref="G6:H7"/>
    <mergeCell ref="I6:J7"/>
    <mergeCell ref="B7:C7"/>
    <mergeCell ref="D7:E7"/>
    <mergeCell ref="A21:J21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4" width="5.56"/>
    <col collapsed="false" customWidth="true" hidden="false" outlineLevel="0" max="2" min="2" style="884" width="34.56"/>
    <col collapsed="false" customWidth="true" hidden="false" outlineLevel="0" max="3" min="3" style="885" width="11.7"/>
    <col collapsed="false" customWidth="true" hidden="false" outlineLevel="0" max="4" min="4" style="886" width="9.99"/>
    <col collapsed="false" customWidth="true" hidden="false" outlineLevel="0" max="5" min="5" style="886" width="12.28"/>
    <col collapsed="false" customWidth="true" hidden="false" outlineLevel="0" max="6" min="6" style="885" width="12.14"/>
    <col collapsed="false" customWidth="true" hidden="false" outlineLevel="0" max="7" min="7" style="884" width="9.28"/>
    <col collapsed="false" customWidth="true" hidden="false" outlineLevel="0" max="8" min="8" style="884" width="8.56"/>
    <col collapsed="false" customWidth="true" hidden="false" outlineLevel="0" max="9" min="9" style="887" width="9.99"/>
    <col collapsed="false" customWidth="false" hidden="false" outlineLevel="0" max="257" min="10" style="884" width="9.14"/>
  </cols>
  <sheetData>
    <row r="1" customFormat="false" ht="12.75" hidden="false" customHeight="false" outlineLevel="0" collapsed="false">
      <c r="A1" s="888" t="s">
        <v>691</v>
      </c>
      <c r="B1" s="888"/>
      <c r="C1" s="888"/>
      <c r="D1" s="888"/>
      <c r="E1" s="888"/>
      <c r="F1" s="888"/>
      <c r="G1" s="888"/>
      <c r="H1" s="888"/>
      <c r="I1" s="889"/>
    </row>
    <row r="2" customFormat="false" ht="15.75" hidden="false" customHeight="false" outlineLevel="0" collapsed="false">
      <c r="A2" s="890" t="s">
        <v>29</v>
      </c>
      <c r="B2" s="890"/>
      <c r="C2" s="890"/>
      <c r="D2" s="890"/>
      <c r="E2" s="890"/>
      <c r="F2" s="890"/>
      <c r="G2" s="890"/>
      <c r="H2" s="890"/>
      <c r="I2" s="891"/>
    </row>
    <row r="3" customFormat="false" ht="11.25" hidden="false" customHeight="true" outlineLevel="0" collapsed="false">
      <c r="A3" s="890"/>
      <c r="B3" s="890"/>
      <c r="C3" s="890"/>
      <c r="D3" s="890"/>
      <c r="E3" s="890"/>
      <c r="F3" s="890"/>
      <c r="G3" s="890"/>
      <c r="H3" s="890"/>
      <c r="I3" s="891"/>
    </row>
    <row r="4" customFormat="false" ht="13.5" hidden="false" customHeight="false" outlineLevel="0" collapsed="false">
      <c r="A4" s="892" t="s">
        <v>207</v>
      </c>
      <c r="B4" s="892"/>
      <c r="C4" s="892"/>
      <c r="D4" s="892"/>
      <c r="E4" s="892"/>
      <c r="F4" s="892"/>
      <c r="G4" s="892"/>
      <c r="H4" s="892"/>
      <c r="I4" s="893"/>
    </row>
    <row r="5" customFormat="false" ht="27.75" hidden="false" customHeight="true" outlineLevel="0" collapsed="false">
      <c r="A5" s="894" t="s">
        <v>692</v>
      </c>
      <c r="B5" s="895" t="s">
        <v>693</v>
      </c>
      <c r="C5" s="896" t="n">
        <v>2014</v>
      </c>
      <c r="D5" s="896" t="n">
        <v>2015</v>
      </c>
      <c r="E5" s="896" t="n">
        <v>2015</v>
      </c>
      <c r="F5" s="896" t="n">
        <v>2016</v>
      </c>
      <c r="G5" s="897" t="s">
        <v>694</v>
      </c>
      <c r="H5" s="897"/>
      <c r="I5" s="898"/>
    </row>
    <row r="6" customFormat="false" ht="12.75" hidden="false" customHeight="false" outlineLevel="0" collapsed="false">
      <c r="A6" s="894"/>
      <c r="B6" s="895"/>
      <c r="C6" s="899" t="s">
        <v>566</v>
      </c>
      <c r="D6" s="896" t="s">
        <v>610</v>
      </c>
      <c r="E6" s="899" t="s">
        <v>566</v>
      </c>
      <c r="F6" s="896" t="str">
        <f aca="false">D6</f>
        <v>Mid-Mar</v>
      </c>
      <c r="G6" s="896" t="n">
        <v>2015</v>
      </c>
      <c r="H6" s="900" t="n">
        <v>2016</v>
      </c>
      <c r="I6" s="901"/>
    </row>
    <row r="7" customFormat="false" ht="12.75" hidden="false" customHeight="false" outlineLevel="0" collapsed="false">
      <c r="A7" s="902" t="n">
        <v>1</v>
      </c>
      <c r="B7" s="903" t="s">
        <v>695</v>
      </c>
      <c r="C7" s="904" t="n">
        <f aca="false">SUM(C8:C12)</f>
        <v>136468.107</v>
      </c>
      <c r="D7" s="904" t="n">
        <f aca="false">SUM(D8:D12)</f>
        <v>124968.107</v>
      </c>
      <c r="E7" s="904" t="n">
        <f aca="false">SUM(E8:E12)</f>
        <v>119858.107</v>
      </c>
      <c r="F7" s="904" t="n">
        <f aca="false">SUM(F8:F12)</f>
        <v>115059.107</v>
      </c>
      <c r="G7" s="904" t="n">
        <f aca="false">D7-C7</f>
        <v>-11500</v>
      </c>
      <c r="H7" s="905" t="n">
        <f aca="false">F7-E7</f>
        <v>-4798.99999999999</v>
      </c>
      <c r="I7" s="906"/>
      <c r="J7" s="907"/>
    </row>
    <row r="8" customFormat="false" ht="12.75" hidden="false" customHeight="false" outlineLevel="0" collapsed="false">
      <c r="A8" s="908"/>
      <c r="B8" s="909" t="s">
        <v>696</v>
      </c>
      <c r="C8" s="910" t="n">
        <v>22048.932</v>
      </c>
      <c r="D8" s="910" t="n">
        <v>21468.932</v>
      </c>
      <c r="E8" s="910" t="n">
        <v>17968.932</v>
      </c>
      <c r="F8" s="910" t="n">
        <v>16019.932</v>
      </c>
      <c r="G8" s="911" t="n">
        <f aca="false">D8-C8</f>
        <v>-580</v>
      </c>
      <c r="H8" s="912" t="n">
        <f aca="false">F8-E8</f>
        <v>-1949</v>
      </c>
      <c r="I8" s="913"/>
      <c r="J8" s="907"/>
    </row>
    <row r="9" customFormat="false" ht="12.75" hidden="false" customHeight="false" outlineLevel="0" collapsed="false">
      <c r="A9" s="908"/>
      <c r="B9" s="909" t="s">
        <v>697</v>
      </c>
      <c r="C9" s="910" t="n">
        <v>113360.25</v>
      </c>
      <c r="D9" s="910" t="n">
        <v>102667.725</v>
      </c>
      <c r="E9" s="910" t="n">
        <v>100729.15</v>
      </c>
      <c r="F9" s="910" t="n">
        <v>89457.95</v>
      </c>
      <c r="G9" s="911" t="n">
        <f aca="false">D9-C9</f>
        <v>-10692.525</v>
      </c>
      <c r="H9" s="912" t="n">
        <f aca="false">F9-E9</f>
        <v>-11271.2</v>
      </c>
      <c r="I9" s="913"/>
      <c r="J9" s="907"/>
    </row>
    <row r="10" customFormat="false" ht="12.75" hidden="false" customHeight="false" outlineLevel="0" collapsed="false">
      <c r="A10" s="914"/>
      <c r="B10" s="909" t="s">
        <v>698</v>
      </c>
      <c r="C10" s="910" t="n">
        <v>721.425</v>
      </c>
      <c r="D10" s="910" t="n">
        <v>616.45</v>
      </c>
      <c r="E10" s="911" t="n">
        <v>906.95</v>
      </c>
      <c r="F10" s="910" t="n">
        <v>1306.9</v>
      </c>
      <c r="G10" s="911" t="n">
        <f aca="false">D10-C10</f>
        <v>-104.975</v>
      </c>
      <c r="H10" s="912" t="n">
        <f aca="false">F10-E10</f>
        <v>399.95</v>
      </c>
      <c r="I10" s="913"/>
      <c r="J10" s="907"/>
    </row>
    <row r="11" customFormat="false" ht="12.75" hidden="false" customHeight="false" outlineLevel="0" collapsed="false">
      <c r="A11" s="915"/>
      <c r="B11" s="909" t="s">
        <v>699</v>
      </c>
      <c r="C11" s="910" t="n">
        <v>337.5</v>
      </c>
      <c r="D11" s="910" t="n">
        <v>215</v>
      </c>
      <c r="E11" s="911" t="n">
        <v>253.075</v>
      </c>
      <c r="F11" s="910" t="n">
        <v>1364.575</v>
      </c>
      <c r="G11" s="911" t="n">
        <f aca="false">D11-C11</f>
        <v>-122.5</v>
      </c>
      <c r="H11" s="912" t="n">
        <f aca="false">F11-E11</f>
        <v>1111.5</v>
      </c>
      <c r="I11" s="913"/>
      <c r="J11" s="907"/>
    </row>
    <row r="12" customFormat="false" ht="12.75" hidden="false" customHeight="false" outlineLevel="0" collapsed="false">
      <c r="A12" s="908"/>
      <c r="B12" s="909" t="s">
        <v>700</v>
      </c>
      <c r="C12" s="910" t="n">
        <v>0</v>
      </c>
      <c r="D12" s="910" t="n">
        <v>0</v>
      </c>
      <c r="E12" s="910" t="n">
        <v>0</v>
      </c>
      <c r="F12" s="910" t="n">
        <v>6909.75</v>
      </c>
      <c r="G12" s="911" t="n">
        <f aca="false">D12-C12</f>
        <v>0</v>
      </c>
      <c r="H12" s="912" t="n">
        <f aca="false">F12-E12</f>
        <v>6909.75</v>
      </c>
      <c r="I12" s="913"/>
      <c r="J12" s="907"/>
    </row>
    <row r="13" customFormat="false" ht="13.5" hidden="false" customHeight="false" outlineLevel="0" collapsed="false">
      <c r="A13" s="916" t="n">
        <v>2</v>
      </c>
      <c r="B13" s="917" t="s">
        <v>701</v>
      </c>
      <c r="C13" s="918" t="n">
        <f aca="false">SUM(C14:C18)</f>
        <v>47110.9</v>
      </c>
      <c r="D13" s="918" t="n">
        <v>45110.9</v>
      </c>
      <c r="E13" s="918" t="n">
        <f aca="false">SUM(E14:E18)</f>
        <v>57070</v>
      </c>
      <c r="F13" s="918" t="n">
        <f aca="false">SUM(F14:F18)</f>
        <v>53320</v>
      </c>
      <c r="G13" s="918" t="n">
        <f aca="false">D13-C13</f>
        <v>-2000</v>
      </c>
      <c r="H13" s="919" t="n">
        <f aca="false">F13-E13</f>
        <v>-3750</v>
      </c>
      <c r="I13" s="906"/>
      <c r="J13" s="907"/>
    </row>
    <row r="14" customFormat="false" ht="12.75" hidden="false" customHeight="false" outlineLevel="0" collapsed="false">
      <c r="A14" s="914"/>
      <c r="B14" s="909" t="s">
        <v>696</v>
      </c>
      <c r="C14" s="910" t="n">
        <v>0</v>
      </c>
      <c r="D14" s="910" t="n">
        <v>0</v>
      </c>
      <c r="E14" s="911" t="n">
        <v>28.675</v>
      </c>
      <c r="F14" s="910" t="n">
        <v>0</v>
      </c>
      <c r="G14" s="911" t="n">
        <f aca="false">D14-C14</f>
        <v>0</v>
      </c>
      <c r="H14" s="912" t="n">
        <f aca="false">F14-E14</f>
        <v>-28.675</v>
      </c>
      <c r="I14" s="913"/>
      <c r="J14" s="907"/>
    </row>
    <row r="15" customFormat="false" ht="12.75" hidden="false" customHeight="false" outlineLevel="0" collapsed="false">
      <c r="A15" s="915"/>
      <c r="B15" s="909" t="s">
        <v>697</v>
      </c>
      <c r="C15" s="910" t="n">
        <v>23006.775</v>
      </c>
      <c r="D15" s="910" t="n">
        <v>22061.775</v>
      </c>
      <c r="E15" s="920" t="n">
        <v>35633.925</v>
      </c>
      <c r="F15" s="910" t="n">
        <v>33353.925</v>
      </c>
      <c r="G15" s="911" t="n">
        <f aca="false">D15-C15</f>
        <v>-945</v>
      </c>
      <c r="H15" s="912" t="n">
        <f aca="false">F15-E15</f>
        <v>-2280</v>
      </c>
      <c r="I15" s="913"/>
      <c r="J15" s="907"/>
      <c r="L15" s="889"/>
      <c r="M15" s="889"/>
      <c r="N15" s="889"/>
      <c r="O15" s="889"/>
      <c r="P15" s="889"/>
      <c r="Q15" s="889"/>
      <c r="R15" s="889"/>
      <c r="S15" s="889"/>
    </row>
    <row r="16" customFormat="false" ht="12.75" hidden="false" customHeight="false" outlineLevel="0" collapsed="false">
      <c r="A16" s="908"/>
      <c r="B16" s="909" t="s">
        <v>698</v>
      </c>
      <c r="C16" s="920" t="n">
        <v>2022.925</v>
      </c>
      <c r="D16" s="910" t="n">
        <v>2022.925</v>
      </c>
      <c r="E16" s="910" t="n">
        <v>2180.875</v>
      </c>
      <c r="F16" s="910" t="n">
        <v>2177.875</v>
      </c>
      <c r="G16" s="911" t="n">
        <f aca="false">D16-C16</f>
        <v>0</v>
      </c>
      <c r="H16" s="912" t="n">
        <f aca="false">F16-E16</f>
        <v>-3</v>
      </c>
      <c r="I16" s="913"/>
      <c r="J16" s="907"/>
    </row>
    <row r="17" customFormat="false" ht="12.75" hidden="false" customHeight="false" outlineLevel="0" collapsed="false">
      <c r="A17" s="915"/>
      <c r="B17" s="909" t="s">
        <v>699</v>
      </c>
      <c r="C17" s="920" t="n">
        <v>2702.475</v>
      </c>
      <c r="D17" s="910" t="n">
        <v>2647.475</v>
      </c>
      <c r="E17" s="910" t="n">
        <v>2793.875</v>
      </c>
      <c r="F17" s="910" t="n">
        <v>2361.875</v>
      </c>
      <c r="G17" s="911" t="n">
        <f aca="false">D17-C17</f>
        <v>-55</v>
      </c>
      <c r="H17" s="912" t="n">
        <f aca="false">F17-E17</f>
        <v>-432</v>
      </c>
      <c r="I17" s="913"/>
      <c r="J17" s="907"/>
    </row>
    <row r="18" customFormat="false" ht="12.75" hidden="false" customHeight="false" outlineLevel="0" collapsed="false">
      <c r="A18" s="914"/>
      <c r="B18" s="909" t="s">
        <v>700</v>
      </c>
      <c r="C18" s="910" t="n">
        <v>19378.725</v>
      </c>
      <c r="D18" s="910" t="n">
        <v>18378.725</v>
      </c>
      <c r="E18" s="920" t="n">
        <v>16432.65</v>
      </c>
      <c r="F18" s="910" t="n">
        <v>15426.325</v>
      </c>
      <c r="G18" s="911" t="n">
        <f aca="false">D18-C18</f>
        <v>-999.999999999996</v>
      </c>
      <c r="H18" s="912" t="n">
        <f aca="false">F18-E18</f>
        <v>-1006.325</v>
      </c>
      <c r="I18" s="913"/>
      <c r="J18" s="907"/>
    </row>
    <row r="19" customFormat="false" ht="12.75" hidden="false" customHeight="false" outlineLevel="0" collapsed="false">
      <c r="A19" s="914" t="n">
        <v>3</v>
      </c>
      <c r="B19" s="917" t="s">
        <v>702</v>
      </c>
      <c r="C19" s="918" t="n">
        <f aca="false">SUM(C20:C24)</f>
        <v>16586.48</v>
      </c>
      <c r="D19" s="918" t="n">
        <v>16586.48</v>
      </c>
      <c r="E19" s="918" t="n">
        <f aca="false">SUM(E20:E24)</f>
        <v>16586.48</v>
      </c>
      <c r="F19" s="918" t="n">
        <f aca="false">SUM(F20:F24)</f>
        <v>12586.48</v>
      </c>
      <c r="G19" s="918" t="n">
        <f aca="false">D19-C19</f>
        <v>0</v>
      </c>
      <c r="H19" s="919" t="n">
        <f aca="false">F19-E19</f>
        <v>-4000</v>
      </c>
      <c r="I19" s="906"/>
      <c r="J19" s="907"/>
    </row>
    <row r="20" customFormat="false" ht="12.75" hidden="false" customHeight="false" outlineLevel="0" collapsed="false">
      <c r="A20" s="915"/>
      <c r="B20" s="909" t="s">
        <v>696</v>
      </c>
      <c r="C20" s="920" t="n">
        <v>18.67</v>
      </c>
      <c r="D20" s="910" t="n">
        <v>21.37</v>
      </c>
      <c r="E20" s="910" t="n">
        <v>21.37</v>
      </c>
      <c r="F20" s="910" t="n">
        <v>8.7</v>
      </c>
      <c r="G20" s="911" t="n">
        <f aca="false">D20-C20</f>
        <v>2.7</v>
      </c>
      <c r="H20" s="912" t="n">
        <f aca="false">F20-E20</f>
        <v>-12.67</v>
      </c>
      <c r="I20" s="913"/>
      <c r="J20" s="907"/>
    </row>
    <row r="21" customFormat="false" ht="12.75" hidden="false" customHeight="false" outlineLevel="0" collapsed="false">
      <c r="A21" s="915"/>
      <c r="B21" s="909" t="s">
        <v>697</v>
      </c>
      <c r="C21" s="920" t="n">
        <v>0</v>
      </c>
      <c r="D21" s="910" t="n">
        <v>0</v>
      </c>
      <c r="E21" s="910" t="n">
        <v>0</v>
      </c>
      <c r="F21" s="910" t="n">
        <v>0</v>
      </c>
      <c r="G21" s="911" t="n">
        <f aca="false">D21-C21</f>
        <v>0</v>
      </c>
      <c r="H21" s="912" t="n">
        <f aca="false">F21-E21</f>
        <v>0</v>
      </c>
      <c r="I21" s="913"/>
      <c r="J21" s="907"/>
    </row>
    <row r="22" customFormat="false" ht="12.75" hidden="false" customHeight="false" outlineLevel="0" collapsed="false">
      <c r="A22" s="915"/>
      <c r="B22" s="909" t="s">
        <v>698</v>
      </c>
      <c r="C22" s="910" t="n">
        <v>0</v>
      </c>
      <c r="D22" s="910" t="n">
        <v>0</v>
      </c>
      <c r="E22" s="920" t="n">
        <v>0</v>
      </c>
      <c r="F22" s="910" t="n">
        <v>0</v>
      </c>
      <c r="G22" s="911" t="n">
        <f aca="false">D22-C22</f>
        <v>0</v>
      </c>
      <c r="H22" s="912" t="n">
        <f aca="false">F22-E22</f>
        <v>0</v>
      </c>
      <c r="I22" s="913"/>
      <c r="J22" s="907"/>
    </row>
    <row r="23" customFormat="false" ht="12.75" hidden="false" customHeight="false" outlineLevel="0" collapsed="false">
      <c r="A23" s="908"/>
      <c r="B23" s="909" t="s">
        <v>699</v>
      </c>
      <c r="C23" s="910" t="n">
        <v>0</v>
      </c>
      <c r="D23" s="910" t="n">
        <v>0</v>
      </c>
      <c r="E23" s="910" t="n">
        <v>0</v>
      </c>
      <c r="F23" s="910" t="n">
        <v>0</v>
      </c>
      <c r="G23" s="911" t="n">
        <f aca="false">D23-C23</f>
        <v>0</v>
      </c>
      <c r="H23" s="912" t="n">
        <f aca="false">F23-E23</f>
        <v>0</v>
      </c>
      <c r="I23" s="913"/>
      <c r="J23" s="907"/>
    </row>
    <row r="24" customFormat="false" ht="12.75" hidden="false" customHeight="false" outlineLevel="0" collapsed="false">
      <c r="A24" s="915"/>
      <c r="B24" s="909" t="s">
        <v>700</v>
      </c>
      <c r="C24" s="910" t="n">
        <v>16567.81</v>
      </c>
      <c r="D24" s="910" t="n">
        <v>16565.11</v>
      </c>
      <c r="E24" s="910" t="n">
        <v>16565.11</v>
      </c>
      <c r="F24" s="910" t="n">
        <v>12577.78</v>
      </c>
      <c r="G24" s="911" t="n">
        <f aca="false">D24-C24</f>
        <v>-2.70000000000073</v>
      </c>
      <c r="H24" s="912" t="n">
        <f aca="false">F24-E24</f>
        <v>-3987.33</v>
      </c>
      <c r="I24" s="913"/>
      <c r="J24" s="907"/>
    </row>
    <row r="25" customFormat="false" ht="12.75" hidden="false" customHeight="false" outlineLevel="0" collapsed="false">
      <c r="A25" s="914" t="n">
        <v>4</v>
      </c>
      <c r="B25" s="917" t="s">
        <v>703</v>
      </c>
      <c r="C25" s="918" t="n">
        <f aca="false">SUM(C26:C30)</f>
        <v>1516.746</v>
      </c>
      <c r="D25" s="918" t="n">
        <v>716.746</v>
      </c>
      <c r="E25" s="918" t="n">
        <f aca="false">SUM(E26:E30)</f>
        <v>3056.166</v>
      </c>
      <c r="F25" s="918" t="n">
        <f aca="false">SUM(F26:F30)</f>
        <v>2806.176</v>
      </c>
      <c r="G25" s="918" t="n">
        <f aca="false">D25-C25</f>
        <v>-800</v>
      </c>
      <c r="H25" s="919" t="n">
        <f aca="false">F25-E25</f>
        <v>-249.99</v>
      </c>
      <c r="I25" s="906"/>
      <c r="J25" s="907"/>
    </row>
    <row r="26" customFormat="false" ht="12.75" hidden="false" customHeight="false" outlineLevel="0" collapsed="false">
      <c r="A26" s="914"/>
      <c r="B26" s="909" t="s">
        <v>704</v>
      </c>
      <c r="C26" s="911" t="n">
        <v>1265.358</v>
      </c>
      <c r="D26" s="910" t="n">
        <v>507.597</v>
      </c>
      <c r="E26" s="910" t="n">
        <v>507.597</v>
      </c>
      <c r="F26" s="910" t="n">
        <v>306.031</v>
      </c>
      <c r="G26" s="911" t="n">
        <f aca="false">D26-C26</f>
        <v>-757.761</v>
      </c>
      <c r="H26" s="912" t="n">
        <f aca="false">F26-E26</f>
        <v>-201.566</v>
      </c>
      <c r="I26" s="913"/>
      <c r="J26" s="907"/>
    </row>
    <row r="27" customFormat="false" ht="12.75" hidden="false" customHeight="false" outlineLevel="0" collapsed="false">
      <c r="A27" s="914"/>
      <c r="B27" s="909" t="s">
        <v>697</v>
      </c>
      <c r="C27" s="921" t="n">
        <v>0</v>
      </c>
      <c r="D27" s="910" t="n">
        <v>0</v>
      </c>
      <c r="E27" s="911" t="n">
        <v>0</v>
      </c>
      <c r="F27" s="910" t="n">
        <v>0</v>
      </c>
      <c r="G27" s="911" t="n">
        <f aca="false">D27-C27</f>
        <v>0</v>
      </c>
      <c r="H27" s="912" t="n">
        <f aca="false">F27-E27</f>
        <v>0</v>
      </c>
      <c r="I27" s="913"/>
      <c r="J27" s="907"/>
    </row>
    <row r="28" customFormat="false" ht="12.75" hidden="false" customHeight="false" outlineLevel="0" collapsed="false">
      <c r="A28" s="922"/>
      <c r="B28" s="909" t="s">
        <v>698</v>
      </c>
      <c r="C28" s="920" t="n">
        <v>0</v>
      </c>
      <c r="D28" s="910" t="n">
        <v>0</v>
      </c>
      <c r="E28" s="911" t="n">
        <v>0</v>
      </c>
      <c r="F28" s="910" t="n">
        <v>0</v>
      </c>
      <c r="G28" s="911" t="n">
        <f aca="false">D28-C28</f>
        <v>0</v>
      </c>
      <c r="H28" s="912" t="n">
        <f aca="false">F28-E28</f>
        <v>0</v>
      </c>
      <c r="I28" s="913"/>
      <c r="J28" s="907"/>
    </row>
    <row r="29" customFormat="false" ht="12.75" hidden="false" customHeight="false" outlineLevel="0" collapsed="false">
      <c r="A29" s="923"/>
      <c r="B29" s="909" t="s">
        <v>699</v>
      </c>
      <c r="C29" s="910" t="n">
        <v>6.349</v>
      </c>
      <c r="D29" s="910" t="n">
        <v>0</v>
      </c>
      <c r="E29" s="920" t="n">
        <v>0</v>
      </c>
      <c r="F29" s="910" t="n">
        <v>0</v>
      </c>
      <c r="G29" s="911" t="n">
        <f aca="false">D29-C29</f>
        <v>-6.349</v>
      </c>
      <c r="H29" s="912" t="n">
        <f aca="false">F29-E29</f>
        <v>0</v>
      </c>
      <c r="I29" s="913"/>
      <c r="J29" s="907"/>
    </row>
    <row r="30" customFormat="false" ht="12.75" hidden="false" customHeight="false" outlineLevel="0" collapsed="false">
      <c r="A30" s="922"/>
      <c r="B30" s="909" t="s">
        <v>700</v>
      </c>
      <c r="C30" s="910" t="n">
        <v>245.039</v>
      </c>
      <c r="D30" s="910" t="n">
        <v>209.149</v>
      </c>
      <c r="E30" s="920" t="n">
        <v>2548.569</v>
      </c>
      <c r="F30" s="910" t="n">
        <v>2500.145</v>
      </c>
      <c r="G30" s="911" t="n">
        <f aca="false">D30-C30</f>
        <v>-35.89</v>
      </c>
      <c r="H30" s="912" t="n">
        <f aca="false">F30-E30</f>
        <v>-48.424</v>
      </c>
      <c r="I30" s="913"/>
      <c r="J30" s="907"/>
    </row>
    <row r="31" customFormat="false" ht="13.5" hidden="false" customHeight="false" outlineLevel="0" collapsed="false">
      <c r="A31" s="924" t="n">
        <v>5</v>
      </c>
      <c r="B31" s="925" t="s">
        <v>705</v>
      </c>
      <c r="C31" s="926" t="n">
        <f aca="false">SUM(C32:C33)</f>
        <v>135.31</v>
      </c>
      <c r="D31" s="926" t="n">
        <v>135.31</v>
      </c>
      <c r="E31" s="926" t="n">
        <f aca="false">SUM(E32:E33)</f>
        <v>215.025</v>
      </c>
      <c r="F31" s="926" t="n">
        <f aca="false">SUM(F32:F33)</f>
        <v>215.025</v>
      </c>
      <c r="G31" s="918" t="n">
        <f aca="false">D31-C31</f>
        <v>0</v>
      </c>
      <c r="H31" s="919" t="n">
        <f aca="false">F31-E31</f>
        <v>0</v>
      </c>
      <c r="I31" s="906"/>
      <c r="J31" s="907"/>
    </row>
    <row r="32" customFormat="false" ht="12.75" hidden="false" customHeight="false" outlineLevel="0" collapsed="false">
      <c r="A32" s="923"/>
      <c r="B32" s="927" t="s">
        <v>706</v>
      </c>
      <c r="C32" s="928" t="n">
        <v>0.04</v>
      </c>
      <c r="D32" s="910" t="n">
        <v>0.05</v>
      </c>
      <c r="E32" s="928" t="n">
        <v>0.015</v>
      </c>
      <c r="F32" s="929" t="n">
        <v>0.025</v>
      </c>
      <c r="G32" s="930" t="n">
        <f aca="false">D32-C32</f>
        <v>0.01</v>
      </c>
      <c r="H32" s="931" t="n">
        <f aca="false">F32-E32</f>
        <v>0.01</v>
      </c>
      <c r="I32" s="932"/>
      <c r="J32" s="907"/>
    </row>
    <row r="33" customFormat="false" ht="12.75" hidden="false" customHeight="false" outlineLevel="0" collapsed="false">
      <c r="A33" s="923"/>
      <c r="B33" s="927" t="s">
        <v>707</v>
      </c>
      <c r="C33" s="933" t="n">
        <v>135.27</v>
      </c>
      <c r="D33" s="910" t="n">
        <v>135.26</v>
      </c>
      <c r="E33" s="933" t="n">
        <v>215.01</v>
      </c>
      <c r="F33" s="929" t="n">
        <v>215</v>
      </c>
      <c r="G33" s="911" t="n">
        <f aca="false">D33-C33</f>
        <v>-0.0100000000000193</v>
      </c>
      <c r="H33" s="912" t="n">
        <f aca="false">F33-E33</f>
        <v>-0.00999999999999091</v>
      </c>
      <c r="I33" s="913"/>
      <c r="J33" s="907"/>
    </row>
    <row r="34" customFormat="false" ht="12.75" hidden="false" customHeight="false" outlineLevel="0" collapsed="false">
      <c r="A34" s="934" t="n">
        <v>6</v>
      </c>
      <c r="B34" s="935" t="s">
        <v>708</v>
      </c>
      <c r="C34" s="918" t="n">
        <f aca="false">SUM(C35:C39)</f>
        <v>201817.543</v>
      </c>
      <c r="D34" s="918" t="n">
        <f aca="false">SUM(D35:D39)</f>
        <v>187517.543</v>
      </c>
      <c r="E34" s="918" t="n">
        <f aca="false">SUM(E35:E39)</f>
        <v>196785.778</v>
      </c>
      <c r="F34" s="918" t="n">
        <f aca="false">SUM(F35:F39)</f>
        <v>183986.788</v>
      </c>
      <c r="G34" s="918" t="n">
        <f aca="false">D34-C34</f>
        <v>-14300</v>
      </c>
      <c r="H34" s="919" t="n">
        <f aca="false">F34-E34</f>
        <v>-12798.99</v>
      </c>
      <c r="I34" s="906"/>
      <c r="J34" s="907"/>
    </row>
    <row r="35" customFormat="false" ht="12.75" hidden="false" customHeight="false" outlineLevel="0" collapsed="false">
      <c r="A35" s="936"/>
      <c r="B35" s="937" t="s">
        <v>696</v>
      </c>
      <c r="C35" s="911" t="n">
        <f aca="false">C8+C14+C20+C26+C32</f>
        <v>23333</v>
      </c>
      <c r="D35" s="911" t="n">
        <f aca="false">D8+D14+D20+D26+D32</f>
        <v>21997.949</v>
      </c>
      <c r="E35" s="911" t="n">
        <f aca="false">E8+E14+E20+E26+E32</f>
        <v>18526.589</v>
      </c>
      <c r="F35" s="911" t="n">
        <f aca="false">F8+F14+F20+F26+F32</f>
        <v>16334.688</v>
      </c>
      <c r="G35" s="911" t="n">
        <f aca="false">D35-C35</f>
        <v>-1335.051</v>
      </c>
      <c r="H35" s="912" t="n">
        <f aca="false">F35-E35</f>
        <v>-2191.901</v>
      </c>
      <c r="I35" s="913"/>
      <c r="J35" s="907"/>
    </row>
    <row r="36" customFormat="false" ht="12.75" hidden="false" customHeight="false" outlineLevel="0" collapsed="false">
      <c r="A36" s="936"/>
      <c r="B36" s="937" t="s">
        <v>697</v>
      </c>
      <c r="C36" s="911" t="n">
        <f aca="false">C9+C15+C21+C27</f>
        <v>136367.025</v>
      </c>
      <c r="D36" s="911" t="n">
        <f aca="false">D9+D15+D21+D27</f>
        <v>124729.5</v>
      </c>
      <c r="E36" s="911" t="n">
        <f aca="false">E9+E15+E21+E27</f>
        <v>136363.075</v>
      </c>
      <c r="F36" s="911" t="n">
        <f aca="false">F9+F15+F21+F27</f>
        <v>122811.875</v>
      </c>
      <c r="G36" s="911" t="n">
        <f aca="false">D36-C36</f>
        <v>-11637.525</v>
      </c>
      <c r="H36" s="912" t="n">
        <f aca="false">F36-E36</f>
        <v>-13551.2</v>
      </c>
      <c r="I36" s="913"/>
      <c r="J36" s="907"/>
    </row>
    <row r="37" customFormat="false" ht="12.75" hidden="false" customHeight="false" outlineLevel="0" collapsed="false">
      <c r="A37" s="936"/>
      <c r="B37" s="937" t="s">
        <v>698</v>
      </c>
      <c r="C37" s="911" t="n">
        <f aca="false">C10+C16+C22+C28</f>
        <v>2744.35</v>
      </c>
      <c r="D37" s="911" t="n">
        <f aca="false">D10+D16+D22+D28</f>
        <v>2639.375</v>
      </c>
      <c r="E37" s="911" t="n">
        <f aca="false">E10+E16+E22+E28</f>
        <v>3087.825</v>
      </c>
      <c r="F37" s="911" t="n">
        <f aca="false">F10+F16+F22+F28</f>
        <v>3484.775</v>
      </c>
      <c r="G37" s="911" t="n">
        <f aca="false">D37-C37</f>
        <v>-104.975</v>
      </c>
      <c r="H37" s="912" t="n">
        <f aca="false">F37-E37</f>
        <v>396.95</v>
      </c>
      <c r="I37" s="913"/>
      <c r="J37" s="907"/>
    </row>
    <row r="38" customFormat="false" ht="12.75" hidden="false" customHeight="false" outlineLevel="0" collapsed="false">
      <c r="A38" s="936"/>
      <c r="B38" s="937" t="s">
        <v>699</v>
      </c>
      <c r="C38" s="911" t="n">
        <f aca="false">C11+C17+C23+C29</f>
        <v>3046.324</v>
      </c>
      <c r="D38" s="911" t="n">
        <f aca="false">D11+D17+D23+D29</f>
        <v>2862.475</v>
      </c>
      <c r="E38" s="911" t="n">
        <f aca="false">E11+E17+E23+E29</f>
        <v>3046.95</v>
      </c>
      <c r="F38" s="911" t="n">
        <f aca="false">F11+F17+F23+F29</f>
        <v>3726.45</v>
      </c>
      <c r="G38" s="911" t="n">
        <f aca="false">D38-C38</f>
        <v>-183.849</v>
      </c>
      <c r="H38" s="912" t="n">
        <f aca="false">F38-E38</f>
        <v>679.5</v>
      </c>
      <c r="I38" s="913"/>
      <c r="J38" s="907"/>
    </row>
    <row r="39" customFormat="false" ht="12.75" hidden="false" customHeight="false" outlineLevel="0" collapsed="false">
      <c r="A39" s="936"/>
      <c r="B39" s="937" t="s">
        <v>700</v>
      </c>
      <c r="C39" s="911" t="n">
        <f aca="false">C12+C18+C24+C30+C33</f>
        <v>36326.844</v>
      </c>
      <c r="D39" s="911" t="n">
        <f aca="false">D12+D18+D24+D30+D33</f>
        <v>35288.244</v>
      </c>
      <c r="E39" s="911" t="n">
        <f aca="false">E12+E18+E24+E30+E33</f>
        <v>35761.339</v>
      </c>
      <c r="F39" s="911" t="n">
        <f aca="false">F12+F18+F24+F30+F33</f>
        <v>37629</v>
      </c>
      <c r="G39" s="911" t="n">
        <f aca="false">D39-C39</f>
        <v>-1038.59999999999</v>
      </c>
      <c r="H39" s="912" t="n">
        <f aca="false">F39-E39</f>
        <v>1867.66099999999</v>
      </c>
      <c r="I39" s="913"/>
      <c r="J39" s="907"/>
    </row>
    <row r="40" customFormat="false" ht="13.5" hidden="false" customHeight="false" outlineLevel="0" collapsed="false">
      <c r="A40" s="938" t="n">
        <v>7</v>
      </c>
      <c r="B40" s="939" t="s">
        <v>709</v>
      </c>
      <c r="C40" s="940" t="n">
        <v>-23500.8</v>
      </c>
      <c r="D40" s="941" t="n">
        <v>-81026.8</v>
      </c>
      <c r="E40" s="940" t="n">
        <v>-33813.1</v>
      </c>
      <c r="F40" s="941" t="n">
        <v>-96088.2</v>
      </c>
      <c r="G40" s="940" t="n">
        <f aca="false">D40-C40</f>
        <v>-57526</v>
      </c>
      <c r="H40" s="942" t="n">
        <f aca="false">F40-E40</f>
        <v>-62275.1</v>
      </c>
      <c r="I40" s="906"/>
      <c r="J40" s="907"/>
    </row>
    <row r="41" customFormat="false" ht="13.5" hidden="false" customHeight="false" outlineLevel="0" collapsed="false"/>
    <row r="42" customFormat="false" ht="12.75" hidden="false" customHeight="false" outlineLevel="0" collapsed="false">
      <c r="J42" s="887"/>
    </row>
    <row r="43" customFormat="false" ht="12.75" hidden="false" customHeight="false" outlineLevel="0" collapsed="false">
      <c r="C43" s="943"/>
      <c r="D43" s="943"/>
      <c r="E43" s="943"/>
      <c r="F43" s="943"/>
      <c r="G43" s="943"/>
      <c r="H43" s="943"/>
      <c r="I43" s="944"/>
      <c r="J43" s="887"/>
    </row>
    <row r="46" customFormat="false" ht="12.75" hidden="false" customHeight="false" outlineLevel="0" collapsed="false">
      <c r="D46" s="945"/>
      <c r="E46" s="945"/>
      <c r="F46" s="946"/>
    </row>
  </sheetData>
  <mergeCells count="7">
    <mergeCell ref="A1:H1"/>
    <mergeCell ref="A2:H2"/>
    <mergeCell ref="A3:H3"/>
    <mergeCell ref="A4:H4"/>
    <mergeCell ref="A5:A6"/>
    <mergeCell ref="B5:B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7" width="46.7"/>
    <col collapsed="false" customWidth="true" hidden="false" outlineLevel="0" max="2" min="2" style="947" width="10.56"/>
    <col collapsed="false" customWidth="true" hidden="false" outlineLevel="0" max="3" min="3" style="947" width="11.42"/>
    <col collapsed="false" customWidth="true" hidden="false" outlineLevel="0" max="5" min="4" style="947" width="10.71"/>
    <col collapsed="false" customWidth="true" hidden="false" outlineLevel="0" max="6" min="6" style="947" width="9.28"/>
    <col collapsed="false" customWidth="true" hidden="false" outlineLevel="0" max="7" min="7" style="947" width="2.42"/>
    <col collapsed="false" customWidth="true" hidden="false" outlineLevel="0" max="8" min="8" style="947" width="7.7"/>
    <col collapsed="false" customWidth="true" hidden="false" outlineLevel="0" max="9" min="9" style="947" width="10.71"/>
    <col collapsed="false" customWidth="true" hidden="false" outlineLevel="0" max="10" min="10" style="947" width="2.13"/>
    <col collapsed="false" customWidth="true" hidden="false" outlineLevel="0" max="11" min="11" style="947" width="7.7"/>
    <col collapsed="false" customWidth="false" hidden="false" outlineLevel="0" max="257" min="12" style="948" width="10.99"/>
  </cols>
  <sheetData>
    <row r="1" customFormat="false" ht="12.75" hidden="false" customHeight="true" outlineLevel="0" collapsed="false">
      <c r="A1" s="888" t="s">
        <v>710</v>
      </c>
      <c r="B1" s="888"/>
      <c r="C1" s="888"/>
      <c r="D1" s="888"/>
      <c r="E1" s="888"/>
      <c r="F1" s="888"/>
      <c r="G1" s="888"/>
      <c r="H1" s="888"/>
      <c r="I1" s="888"/>
      <c r="J1" s="888"/>
      <c r="K1" s="888"/>
    </row>
    <row r="2" customFormat="false" ht="17.1" hidden="false" customHeight="true" outlineLevel="0" collapsed="false">
      <c r="A2" s="890" t="s">
        <v>31</v>
      </c>
      <c r="B2" s="890"/>
      <c r="C2" s="890"/>
      <c r="D2" s="890"/>
      <c r="E2" s="890"/>
      <c r="F2" s="890"/>
      <c r="G2" s="890"/>
      <c r="H2" s="890"/>
      <c r="I2" s="890"/>
      <c r="J2" s="890"/>
      <c r="K2" s="890"/>
    </row>
    <row r="3" customFormat="false" ht="17.1" hidden="false" customHeight="true" outlineLevel="0" collapsed="false">
      <c r="A3" s="949" t="s">
        <v>37</v>
      </c>
      <c r="B3" s="949"/>
      <c r="C3" s="949"/>
      <c r="D3" s="949"/>
      <c r="E3" s="950"/>
      <c r="F3" s="949"/>
      <c r="G3" s="949"/>
      <c r="H3" s="949"/>
      <c r="I3" s="951" t="s">
        <v>625</v>
      </c>
      <c r="J3" s="951"/>
      <c r="K3" s="951"/>
    </row>
    <row r="4" customFormat="false" ht="17.1" hidden="false" customHeight="true" outlineLevel="0" collapsed="false">
      <c r="A4" s="952"/>
      <c r="B4" s="953" t="n">
        <v>2014</v>
      </c>
      <c r="C4" s="954" t="n">
        <v>2015</v>
      </c>
      <c r="D4" s="954" t="n">
        <v>2015</v>
      </c>
      <c r="E4" s="955" t="n">
        <v>2016</v>
      </c>
      <c r="F4" s="956" t="s">
        <v>711</v>
      </c>
      <c r="G4" s="956"/>
      <c r="H4" s="956"/>
      <c r="I4" s="956"/>
      <c r="J4" s="956"/>
      <c r="K4" s="956"/>
    </row>
    <row r="5" customFormat="false" ht="12.75" hidden="false" customHeight="true" outlineLevel="0" collapsed="false">
      <c r="A5" s="957" t="s">
        <v>712</v>
      </c>
      <c r="B5" s="958" t="s">
        <v>713</v>
      </c>
      <c r="C5" s="958" t="s">
        <v>714</v>
      </c>
      <c r="D5" s="958" t="s">
        <v>715</v>
      </c>
      <c r="E5" s="959" t="s">
        <v>716</v>
      </c>
      <c r="F5" s="960" t="s">
        <v>108</v>
      </c>
      <c r="G5" s="960"/>
      <c r="H5" s="960"/>
      <c r="I5" s="961" t="s">
        <v>144</v>
      </c>
      <c r="J5" s="961"/>
      <c r="K5" s="961"/>
    </row>
    <row r="6" customFormat="false" ht="12.75" hidden="false" customHeight="true" outlineLevel="0" collapsed="false">
      <c r="A6" s="962" t="s">
        <v>37</v>
      </c>
      <c r="B6" s="963"/>
      <c r="C6" s="964"/>
      <c r="D6" s="964"/>
      <c r="E6" s="965"/>
      <c r="F6" s="964" t="s">
        <v>627</v>
      </c>
      <c r="G6" s="966" t="s">
        <v>37</v>
      </c>
      <c r="H6" s="967" t="s">
        <v>717</v>
      </c>
      <c r="I6" s="964" t="s">
        <v>627</v>
      </c>
      <c r="J6" s="966" t="s">
        <v>37</v>
      </c>
      <c r="K6" s="968" t="s">
        <v>717</v>
      </c>
    </row>
    <row r="7" customFormat="false" ht="17.1" hidden="false" customHeight="true" outlineLevel="0" collapsed="false">
      <c r="A7" s="969" t="s">
        <v>718</v>
      </c>
      <c r="B7" s="970" t="n">
        <v>599219.711726199</v>
      </c>
      <c r="C7" s="970" t="n">
        <v>635354.849693257</v>
      </c>
      <c r="D7" s="970" t="n">
        <v>747287.413713371</v>
      </c>
      <c r="E7" s="971" t="n">
        <v>930794.172881934</v>
      </c>
      <c r="F7" s="972" t="n">
        <v>35071.3561950374</v>
      </c>
      <c r="G7" s="973" t="s">
        <v>719</v>
      </c>
      <c r="H7" s="971" t="n">
        <v>5.85283753333244</v>
      </c>
      <c r="I7" s="970" t="n">
        <v>158183.046853231</v>
      </c>
      <c r="J7" s="974" t="s">
        <v>720</v>
      </c>
      <c r="K7" s="975" t="n">
        <v>21.1676316167562</v>
      </c>
    </row>
    <row r="8" customFormat="false" ht="17.1" hidden="false" customHeight="true" outlineLevel="0" collapsed="false">
      <c r="A8" s="976" t="s">
        <v>721</v>
      </c>
      <c r="B8" s="977" t="n">
        <v>686759.017788313</v>
      </c>
      <c r="C8" s="977" t="n">
        <v>728175.850198681</v>
      </c>
      <c r="D8" s="977" t="n">
        <v>847679.004590573</v>
      </c>
      <c r="E8" s="978" t="n">
        <v>1036787.36193377</v>
      </c>
      <c r="F8" s="979" t="n">
        <v>41416.832410368</v>
      </c>
      <c r="G8" s="980"/>
      <c r="H8" s="978" t="n">
        <v>6.03076644610357</v>
      </c>
      <c r="I8" s="977" t="n">
        <v>189108.357343196</v>
      </c>
      <c r="J8" s="978"/>
      <c r="K8" s="981" t="n">
        <v>22.308958499513</v>
      </c>
    </row>
    <row r="9" customFormat="false" ht="17.1" hidden="false" customHeight="true" outlineLevel="0" collapsed="false">
      <c r="A9" s="976" t="s">
        <v>722</v>
      </c>
      <c r="B9" s="977" t="n">
        <v>87539.3060621133</v>
      </c>
      <c r="C9" s="977" t="n">
        <v>92821.0005054238</v>
      </c>
      <c r="D9" s="977" t="n">
        <v>100391.590877203</v>
      </c>
      <c r="E9" s="978" t="n">
        <v>105993.189051835</v>
      </c>
      <c r="F9" s="979" t="n">
        <v>5281.69444331057</v>
      </c>
      <c r="G9" s="980"/>
      <c r="H9" s="978" t="n">
        <v>6.03351189414611</v>
      </c>
      <c r="I9" s="977" t="n">
        <v>5601.59817463248</v>
      </c>
      <c r="J9" s="978"/>
      <c r="K9" s="981" t="n">
        <v>5.57974838897042</v>
      </c>
    </row>
    <row r="10" customFormat="false" ht="17.1" hidden="false" customHeight="true" outlineLevel="0" collapsed="false">
      <c r="A10" s="976" t="s">
        <v>723</v>
      </c>
      <c r="B10" s="977" t="n">
        <v>80052.6866592333</v>
      </c>
      <c r="C10" s="977" t="n">
        <v>86509.1572246238</v>
      </c>
      <c r="D10" s="977" t="n">
        <v>94395.6224746026</v>
      </c>
      <c r="E10" s="978" t="n">
        <v>100562.833999515</v>
      </c>
      <c r="F10" s="979" t="n">
        <v>6456.47056539056</v>
      </c>
      <c r="G10" s="980"/>
      <c r="H10" s="978" t="n">
        <v>8.06527655077253</v>
      </c>
      <c r="I10" s="977" t="n">
        <v>6167.21152491249</v>
      </c>
      <c r="J10" s="978"/>
      <c r="K10" s="981" t="n">
        <v>6.53336602189556</v>
      </c>
    </row>
    <row r="11" s="982" customFormat="true" ht="17.1" hidden="false" customHeight="true" outlineLevel="0" collapsed="false">
      <c r="A11" s="976" t="s">
        <v>724</v>
      </c>
      <c r="B11" s="977" t="n">
        <v>7486.61940288</v>
      </c>
      <c r="C11" s="977" t="n">
        <v>6311.8432808</v>
      </c>
      <c r="D11" s="977" t="n">
        <v>5995.9684026</v>
      </c>
      <c r="E11" s="978" t="n">
        <v>5430.35505232</v>
      </c>
      <c r="F11" s="979" t="n">
        <v>-1174.77612208</v>
      </c>
      <c r="G11" s="980"/>
      <c r="H11" s="978" t="n">
        <v>-15.6916768285039</v>
      </c>
      <c r="I11" s="977" t="n">
        <v>-565.61335028</v>
      </c>
      <c r="J11" s="978"/>
      <c r="K11" s="981" t="n">
        <v>-9.43322766735623</v>
      </c>
    </row>
    <row r="12" customFormat="false" ht="17.1" hidden="false" customHeight="true" outlineLevel="0" collapsed="false">
      <c r="A12" s="969" t="s">
        <v>725</v>
      </c>
      <c r="B12" s="970" t="n">
        <v>966747.446786381</v>
      </c>
      <c r="C12" s="970" t="n">
        <v>1058231.8184529</v>
      </c>
      <c r="D12" s="970" t="n">
        <v>1130514.11916953</v>
      </c>
      <c r="E12" s="971" t="n">
        <v>1162392.50910372</v>
      </c>
      <c r="F12" s="972" t="n">
        <v>92548.1534385439</v>
      </c>
      <c r="G12" s="973" t="s">
        <v>719</v>
      </c>
      <c r="H12" s="971" t="n">
        <v>9.57314692127592</v>
      </c>
      <c r="I12" s="970" t="n">
        <v>57202.1022495236</v>
      </c>
      <c r="J12" s="973" t="s">
        <v>720</v>
      </c>
      <c r="K12" s="975" t="n">
        <v>5.05983085744599</v>
      </c>
    </row>
    <row r="13" customFormat="false" ht="17.1" hidden="false" customHeight="true" outlineLevel="0" collapsed="false">
      <c r="A13" s="976" t="s">
        <v>726</v>
      </c>
      <c r="B13" s="977" t="n">
        <v>1314304.96472247</v>
      </c>
      <c r="C13" s="977" t="n">
        <v>1398297.04206018</v>
      </c>
      <c r="D13" s="977" t="n">
        <v>1527345.61627383</v>
      </c>
      <c r="E13" s="978" t="n">
        <v>1612062.24246149</v>
      </c>
      <c r="F13" s="979" t="n">
        <v>83992.0773377114</v>
      </c>
      <c r="G13" s="980"/>
      <c r="H13" s="978" t="n">
        <v>6.39060793287404</v>
      </c>
      <c r="I13" s="983" t="n">
        <v>84716.6261876572</v>
      </c>
      <c r="J13" s="984"/>
      <c r="K13" s="985" t="n">
        <v>5.54665723887269</v>
      </c>
    </row>
    <row r="14" customFormat="false" ht="17.1" hidden="false" customHeight="true" outlineLevel="0" collapsed="false">
      <c r="A14" s="976" t="s">
        <v>727</v>
      </c>
      <c r="B14" s="977" t="n">
        <v>141989.49496772</v>
      </c>
      <c r="C14" s="977" t="n">
        <v>71202.4972208301</v>
      </c>
      <c r="D14" s="977" t="n">
        <v>127211.42502261</v>
      </c>
      <c r="E14" s="978" t="n">
        <v>50269.6123416201</v>
      </c>
      <c r="F14" s="979" t="n">
        <v>-70786.9977468899</v>
      </c>
      <c r="G14" s="980"/>
      <c r="H14" s="978" t="n">
        <v>-49.8536865441931</v>
      </c>
      <c r="I14" s="977" t="n">
        <v>-76941.8126809899</v>
      </c>
      <c r="J14" s="978"/>
      <c r="K14" s="981" t="n">
        <v>-60.4834138657865</v>
      </c>
    </row>
    <row r="15" customFormat="false" ht="17.1" hidden="false" customHeight="true" outlineLevel="0" collapsed="false">
      <c r="A15" s="976" t="s">
        <v>728</v>
      </c>
      <c r="B15" s="977" t="n">
        <v>165490.3427141</v>
      </c>
      <c r="C15" s="977" t="n">
        <v>152229.29947425</v>
      </c>
      <c r="D15" s="977" t="n">
        <v>161024.52447425</v>
      </c>
      <c r="E15" s="978" t="n">
        <v>146357.78847425</v>
      </c>
      <c r="F15" s="979" t="n">
        <v>-13261.04323985</v>
      </c>
      <c r="G15" s="980"/>
      <c r="H15" s="978" t="n">
        <v>-8.01318253522483</v>
      </c>
      <c r="I15" s="977" t="n">
        <v>-14666.736</v>
      </c>
      <c r="J15" s="978"/>
      <c r="K15" s="981" t="n">
        <v>-9.10838646963083</v>
      </c>
    </row>
    <row r="16" customFormat="false" ht="17.1" hidden="false" customHeight="true" outlineLevel="0" collapsed="false">
      <c r="A16" s="976" t="s">
        <v>729</v>
      </c>
      <c r="B16" s="977" t="n">
        <v>23500.84774638</v>
      </c>
      <c r="C16" s="977" t="n">
        <v>81026.80225342</v>
      </c>
      <c r="D16" s="977" t="n">
        <v>33813.0994516399</v>
      </c>
      <c r="E16" s="978" t="n">
        <v>96088.1761326299</v>
      </c>
      <c r="F16" s="979" t="n">
        <v>57525.9545070399</v>
      </c>
      <c r="G16" s="980"/>
      <c r="H16" s="978" t="n">
        <v>244.782465415108</v>
      </c>
      <c r="I16" s="977" t="n">
        <v>62275.07668099</v>
      </c>
      <c r="J16" s="978"/>
      <c r="K16" s="981" t="n">
        <v>184.174410778452</v>
      </c>
    </row>
    <row r="17" customFormat="false" ht="17.1" hidden="false" customHeight="true" outlineLevel="0" collapsed="false">
      <c r="A17" s="976" t="s">
        <v>730</v>
      </c>
      <c r="B17" s="977" t="n">
        <v>10417.33065354</v>
      </c>
      <c r="C17" s="977" t="n">
        <v>10337.84649893</v>
      </c>
      <c r="D17" s="977" t="n">
        <v>10100.7670851545</v>
      </c>
      <c r="E17" s="978" t="n">
        <v>9543.4334374859</v>
      </c>
      <c r="F17" s="979" t="n">
        <v>-79.4841546099997</v>
      </c>
      <c r="G17" s="980"/>
      <c r="H17" s="978" t="n">
        <v>-0.762999248593396</v>
      </c>
      <c r="I17" s="977" t="n">
        <v>-557.333647668602</v>
      </c>
      <c r="J17" s="978"/>
      <c r="K17" s="981" t="n">
        <v>-5.51773586075197</v>
      </c>
    </row>
    <row r="18" customFormat="false" ht="17.1" hidden="false" customHeight="true" outlineLevel="0" collapsed="false">
      <c r="A18" s="976" t="s">
        <v>731</v>
      </c>
      <c r="B18" s="977" t="n">
        <v>11073.5297090957</v>
      </c>
      <c r="C18" s="977" t="n">
        <v>22932.7046643778</v>
      </c>
      <c r="D18" s="977" t="n">
        <v>16088.5538130615</v>
      </c>
      <c r="E18" s="978" t="n">
        <v>19280.1648026038</v>
      </c>
      <c r="F18" s="979" t="n">
        <v>11859.1749552821</v>
      </c>
      <c r="G18" s="980"/>
      <c r="H18" s="978" t="n">
        <v>107.094804157531</v>
      </c>
      <c r="I18" s="977" t="n">
        <v>3191.61098954229</v>
      </c>
      <c r="J18" s="978"/>
      <c r="K18" s="981" t="n">
        <v>19.8377742749704</v>
      </c>
    </row>
    <row r="19" customFormat="false" ht="17.1" hidden="false" customHeight="true" outlineLevel="0" collapsed="false">
      <c r="A19" s="976" t="s">
        <v>732</v>
      </c>
      <c r="B19" s="977" t="n">
        <v>1487.62224685</v>
      </c>
      <c r="C19" s="977" t="n">
        <v>2674.4768359</v>
      </c>
      <c r="D19" s="977" t="n">
        <v>3260.68397029</v>
      </c>
      <c r="E19" s="978" t="n">
        <v>3413.9646599</v>
      </c>
      <c r="F19" s="979" t="n">
        <v>1186.85458905</v>
      </c>
      <c r="G19" s="980"/>
      <c r="H19" s="978" t="n">
        <v>79.7819870980777</v>
      </c>
      <c r="I19" s="977" t="n">
        <v>153.28068961</v>
      </c>
      <c r="J19" s="978"/>
      <c r="K19" s="981" t="n">
        <v>4.7008753686843</v>
      </c>
    </row>
    <row r="20" customFormat="false" ht="17.1" hidden="false" customHeight="true" outlineLevel="0" collapsed="false">
      <c r="A20" s="976" t="s">
        <v>733</v>
      </c>
      <c r="B20" s="977" t="n">
        <v>9585.9074622457</v>
      </c>
      <c r="C20" s="977" t="n">
        <v>20258.2278284778</v>
      </c>
      <c r="D20" s="977" t="n">
        <v>12827.8698427715</v>
      </c>
      <c r="E20" s="978" t="n">
        <v>15866.2001427038</v>
      </c>
      <c r="F20" s="979" t="n">
        <v>10672.3203662321</v>
      </c>
      <c r="G20" s="980"/>
      <c r="H20" s="978" t="n">
        <v>111.33343826096</v>
      </c>
      <c r="I20" s="977" t="n">
        <v>3038.33029993229</v>
      </c>
      <c r="J20" s="978"/>
      <c r="K20" s="981" t="n">
        <v>23.6853845351759</v>
      </c>
    </row>
    <row r="21" customFormat="false" ht="17.1" hidden="false" customHeight="true" outlineLevel="0" collapsed="false">
      <c r="A21" s="976" t="s">
        <v>734</v>
      </c>
      <c r="B21" s="977" t="n">
        <v>1150824.60939211</v>
      </c>
      <c r="C21" s="977" t="n">
        <v>1293823.99367604</v>
      </c>
      <c r="D21" s="977" t="n">
        <v>1373944.87035301</v>
      </c>
      <c r="E21" s="978" t="n">
        <v>1532969.03187978</v>
      </c>
      <c r="F21" s="979" t="n">
        <v>142999.384283929</v>
      </c>
      <c r="G21" s="986"/>
      <c r="H21" s="978" t="n">
        <v>12.4258191141276</v>
      </c>
      <c r="I21" s="977" t="n">
        <v>159024.161526773</v>
      </c>
      <c r="J21" s="987"/>
      <c r="K21" s="981" t="n">
        <v>11.5742752826695</v>
      </c>
    </row>
    <row r="22" customFormat="false" ht="17.1" hidden="false" customHeight="true" outlineLevel="0" collapsed="false">
      <c r="A22" s="976" t="s">
        <v>735</v>
      </c>
      <c r="B22" s="977" t="n">
        <v>347557.517936086</v>
      </c>
      <c r="C22" s="977" t="n">
        <v>340065.223607274</v>
      </c>
      <c r="D22" s="977" t="n">
        <v>396831.497104305</v>
      </c>
      <c r="E22" s="977" t="n">
        <v>449669.733357771</v>
      </c>
      <c r="F22" s="979" t="n">
        <v>-8556.07610083256</v>
      </c>
      <c r="G22" s="988" t="s">
        <v>719</v>
      </c>
      <c r="H22" s="978" t="n">
        <v>-2.46177270215342</v>
      </c>
      <c r="I22" s="977" t="n">
        <v>27514.5239381336</v>
      </c>
      <c r="J22" s="988" t="s">
        <v>720</v>
      </c>
      <c r="K22" s="981" t="n">
        <v>6.93355344495288</v>
      </c>
    </row>
    <row r="23" customFormat="false" ht="17.1" hidden="false" customHeight="true" outlineLevel="0" collapsed="false">
      <c r="A23" s="969" t="s">
        <v>736</v>
      </c>
      <c r="B23" s="970" t="n">
        <v>1565967.15851258</v>
      </c>
      <c r="C23" s="970" t="n">
        <v>1693586.66814616</v>
      </c>
      <c r="D23" s="970" t="n">
        <v>1877801.5328829</v>
      </c>
      <c r="E23" s="971" t="n">
        <v>2093186.68198565</v>
      </c>
      <c r="F23" s="972" t="n">
        <v>127619.509633581</v>
      </c>
      <c r="G23" s="989"/>
      <c r="H23" s="971" t="n">
        <v>8.14956488326356</v>
      </c>
      <c r="I23" s="970" t="n">
        <v>215385.149102754</v>
      </c>
      <c r="J23" s="971"/>
      <c r="K23" s="975" t="n">
        <v>11.4700699371612</v>
      </c>
    </row>
    <row r="24" customFormat="false" ht="17.1" hidden="false" customHeight="true" outlineLevel="0" collapsed="false">
      <c r="A24" s="976" t="s">
        <v>737</v>
      </c>
      <c r="B24" s="977" t="n">
        <v>1130173.7065941</v>
      </c>
      <c r="C24" s="977" t="n">
        <v>1222477.53276745</v>
      </c>
      <c r="D24" s="977" t="n">
        <v>1376048.5687644</v>
      </c>
      <c r="E24" s="978" t="n">
        <v>1576626.19373402</v>
      </c>
      <c r="F24" s="979" t="n">
        <v>92303.8261733535</v>
      </c>
      <c r="G24" s="980"/>
      <c r="H24" s="978" t="n">
        <v>8.16722470491027</v>
      </c>
      <c r="I24" s="977" t="n">
        <v>200577.624969626</v>
      </c>
      <c r="J24" s="978"/>
      <c r="K24" s="990" t="n">
        <v>14.5763477774431</v>
      </c>
    </row>
    <row r="25" customFormat="false" ht="17.1" hidden="false" customHeight="true" outlineLevel="0" collapsed="false">
      <c r="A25" s="976" t="s">
        <v>738</v>
      </c>
      <c r="B25" s="977" t="n">
        <v>354830.027485618</v>
      </c>
      <c r="C25" s="977" t="n">
        <v>379606.598730165</v>
      </c>
      <c r="D25" s="977" t="n">
        <v>424744.63430879</v>
      </c>
      <c r="E25" s="978" t="n">
        <v>509892.185810736</v>
      </c>
      <c r="F25" s="979" t="n">
        <v>24776.5712445463</v>
      </c>
      <c r="G25" s="980"/>
      <c r="H25" s="978" t="n">
        <v>6.98265911149545</v>
      </c>
      <c r="I25" s="977" t="n">
        <v>85147.5515019452</v>
      </c>
      <c r="J25" s="978"/>
      <c r="K25" s="990" t="n">
        <v>20.0467633076779</v>
      </c>
    </row>
    <row r="26" customFormat="false" ht="17.1" hidden="false" customHeight="true" outlineLevel="0" collapsed="false">
      <c r="A26" s="976" t="s">
        <v>739</v>
      </c>
      <c r="B26" s="977" t="n">
        <v>227537.391733361</v>
      </c>
      <c r="C26" s="977" t="n">
        <v>254818.841011821</v>
      </c>
      <c r="D26" s="977" t="n">
        <v>270080.36128978</v>
      </c>
      <c r="E26" s="978" t="n">
        <v>311621.0637574</v>
      </c>
      <c r="F26" s="979" t="n">
        <v>27281.44927846</v>
      </c>
      <c r="G26" s="980"/>
      <c r="H26" s="978" t="n">
        <v>11.9898751895819</v>
      </c>
      <c r="I26" s="977" t="n">
        <v>41540.70246762</v>
      </c>
      <c r="J26" s="978"/>
      <c r="K26" s="981" t="n">
        <v>15.3808674830116</v>
      </c>
    </row>
    <row r="27" customFormat="false" ht="17.1" hidden="false" customHeight="true" outlineLevel="0" collapsed="false">
      <c r="A27" s="976" t="s">
        <v>740</v>
      </c>
      <c r="B27" s="977" t="n">
        <v>127292.646430869</v>
      </c>
      <c r="C27" s="977" t="n">
        <v>124787.756442319</v>
      </c>
      <c r="D27" s="977" t="n">
        <v>154664.234258301</v>
      </c>
      <c r="E27" s="978" t="n">
        <v>198271.087828588</v>
      </c>
      <c r="F27" s="979" t="n">
        <v>-2504.8899885499</v>
      </c>
      <c r="G27" s="980"/>
      <c r="H27" s="978" t="n">
        <v>-1.96781986924144</v>
      </c>
      <c r="I27" s="977" t="n">
        <v>43606.8535702869</v>
      </c>
      <c r="J27" s="978"/>
      <c r="K27" s="981" t="n">
        <v>28.1945297692162</v>
      </c>
    </row>
    <row r="28" customFormat="false" ht="17.1" hidden="false" customHeight="true" outlineLevel="0" collapsed="false">
      <c r="A28" s="976" t="s">
        <v>741</v>
      </c>
      <c r="B28" s="977" t="n">
        <v>775343.679108481</v>
      </c>
      <c r="C28" s="977" t="n">
        <v>842870.934037288</v>
      </c>
      <c r="D28" s="977" t="n">
        <v>951303.934455607</v>
      </c>
      <c r="E28" s="978" t="n">
        <v>1066734.00792329</v>
      </c>
      <c r="F28" s="979" t="n">
        <v>67527.2549288072</v>
      </c>
      <c r="G28" s="980"/>
      <c r="H28" s="978" t="n">
        <v>8.70933197088193</v>
      </c>
      <c r="I28" s="977" t="n">
        <v>115430.073467681</v>
      </c>
      <c r="J28" s="978"/>
      <c r="K28" s="981" t="n">
        <v>12.1338795401637</v>
      </c>
    </row>
    <row r="29" customFormat="false" ht="17.1" hidden="false" customHeight="true" outlineLevel="0" collapsed="false">
      <c r="A29" s="991" t="s">
        <v>742</v>
      </c>
      <c r="B29" s="992" t="n">
        <v>435793.45191848</v>
      </c>
      <c r="C29" s="992" t="n">
        <v>471109.135378708</v>
      </c>
      <c r="D29" s="992" t="n">
        <v>501752.964118503</v>
      </c>
      <c r="E29" s="993" t="n">
        <v>516560.488251631</v>
      </c>
      <c r="F29" s="994" t="n">
        <v>35315.6834602279</v>
      </c>
      <c r="G29" s="993"/>
      <c r="H29" s="993" t="n">
        <v>8.10376642988984</v>
      </c>
      <c r="I29" s="992" t="n">
        <v>14807.5241331279</v>
      </c>
      <c r="J29" s="993"/>
      <c r="K29" s="995" t="n">
        <v>2.95115827748865</v>
      </c>
    </row>
    <row r="30" customFormat="false" ht="17.1" hidden="false" customHeight="true" outlineLevel="0" collapsed="false">
      <c r="A30" s="996" t="s">
        <v>743</v>
      </c>
      <c r="B30" s="997" t="n">
        <v>1646019.84517181</v>
      </c>
      <c r="C30" s="997" t="n">
        <v>1780095.82537078</v>
      </c>
      <c r="D30" s="997" t="n">
        <v>1972197.1553575</v>
      </c>
      <c r="E30" s="998" t="n">
        <v>2193749.51598517</v>
      </c>
      <c r="F30" s="999" t="n">
        <v>134075.980198972</v>
      </c>
      <c r="G30" s="998"/>
      <c r="H30" s="998" t="n">
        <v>8.14546559643556</v>
      </c>
      <c r="I30" s="997" t="n">
        <v>221552.360627667</v>
      </c>
      <c r="J30" s="998"/>
      <c r="K30" s="1000" t="n">
        <v>11.2337836014932</v>
      </c>
    </row>
    <row r="31" customFormat="false" ht="19.5" hidden="false" customHeight="true" outlineLevel="0" collapsed="false">
      <c r="A31" s="1001" t="s">
        <v>744</v>
      </c>
      <c r="B31" s="1002" t="n">
        <v>1063.78177202</v>
      </c>
      <c r="C31" s="949" t="s">
        <v>745</v>
      </c>
      <c r="D31" s="1003"/>
      <c r="E31" s="1003"/>
      <c r="F31" s="1003"/>
      <c r="G31" s="1004"/>
      <c r="H31" s="1005"/>
      <c r="I31" s="1003"/>
      <c r="J31" s="1006"/>
      <c r="K31" s="1006"/>
    </row>
    <row r="32" customFormat="false" ht="15" hidden="false" customHeight="true" outlineLevel="0" collapsed="false">
      <c r="A32" s="1007" t="s">
        <v>746</v>
      </c>
      <c r="B32" s="1002" t="n">
        <v>25323.7123153325</v>
      </c>
      <c r="C32" s="949" t="s">
        <v>745</v>
      </c>
      <c r="D32" s="1003"/>
      <c r="E32" s="1003"/>
      <c r="F32" s="1003"/>
      <c r="G32" s="1004"/>
      <c r="H32" s="1005"/>
      <c r="I32" s="1003"/>
      <c r="J32" s="1006"/>
      <c r="K32" s="1006"/>
    </row>
    <row r="33" customFormat="false" ht="17.1" hidden="false" customHeight="true" outlineLevel="0" collapsed="false">
      <c r="A33" s="1008" t="s">
        <v>747</v>
      </c>
      <c r="B33" s="949"/>
      <c r="C33" s="949"/>
      <c r="D33" s="1003"/>
      <c r="E33" s="1003"/>
      <c r="F33" s="1003"/>
      <c r="G33" s="1004"/>
      <c r="H33" s="1005"/>
      <c r="I33" s="1003"/>
      <c r="J33" s="1006"/>
      <c r="K33" s="1006"/>
    </row>
    <row r="34" customFormat="false" ht="17.1" hidden="false" customHeight="true" outlineLevel="0" collapsed="false">
      <c r="A34" s="1009" t="s">
        <v>748</v>
      </c>
      <c r="B34" s="949"/>
      <c r="C34" s="949"/>
      <c r="D34" s="1003"/>
      <c r="E34" s="1003"/>
      <c r="F34" s="1003"/>
      <c r="G34" s="1004"/>
      <c r="H34" s="1005"/>
      <c r="I34" s="1003"/>
      <c r="J34" s="1006"/>
      <c r="K34" s="1006"/>
    </row>
    <row r="35" customFormat="false" ht="17.1" hidden="false" customHeight="true" outlineLevel="0" collapsed="false">
      <c r="A35" s="1010" t="s">
        <v>749</v>
      </c>
      <c r="B35" s="1011" t="n">
        <v>0.812722764026593</v>
      </c>
      <c r="C35" s="1012" t="n">
        <v>0.913623388785452</v>
      </c>
      <c r="D35" s="1012" t="n">
        <v>0.812288962773125</v>
      </c>
      <c r="E35" s="1012" t="n">
        <v>0.937454265474859</v>
      </c>
      <c r="F35" s="1013" t="n">
        <v>0.100900624758859</v>
      </c>
      <c r="G35" s="1014"/>
      <c r="H35" s="1013" t="n">
        <v>12.4151345606406</v>
      </c>
      <c r="I35" s="1013" t="n">
        <v>0.125165302701734</v>
      </c>
      <c r="J35" s="1013"/>
      <c r="K35" s="1013" t="n">
        <v>15.4089626275881</v>
      </c>
    </row>
    <row r="36" customFormat="false" ht="17.1" hidden="false" customHeight="true" outlineLevel="0" collapsed="false">
      <c r="A36" s="1010" t="s">
        <v>750</v>
      </c>
      <c r="B36" s="1011" t="n">
        <v>2.58861377984862</v>
      </c>
      <c r="C36" s="1012" t="n">
        <v>2.94221457144635</v>
      </c>
      <c r="D36" s="1012" t="n">
        <v>2.63157901091805</v>
      </c>
      <c r="E36" s="1012" t="n">
        <v>2.89868131245292</v>
      </c>
      <c r="F36" s="1013" t="n">
        <v>0.353600791597732</v>
      </c>
      <c r="G36" s="1014"/>
      <c r="H36" s="1013" t="n">
        <v>13.6598512435645</v>
      </c>
      <c r="I36" s="1013" t="n">
        <v>0.267102301534871</v>
      </c>
      <c r="J36" s="1013"/>
      <c r="K36" s="1013" t="n">
        <v>10.1498872132169</v>
      </c>
    </row>
    <row r="37" customFormat="false" ht="17.1" hidden="false" customHeight="true" outlineLevel="0" collapsed="false">
      <c r="A37" s="1010" t="s">
        <v>751</v>
      </c>
      <c r="B37" s="1015" t="n">
        <v>3.58677975046178</v>
      </c>
      <c r="C37" s="1016" t="n">
        <v>4.07606294550592</v>
      </c>
      <c r="D37" s="1016" t="n">
        <v>3.59114003151909</v>
      </c>
      <c r="E37" s="1016" t="n">
        <v>3.84839548059084</v>
      </c>
      <c r="F37" s="1013" t="n">
        <v>0.489283195044136</v>
      </c>
      <c r="G37" s="1014"/>
      <c r="H37" s="1013" t="n">
        <v>13.6412946733388</v>
      </c>
      <c r="I37" s="1013" t="n">
        <v>0.257255449071745</v>
      </c>
      <c r="J37" s="1013"/>
      <c r="K37" s="1013" t="n">
        <v>7.16361508640261</v>
      </c>
    </row>
    <row r="38" customFormat="false" ht="17.1" hidden="false" customHeight="true" outlineLevel="0" collapsed="false">
      <c r="A38" s="1017"/>
      <c r="B38" s="949"/>
      <c r="C38" s="949"/>
      <c r="D38" s="949"/>
      <c r="E38" s="949"/>
      <c r="F38" s="949"/>
      <c r="G38" s="949"/>
      <c r="H38" s="949"/>
      <c r="I38" s="949"/>
      <c r="J38" s="949"/>
      <c r="K38" s="94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7" width="46.7"/>
    <col collapsed="false" customWidth="true" hidden="false" outlineLevel="0" max="2" min="2" style="947" width="10.56"/>
    <col collapsed="false" customWidth="true" hidden="false" outlineLevel="0" max="3" min="3" style="947" width="11.42"/>
    <col collapsed="false" customWidth="true" hidden="false" outlineLevel="0" max="5" min="4" style="947" width="10.71"/>
    <col collapsed="false" customWidth="true" hidden="false" outlineLevel="0" max="6" min="6" style="947" width="9.28"/>
    <col collapsed="false" customWidth="true" hidden="false" outlineLevel="0" max="7" min="7" style="947" width="2.42"/>
    <col collapsed="false" customWidth="true" hidden="false" outlineLevel="0" max="8" min="8" style="947" width="7.7"/>
    <col collapsed="false" customWidth="true" hidden="false" outlineLevel="0" max="9" min="9" style="947" width="10.71"/>
    <col collapsed="false" customWidth="true" hidden="false" outlineLevel="0" max="10" min="10" style="947" width="2.13"/>
    <col collapsed="false" customWidth="true" hidden="false" outlineLevel="0" max="11" min="11" style="947" width="7.7"/>
    <col collapsed="false" customWidth="false" hidden="false" outlineLevel="0" max="257" min="12" style="948" width="10.99"/>
  </cols>
  <sheetData>
    <row r="1" customFormat="false" ht="12.75" hidden="false" customHeight="true" outlineLevel="0" collapsed="false">
      <c r="A1" s="888" t="s">
        <v>752</v>
      </c>
      <c r="B1" s="888"/>
      <c r="C1" s="888"/>
      <c r="D1" s="888"/>
      <c r="E1" s="888"/>
      <c r="F1" s="888"/>
      <c r="G1" s="888"/>
      <c r="H1" s="888"/>
      <c r="I1" s="888"/>
      <c r="J1" s="888"/>
      <c r="K1" s="888"/>
    </row>
    <row r="2" customFormat="false" ht="17.1" hidden="false" customHeight="true" outlineLevel="0" collapsed="false">
      <c r="A2" s="890" t="s">
        <v>32</v>
      </c>
      <c r="B2" s="890"/>
      <c r="C2" s="890"/>
      <c r="D2" s="890"/>
      <c r="E2" s="890"/>
      <c r="F2" s="890"/>
      <c r="G2" s="890"/>
      <c r="H2" s="890"/>
      <c r="I2" s="890"/>
      <c r="J2" s="890"/>
      <c r="K2" s="890"/>
    </row>
    <row r="3" customFormat="false" ht="17.1" hidden="false" customHeight="true" outlineLevel="0" collapsed="false">
      <c r="E3" s="1018"/>
      <c r="I3" s="951" t="s">
        <v>625</v>
      </c>
      <c r="J3" s="951"/>
      <c r="K3" s="951"/>
    </row>
    <row r="4" customFormat="false" ht="13.5" hidden="false" customHeight="true" outlineLevel="0" collapsed="false">
      <c r="A4" s="952"/>
      <c r="B4" s="1019" t="n">
        <v>2014</v>
      </c>
      <c r="C4" s="1019" t="n">
        <v>2015</v>
      </c>
      <c r="D4" s="1019" t="n">
        <v>2015</v>
      </c>
      <c r="E4" s="1020" t="n">
        <v>2016</v>
      </c>
      <c r="F4" s="1021" t="s">
        <v>711</v>
      </c>
      <c r="G4" s="1021"/>
      <c r="H4" s="1021"/>
      <c r="I4" s="1021"/>
      <c r="J4" s="1021"/>
      <c r="K4" s="1021"/>
    </row>
    <row r="5" customFormat="false" ht="12.75" hidden="false" customHeight="true" outlineLevel="0" collapsed="false">
      <c r="A5" s="1022" t="s">
        <v>753</v>
      </c>
      <c r="B5" s="1023" t="s">
        <v>713</v>
      </c>
      <c r="C5" s="958" t="s">
        <v>714</v>
      </c>
      <c r="D5" s="958" t="s">
        <v>715</v>
      </c>
      <c r="E5" s="959" t="s">
        <v>716</v>
      </c>
      <c r="F5" s="960" t="s">
        <v>108</v>
      </c>
      <c r="G5" s="960"/>
      <c r="H5" s="960"/>
      <c r="I5" s="1024" t="s">
        <v>144</v>
      </c>
      <c r="J5" s="1024"/>
      <c r="K5" s="1024"/>
    </row>
    <row r="6" customFormat="false" ht="12.75" hidden="false" customHeight="true" outlineLevel="0" collapsed="false">
      <c r="A6" s="1022"/>
      <c r="B6" s="1025"/>
      <c r="C6" s="1025"/>
      <c r="D6" s="1025"/>
      <c r="E6" s="1026"/>
      <c r="F6" s="1027" t="s">
        <v>627</v>
      </c>
      <c r="G6" s="1028" t="s">
        <v>37</v>
      </c>
      <c r="H6" s="1029" t="s">
        <v>717</v>
      </c>
      <c r="I6" s="1025" t="s">
        <v>627</v>
      </c>
      <c r="J6" s="1028" t="s">
        <v>37</v>
      </c>
      <c r="K6" s="1030" t="s">
        <v>717</v>
      </c>
    </row>
    <row r="7" customFormat="false" ht="17.1" hidden="false" customHeight="true" outlineLevel="0" collapsed="false">
      <c r="A7" s="969" t="s">
        <v>754</v>
      </c>
      <c r="B7" s="970" t="n">
        <v>593752.93291056</v>
      </c>
      <c r="C7" s="970" t="n">
        <v>615497.01531006</v>
      </c>
      <c r="D7" s="970" t="n">
        <v>726683.890657</v>
      </c>
      <c r="E7" s="971" t="n">
        <v>900782.11992662</v>
      </c>
      <c r="F7" s="972" t="n">
        <v>21744.0823995</v>
      </c>
      <c r="G7" s="989"/>
      <c r="H7" s="971" t="n">
        <v>3.662143156567</v>
      </c>
      <c r="I7" s="970" t="n">
        <v>174098.22926962</v>
      </c>
      <c r="J7" s="1031"/>
      <c r="K7" s="975" t="n">
        <v>23.9579040498912</v>
      </c>
    </row>
    <row r="8" customFormat="false" ht="17.1" hidden="false" customHeight="true" outlineLevel="0" collapsed="false">
      <c r="A8" s="976" t="s">
        <v>755</v>
      </c>
      <c r="B8" s="977" t="n">
        <v>15882.78523922</v>
      </c>
      <c r="C8" s="977" t="n">
        <v>17980.87411647</v>
      </c>
      <c r="D8" s="977" t="n">
        <v>19527.07339061</v>
      </c>
      <c r="E8" s="978" t="n">
        <v>26728.08794598</v>
      </c>
      <c r="F8" s="979" t="n">
        <v>2098.08887725</v>
      </c>
      <c r="G8" s="980"/>
      <c r="H8" s="978" t="n">
        <v>13.2098296718708</v>
      </c>
      <c r="I8" s="977" t="n">
        <v>7201.01455537</v>
      </c>
      <c r="J8" s="978"/>
      <c r="K8" s="981" t="n">
        <v>36.8770804069019</v>
      </c>
    </row>
    <row r="9" customFormat="false" ht="17.1" hidden="false" customHeight="true" outlineLevel="0" collapsed="false">
      <c r="A9" s="976" t="s">
        <v>756</v>
      </c>
      <c r="B9" s="977" t="n">
        <v>5469.26712</v>
      </c>
      <c r="C9" s="977" t="n">
        <v>4468.21936</v>
      </c>
      <c r="D9" s="977" t="n">
        <v>4095.8828</v>
      </c>
      <c r="E9" s="978" t="n">
        <v>177.96807</v>
      </c>
      <c r="F9" s="979" t="n">
        <v>-1001.04776</v>
      </c>
      <c r="G9" s="980"/>
      <c r="H9" s="978" t="n">
        <v>-18.3031425972846</v>
      </c>
      <c r="I9" s="977" t="n">
        <v>-3917.91473</v>
      </c>
      <c r="J9" s="978"/>
      <c r="K9" s="981" t="n">
        <v>-95.6549520899377</v>
      </c>
    </row>
    <row r="10" customFormat="false" ht="17.1" hidden="false" customHeight="true" outlineLevel="0" collapsed="false">
      <c r="A10" s="976" t="s">
        <v>757</v>
      </c>
      <c r="B10" s="977" t="n">
        <v>0</v>
      </c>
      <c r="C10" s="977" t="n">
        <v>0</v>
      </c>
      <c r="D10" s="977" t="n">
        <v>0</v>
      </c>
      <c r="E10" s="977" t="n">
        <v>3203.42526</v>
      </c>
      <c r="F10" s="979" t="n">
        <v>0</v>
      </c>
      <c r="G10" s="980"/>
      <c r="H10" s="978"/>
      <c r="I10" s="977" t="n">
        <v>3203.42526</v>
      </c>
      <c r="J10" s="978"/>
      <c r="K10" s="981" t="n">
        <v>0</v>
      </c>
    </row>
    <row r="11" customFormat="false" ht="17.1" hidden="false" customHeight="true" outlineLevel="0" collapsed="false">
      <c r="A11" s="976" t="s">
        <v>758</v>
      </c>
      <c r="B11" s="977" t="n">
        <v>572400.88055134</v>
      </c>
      <c r="C11" s="977" t="n">
        <v>593047.92183359</v>
      </c>
      <c r="D11" s="977" t="n">
        <v>703060.93446639</v>
      </c>
      <c r="E11" s="978" t="n">
        <v>870672.63865064</v>
      </c>
      <c r="F11" s="979" t="n">
        <v>20647.04128225</v>
      </c>
      <c r="G11" s="980"/>
      <c r="H11" s="978" t="n">
        <v>3.60709460515899</v>
      </c>
      <c r="I11" s="977" t="n">
        <v>167611.70418425</v>
      </c>
      <c r="J11" s="978"/>
      <c r="K11" s="981" t="n">
        <v>23.8402812569104</v>
      </c>
    </row>
    <row r="12" customFormat="false" ht="17.1" hidden="false" customHeight="true" outlineLevel="0" collapsed="false">
      <c r="A12" s="969" t="s">
        <v>759</v>
      </c>
      <c r="B12" s="970" t="n">
        <v>23332.6427141</v>
      </c>
      <c r="C12" s="970" t="n">
        <v>21997.94947425</v>
      </c>
      <c r="D12" s="970" t="n">
        <v>18526.62447425</v>
      </c>
      <c r="E12" s="971" t="n">
        <v>16334.68847425</v>
      </c>
      <c r="F12" s="972" t="n">
        <v>-1334.69323985</v>
      </c>
      <c r="G12" s="989"/>
      <c r="H12" s="971" t="n">
        <v>-5.72028319382545</v>
      </c>
      <c r="I12" s="970" t="n">
        <v>-2191.936</v>
      </c>
      <c r="J12" s="971"/>
      <c r="K12" s="975" t="n">
        <v>-11.8312755950041</v>
      </c>
    </row>
    <row r="13" customFormat="false" ht="17.1" hidden="false" customHeight="true" outlineLevel="0" collapsed="false">
      <c r="A13" s="976" t="s">
        <v>760</v>
      </c>
      <c r="B13" s="977" t="n">
        <v>22048.5747141</v>
      </c>
      <c r="C13" s="977" t="n">
        <v>21468.93247425</v>
      </c>
      <c r="D13" s="977" t="n">
        <v>17968.91247425</v>
      </c>
      <c r="E13" s="978" t="n">
        <v>16019.93247425</v>
      </c>
      <c r="F13" s="979" t="n">
        <v>-579.64223985</v>
      </c>
      <c r="G13" s="980"/>
      <c r="H13" s="978" t="n">
        <v>-2.62893292362939</v>
      </c>
      <c r="I13" s="977" t="n">
        <v>-1948.98</v>
      </c>
      <c r="J13" s="978"/>
      <c r="K13" s="981" t="n">
        <v>-10.8463993176713</v>
      </c>
    </row>
    <row r="14" customFormat="false" ht="17.1" hidden="false" customHeight="true" outlineLevel="0" collapsed="false">
      <c r="A14" s="976" t="s">
        <v>761</v>
      </c>
      <c r="B14" s="977" t="n">
        <v>0</v>
      </c>
      <c r="C14" s="977" t="n">
        <v>0</v>
      </c>
      <c r="D14" s="977" t="n">
        <v>28.7</v>
      </c>
      <c r="E14" s="978" t="n">
        <v>0</v>
      </c>
      <c r="F14" s="979" t="n">
        <v>0</v>
      </c>
      <c r="G14" s="980"/>
      <c r="H14" s="978"/>
      <c r="I14" s="977" t="n">
        <v>-28.7</v>
      </c>
      <c r="J14" s="978"/>
      <c r="K14" s="981"/>
    </row>
    <row r="15" customFormat="false" ht="17.1" hidden="false" customHeight="true" outlineLevel="0" collapsed="false">
      <c r="A15" s="976" t="s">
        <v>762</v>
      </c>
      <c r="B15" s="977" t="n">
        <v>1284.068</v>
      </c>
      <c r="C15" s="977" t="n">
        <v>529.017</v>
      </c>
      <c r="D15" s="977" t="n">
        <v>529.012</v>
      </c>
      <c r="E15" s="978" t="n">
        <v>314.756</v>
      </c>
      <c r="F15" s="979" t="n">
        <v>-755.051</v>
      </c>
      <c r="G15" s="980"/>
      <c r="H15" s="978" t="n">
        <v>-58.801480918456</v>
      </c>
      <c r="I15" s="977" t="n">
        <v>-214.256</v>
      </c>
      <c r="J15" s="978"/>
      <c r="K15" s="981" t="n">
        <v>-40.5011606542007</v>
      </c>
    </row>
    <row r="16" customFormat="false" ht="17.1" hidden="false" customHeight="true" outlineLevel="0" collapsed="false">
      <c r="A16" s="976" t="s">
        <v>763</v>
      </c>
      <c r="B16" s="977" t="n">
        <v>0</v>
      </c>
      <c r="C16" s="977" t="n">
        <v>0</v>
      </c>
      <c r="D16" s="977" t="n">
        <v>0</v>
      </c>
      <c r="E16" s="978" t="n">
        <v>0</v>
      </c>
      <c r="F16" s="979" t="n">
        <v>0</v>
      </c>
      <c r="G16" s="980"/>
      <c r="H16" s="978"/>
      <c r="I16" s="977" t="n">
        <v>0</v>
      </c>
      <c r="J16" s="978"/>
      <c r="K16" s="981"/>
    </row>
    <row r="17" customFormat="false" ht="17.1" hidden="false" customHeight="true" outlineLevel="0" collapsed="false">
      <c r="A17" s="969" t="s">
        <v>764</v>
      </c>
      <c r="B17" s="970" t="n">
        <v>31</v>
      </c>
      <c r="C17" s="970" t="n">
        <v>31</v>
      </c>
      <c r="D17" s="970" t="n">
        <v>31</v>
      </c>
      <c r="E17" s="971" t="n">
        <v>31</v>
      </c>
      <c r="F17" s="972" t="n">
        <v>0</v>
      </c>
      <c r="G17" s="989"/>
      <c r="H17" s="971" t="n">
        <v>0</v>
      </c>
      <c r="I17" s="970" t="n">
        <v>0</v>
      </c>
      <c r="J17" s="971"/>
      <c r="K17" s="975" t="n">
        <v>0</v>
      </c>
    </row>
    <row r="18" customFormat="false" ht="17.1" hidden="false" customHeight="true" outlineLevel="0" collapsed="false">
      <c r="A18" s="969" t="s">
        <v>765</v>
      </c>
      <c r="B18" s="970" t="n">
        <v>506.99356987</v>
      </c>
      <c r="C18" s="970" t="n">
        <v>1807.88656082</v>
      </c>
      <c r="D18" s="970" t="n">
        <v>2423.76718352</v>
      </c>
      <c r="E18" s="971" t="n">
        <v>2423.76718352</v>
      </c>
      <c r="F18" s="972" t="n">
        <v>1300.89299095</v>
      </c>
      <c r="G18" s="989"/>
      <c r="H18" s="971" t="n">
        <v>256.589642997556</v>
      </c>
      <c r="I18" s="970" t="n">
        <v>0</v>
      </c>
      <c r="J18" s="971"/>
      <c r="K18" s="975" t="n">
        <v>0</v>
      </c>
    </row>
    <row r="19" customFormat="false" ht="17.1" hidden="false" customHeight="true" outlineLevel="0" collapsed="false">
      <c r="A19" s="976" t="s">
        <v>766</v>
      </c>
      <c r="B19" s="977" t="n">
        <v>490.99356987</v>
      </c>
      <c r="C19" s="977" t="n">
        <v>1791.88656082</v>
      </c>
      <c r="D19" s="977" t="n">
        <v>2407.76718352</v>
      </c>
      <c r="E19" s="978" t="n">
        <v>2407.76718352</v>
      </c>
      <c r="F19" s="979" t="n">
        <v>1300.89299095</v>
      </c>
      <c r="G19" s="980"/>
      <c r="H19" s="978" t="n">
        <v>264.951125794669</v>
      </c>
      <c r="I19" s="977" t="n">
        <v>0</v>
      </c>
      <c r="J19" s="978"/>
      <c r="K19" s="981" t="n">
        <v>0</v>
      </c>
    </row>
    <row r="20" customFormat="false" ht="17.1" hidden="false" customHeight="true" outlineLevel="0" collapsed="false">
      <c r="A20" s="976" t="s">
        <v>767</v>
      </c>
      <c r="B20" s="977" t="n">
        <v>16</v>
      </c>
      <c r="C20" s="977" t="n">
        <v>16</v>
      </c>
      <c r="D20" s="977" t="n">
        <v>16</v>
      </c>
      <c r="E20" s="978" t="n">
        <v>16</v>
      </c>
      <c r="F20" s="979" t="n">
        <v>0</v>
      </c>
      <c r="G20" s="980"/>
      <c r="H20" s="978" t="n">
        <v>0</v>
      </c>
      <c r="I20" s="977" t="n">
        <v>0</v>
      </c>
      <c r="J20" s="978"/>
      <c r="K20" s="981" t="n">
        <v>0</v>
      </c>
    </row>
    <row r="21" customFormat="false" ht="17.1" hidden="false" customHeight="true" outlineLevel="0" collapsed="false">
      <c r="A21" s="969" t="s">
        <v>768</v>
      </c>
      <c r="B21" s="970" t="n">
        <v>1932.98868759</v>
      </c>
      <c r="C21" s="970" t="n">
        <v>2275.36250541</v>
      </c>
      <c r="D21" s="970" t="n">
        <v>3261.50328125</v>
      </c>
      <c r="E21" s="971" t="n">
        <v>2367.47288744</v>
      </c>
      <c r="F21" s="972" t="n">
        <v>342.37381782</v>
      </c>
      <c r="G21" s="989"/>
      <c r="H21" s="971" t="n">
        <v>17.7121480336681</v>
      </c>
      <c r="I21" s="970" t="n">
        <v>-894.03039381</v>
      </c>
      <c r="J21" s="971"/>
      <c r="K21" s="975" t="n">
        <v>-27.4116049169619</v>
      </c>
    </row>
    <row r="22" customFormat="false" ht="17.1" hidden="false" customHeight="true" outlineLevel="0" collapsed="false">
      <c r="A22" s="976" t="s">
        <v>769</v>
      </c>
      <c r="B22" s="977" t="n">
        <v>1932.98868759</v>
      </c>
      <c r="C22" s="977" t="n">
        <v>2275.36250541</v>
      </c>
      <c r="D22" s="977" t="n">
        <v>3261.50328125</v>
      </c>
      <c r="E22" s="978" t="n">
        <v>2367.47288744</v>
      </c>
      <c r="F22" s="979" t="n">
        <v>342.37381782</v>
      </c>
      <c r="G22" s="980"/>
      <c r="H22" s="978" t="n">
        <v>17.7121480336681</v>
      </c>
      <c r="I22" s="977" t="n">
        <v>-894.03039381</v>
      </c>
      <c r="J22" s="978"/>
      <c r="K22" s="981" t="n">
        <v>-27.4116049169619</v>
      </c>
    </row>
    <row r="23" customFormat="false" ht="17.1" hidden="false" customHeight="true" outlineLevel="0" collapsed="false">
      <c r="A23" s="976" t="s">
        <v>770</v>
      </c>
      <c r="B23" s="977" t="n">
        <v>0</v>
      </c>
      <c r="C23" s="977" t="n">
        <v>0</v>
      </c>
      <c r="D23" s="977" t="n">
        <v>0</v>
      </c>
      <c r="E23" s="978" t="n">
        <v>0</v>
      </c>
      <c r="F23" s="979" t="n">
        <v>0</v>
      </c>
      <c r="G23" s="980"/>
      <c r="H23" s="978"/>
      <c r="I23" s="977" t="n">
        <v>0</v>
      </c>
      <c r="J23" s="978"/>
      <c r="K23" s="981"/>
    </row>
    <row r="24" customFormat="false" ht="17.1" hidden="false" customHeight="true" outlineLevel="0" collapsed="false">
      <c r="A24" s="969" t="s">
        <v>771</v>
      </c>
      <c r="B24" s="970" t="n">
        <v>4125.40551419</v>
      </c>
      <c r="C24" s="970" t="n">
        <v>4833.78696261</v>
      </c>
      <c r="D24" s="970" t="n">
        <v>4695.79921251</v>
      </c>
      <c r="E24" s="971" t="n">
        <v>4576.2553258</v>
      </c>
      <c r="F24" s="972" t="n">
        <v>708.381448420001</v>
      </c>
      <c r="G24" s="989"/>
      <c r="H24" s="971" t="n">
        <v>17.1711955584344</v>
      </c>
      <c r="I24" s="970" t="n">
        <v>-119.54388671</v>
      </c>
      <c r="J24" s="971"/>
      <c r="K24" s="975" t="n">
        <v>-2.54576231435802</v>
      </c>
    </row>
    <row r="25" customFormat="false" ht="17.1" hidden="false" customHeight="true" outlineLevel="0" collapsed="false">
      <c r="A25" s="969" t="s">
        <v>772</v>
      </c>
      <c r="B25" s="970" t="n">
        <v>31598.61606679</v>
      </c>
      <c r="C25" s="970" t="n">
        <v>35145.83688355</v>
      </c>
      <c r="D25" s="970" t="n">
        <v>31359.27566621</v>
      </c>
      <c r="E25" s="971" t="n">
        <v>32451.47813815</v>
      </c>
      <c r="F25" s="972" t="n">
        <v>3547.22081676</v>
      </c>
      <c r="G25" s="989"/>
      <c r="H25" s="971" t="n">
        <v>11.225873972652</v>
      </c>
      <c r="I25" s="970" t="n">
        <v>1092.20247193999</v>
      </c>
      <c r="J25" s="971"/>
      <c r="K25" s="975" t="n">
        <v>3.48286893984878</v>
      </c>
    </row>
    <row r="26" customFormat="false" ht="17.1" hidden="false" customHeight="true" outlineLevel="0" collapsed="false">
      <c r="A26" s="1032" t="s">
        <v>773</v>
      </c>
      <c r="B26" s="1033" t="n">
        <v>655280.5794631</v>
      </c>
      <c r="C26" s="1033" t="n">
        <v>681588.8376967</v>
      </c>
      <c r="D26" s="1033" t="n">
        <v>786981.86047474</v>
      </c>
      <c r="E26" s="1034" t="n">
        <v>958966.78193578</v>
      </c>
      <c r="F26" s="1035" t="n">
        <v>26308.2582336001</v>
      </c>
      <c r="G26" s="1036"/>
      <c r="H26" s="1034" t="n">
        <v>4.0148081689153</v>
      </c>
      <c r="I26" s="1033" t="n">
        <v>171984.92146104</v>
      </c>
      <c r="J26" s="1034"/>
      <c r="K26" s="1037" t="n">
        <v>21.8537338786045</v>
      </c>
    </row>
    <row r="27" customFormat="false" ht="17.1" hidden="false" customHeight="true" outlineLevel="0" collapsed="false">
      <c r="A27" s="969" t="s">
        <v>774</v>
      </c>
      <c r="B27" s="970" t="n">
        <v>436594.17847192</v>
      </c>
      <c r="C27" s="970" t="n">
        <v>415495.71014683</v>
      </c>
      <c r="D27" s="970" t="n">
        <v>522898.44350307</v>
      </c>
      <c r="E27" s="971" t="n">
        <v>543911.5321028</v>
      </c>
      <c r="F27" s="972" t="n">
        <v>-21098.46832509</v>
      </c>
      <c r="G27" s="989"/>
      <c r="H27" s="971" t="n">
        <v>-4.8325125174446</v>
      </c>
      <c r="I27" s="970" t="n">
        <v>21013.0885997299</v>
      </c>
      <c r="J27" s="971"/>
      <c r="K27" s="975" t="n">
        <v>4.01857929791419</v>
      </c>
    </row>
    <row r="28" customFormat="false" ht="17.1" hidden="false" customHeight="true" outlineLevel="0" collapsed="false">
      <c r="A28" s="976" t="s">
        <v>775</v>
      </c>
      <c r="B28" s="977" t="n">
        <v>227537.391733361</v>
      </c>
      <c r="C28" s="977" t="n">
        <v>254818.841011821</v>
      </c>
      <c r="D28" s="977" t="n">
        <v>270080.36128978</v>
      </c>
      <c r="E28" s="978" t="n">
        <v>311621.0637574</v>
      </c>
      <c r="F28" s="979" t="n">
        <v>27281.44927846</v>
      </c>
      <c r="G28" s="980"/>
      <c r="H28" s="978" t="n">
        <v>11.9898751895819</v>
      </c>
      <c r="I28" s="977" t="n">
        <v>41540.70246762</v>
      </c>
      <c r="J28" s="978"/>
      <c r="K28" s="981" t="n">
        <v>15.3808674830116</v>
      </c>
    </row>
    <row r="29" customFormat="false" ht="17.1" hidden="false" customHeight="true" outlineLevel="0" collapsed="false">
      <c r="A29" s="976" t="s">
        <v>776</v>
      </c>
      <c r="B29" s="977" t="n">
        <v>41129.872804579</v>
      </c>
      <c r="C29" s="977" t="n">
        <v>38557.844787749</v>
      </c>
      <c r="D29" s="977" t="n">
        <v>47292.02360718</v>
      </c>
      <c r="E29" s="978" t="n">
        <v>48754.72507125</v>
      </c>
      <c r="F29" s="979" t="n">
        <v>-2572.02801682999</v>
      </c>
      <c r="G29" s="980"/>
      <c r="H29" s="978" t="n">
        <v>-6.25343051521337</v>
      </c>
      <c r="I29" s="977" t="n">
        <v>1462.70146407001</v>
      </c>
      <c r="J29" s="978"/>
      <c r="K29" s="981" t="n">
        <v>3.09291367233424</v>
      </c>
    </row>
    <row r="30" customFormat="false" ht="17.1" hidden="false" customHeight="true" outlineLevel="0" collapsed="false">
      <c r="A30" s="976" t="s">
        <v>777</v>
      </c>
      <c r="B30" s="977" t="n">
        <v>143481.39134852</v>
      </c>
      <c r="C30" s="977" t="n">
        <v>96754.43774907</v>
      </c>
      <c r="D30" s="977" t="n">
        <v>174939.83073156</v>
      </c>
      <c r="E30" s="978" t="n">
        <v>112370.19686794</v>
      </c>
      <c r="F30" s="979" t="n">
        <v>-46726.95359945</v>
      </c>
      <c r="G30" s="980"/>
      <c r="H30" s="978" t="n">
        <v>-32.5665601373693</v>
      </c>
      <c r="I30" s="977" t="n">
        <v>-62569.63386362</v>
      </c>
      <c r="J30" s="978"/>
      <c r="K30" s="981" t="n">
        <v>-35.7663738452058</v>
      </c>
    </row>
    <row r="31" customFormat="false" ht="17.1" hidden="false" customHeight="true" outlineLevel="0" collapsed="false">
      <c r="A31" s="976" t="s">
        <v>778</v>
      </c>
      <c r="B31" s="977" t="n">
        <v>8221.41105572</v>
      </c>
      <c r="C31" s="977" t="n">
        <v>8443.05914799</v>
      </c>
      <c r="D31" s="977" t="n">
        <v>11483.83710593</v>
      </c>
      <c r="E31" s="978" t="n">
        <v>12880.53014964</v>
      </c>
      <c r="F31" s="979" t="n">
        <v>221.648092269999</v>
      </c>
      <c r="G31" s="980"/>
      <c r="H31" s="978" t="n">
        <v>2.69598601466094</v>
      </c>
      <c r="I31" s="977" t="n">
        <v>1396.69304371</v>
      </c>
      <c r="J31" s="978"/>
      <c r="K31" s="981" t="n">
        <v>12.1622505685733</v>
      </c>
    </row>
    <row r="32" customFormat="false" ht="17.1" hidden="false" customHeight="true" outlineLevel="0" collapsed="false">
      <c r="A32" s="976" t="s">
        <v>779</v>
      </c>
      <c r="B32" s="977" t="n">
        <v>4511.1489249</v>
      </c>
      <c r="C32" s="977" t="n">
        <v>5035.23454398</v>
      </c>
      <c r="D32" s="977" t="n">
        <v>5815.50033796</v>
      </c>
      <c r="E32" s="978" t="n">
        <v>6780.91933166</v>
      </c>
      <c r="F32" s="979" t="n">
        <v>524.08561908</v>
      </c>
      <c r="G32" s="980"/>
      <c r="H32" s="978" t="n">
        <v>11.6175641240134</v>
      </c>
      <c r="I32" s="977" t="n">
        <v>965.418993699999</v>
      </c>
      <c r="J32" s="978"/>
      <c r="K32" s="981" t="n">
        <v>16.6007899165329</v>
      </c>
    </row>
    <row r="33" customFormat="false" ht="17.1" hidden="false" customHeight="true" outlineLevel="0" collapsed="false">
      <c r="A33" s="976" t="s">
        <v>780</v>
      </c>
      <c r="B33" s="977" t="n">
        <v>11712.96260484</v>
      </c>
      <c r="C33" s="977" t="n">
        <v>11886.29290622</v>
      </c>
      <c r="D33" s="977" t="n">
        <v>13286.89043066</v>
      </c>
      <c r="E33" s="978" t="n">
        <v>51504.09692491</v>
      </c>
      <c r="F33" s="979" t="n">
        <v>173.330301379996</v>
      </c>
      <c r="G33" s="980"/>
      <c r="H33" s="978" t="n">
        <v>1.47981605702705</v>
      </c>
      <c r="I33" s="977" t="n">
        <v>38217.20649425</v>
      </c>
      <c r="J33" s="978"/>
      <c r="K33" s="981" t="n">
        <v>287.63092985295</v>
      </c>
    </row>
    <row r="34" customFormat="false" ht="17.1" hidden="false" customHeight="true" outlineLevel="0" collapsed="false">
      <c r="A34" s="969" t="s">
        <v>781</v>
      </c>
      <c r="B34" s="970" t="n">
        <v>23500.84774638</v>
      </c>
      <c r="C34" s="970" t="n">
        <v>81026.80225342</v>
      </c>
      <c r="D34" s="970" t="n">
        <v>33813.0994516399</v>
      </c>
      <c r="E34" s="971" t="n">
        <v>96088.1761326299</v>
      </c>
      <c r="F34" s="972" t="n">
        <v>57525.9545070399</v>
      </c>
      <c r="G34" s="989"/>
      <c r="H34" s="971" t="n">
        <v>244.782465415108</v>
      </c>
      <c r="I34" s="970" t="n">
        <v>62275.07668099</v>
      </c>
      <c r="J34" s="971"/>
      <c r="K34" s="975" t="n">
        <v>184.174410778452</v>
      </c>
    </row>
    <row r="35" customFormat="false" ht="17.1" hidden="false" customHeight="true" outlineLevel="0" collapsed="false">
      <c r="A35" s="969" t="s">
        <v>782</v>
      </c>
      <c r="B35" s="970" t="n">
        <v>0</v>
      </c>
      <c r="C35" s="970" t="n">
        <v>30000</v>
      </c>
      <c r="D35" s="970" t="n">
        <v>60000</v>
      </c>
      <c r="E35" s="971" t="n">
        <v>119100</v>
      </c>
      <c r="F35" s="972" t="n">
        <v>30000</v>
      </c>
      <c r="G35" s="989"/>
      <c r="H35" s="971"/>
      <c r="I35" s="970" t="n">
        <v>59100</v>
      </c>
      <c r="J35" s="971"/>
      <c r="K35" s="975" t="n">
        <v>98.5</v>
      </c>
    </row>
    <row r="36" customFormat="false" ht="17.1" hidden="false" customHeight="true" outlineLevel="0" collapsed="false">
      <c r="A36" s="969" t="s">
        <v>783</v>
      </c>
      <c r="B36" s="970" t="n">
        <v>20000</v>
      </c>
      <c r="C36" s="970" t="n">
        <v>200</v>
      </c>
      <c r="D36" s="970" t="n">
        <v>5000</v>
      </c>
      <c r="E36" s="971" t="n">
        <v>200</v>
      </c>
      <c r="F36" s="972" t="n">
        <v>-19800</v>
      </c>
      <c r="G36" s="989"/>
      <c r="H36" s="971" t="n">
        <v>-99</v>
      </c>
      <c r="I36" s="970" t="n">
        <v>-4800</v>
      </c>
      <c r="J36" s="971"/>
      <c r="K36" s="975" t="n">
        <v>-96</v>
      </c>
    </row>
    <row r="37" customFormat="false" ht="17.1" hidden="false" customHeight="true" outlineLevel="0" collapsed="false">
      <c r="A37" s="969" t="s">
        <v>784</v>
      </c>
      <c r="B37" s="970" t="n">
        <v>7482.50040288</v>
      </c>
      <c r="C37" s="970" t="n">
        <v>6311.8432808</v>
      </c>
      <c r="D37" s="970" t="n">
        <v>5995.9684026</v>
      </c>
      <c r="E37" s="971" t="n">
        <v>5430.35505232</v>
      </c>
      <c r="F37" s="972" t="n">
        <v>-1170.65712208</v>
      </c>
      <c r="G37" s="989"/>
      <c r="H37" s="971" t="n">
        <v>-15.6452664089322</v>
      </c>
      <c r="I37" s="970" t="n">
        <v>-565.61335028</v>
      </c>
      <c r="J37" s="971"/>
      <c r="K37" s="975" t="n">
        <v>-9.43322766735623</v>
      </c>
    </row>
    <row r="38" customFormat="false" ht="17.1" hidden="false" customHeight="true" outlineLevel="0" collapsed="false">
      <c r="A38" s="976" t="s">
        <v>785</v>
      </c>
      <c r="B38" s="977" t="n">
        <v>28.9926628800001</v>
      </c>
      <c r="C38" s="977" t="n">
        <v>7.80136080000019</v>
      </c>
      <c r="D38" s="977" t="n">
        <v>8.80960260000038</v>
      </c>
      <c r="E38" s="978" t="n">
        <v>44.9515223199997</v>
      </c>
      <c r="F38" s="979" t="n">
        <v>-21.1913020799999</v>
      </c>
      <c r="G38" s="980"/>
      <c r="H38" s="978" t="n">
        <v>-73.0919480135722</v>
      </c>
      <c r="I38" s="977" t="n">
        <v>36.1419197199993</v>
      </c>
      <c r="J38" s="978"/>
      <c r="K38" s="981" t="n">
        <v>410.255960013426</v>
      </c>
    </row>
    <row r="39" customFormat="false" ht="17.1" hidden="false" customHeight="true" outlineLevel="0" collapsed="false">
      <c r="A39" s="976" t="s">
        <v>786</v>
      </c>
      <c r="B39" s="977" t="n">
        <v>0</v>
      </c>
      <c r="C39" s="977" t="n">
        <v>0</v>
      </c>
      <c r="D39" s="977" t="n">
        <v>0</v>
      </c>
      <c r="E39" s="978" t="n">
        <v>0</v>
      </c>
      <c r="F39" s="979" t="n">
        <v>0</v>
      </c>
      <c r="G39" s="980"/>
      <c r="H39" s="978"/>
      <c r="I39" s="977" t="n">
        <v>0</v>
      </c>
      <c r="J39" s="978"/>
      <c r="K39" s="981"/>
    </row>
    <row r="40" customFormat="false" ht="17.1" hidden="false" customHeight="true" outlineLevel="0" collapsed="false">
      <c r="A40" s="976" t="s">
        <v>787</v>
      </c>
      <c r="B40" s="977" t="n">
        <v>0</v>
      </c>
      <c r="C40" s="977" t="n">
        <v>0</v>
      </c>
      <c r="D40" s="977" t="n">
        <v>0</v>
      </c>
      <c r="E40" s="978" t="n">
        <v>0</v>
      </c>
      <c r="F40" s="979" t="n">
        <v>0</v>
      </c>
      <c r="G40" s="980"/>
      <c r="H40" s="978"/>
      <c r="I40" s="977" t="n">
        <v>0</v>
      </c>
      <c r="J40" s="978"/>
      <c r="K40" s="981"/>
    </row>
    <row r="41" customFormat="false" ht="17.1" hidden="false" customHeight="true" outlineLevel="0" collapsed="false">
      <c r="A41" s="976" t="s">
        <v>788</v>
      </c>
      <c r="B41" s="977" t="n">
        <v>0</v>
      </c>
      <c r="C41" s="977" t="n">
        <v>0</v>
      </c>
      <c r="D41" s="977" t="n">
        <v>0</v>
      </c>
      <c r="E41" s="978" t="n">
        <v>0</v>
      </c>
      <c r="F41" s="979" t="n">
        <v>0</v>
      </c>
      <c r="G41" s="980"/>
      <c r="H41" s="978"/>
      <c r="I41" s="977" t="n">
        <v>0</v>
      </c>
      <c r="J41" s="978"/>
      <c r="K41" s="981"/>
    </row>
    <row r="42" customFormat="false" ht="17.1" hidden="false" customHeight="true" outlineLevel="0" collapsed="false">
      <c r="A42" s="976" t="s">
        <v>789</v>
      </c>
      <c r="B42" s="977" t="n">
        <v>0</v>
      </c>
      <c r="C42" s="977" t="n">
        <v>0</v>
      </c>
      <c r="D42" s="977" t="n">
        <v>0</v>
      </c>
      <c r="E42" s="978" t="n">
        <v>0</v>
      </c>
      <c r="F42" s="979" t="n">
        <v>0</v>
      </c>
      <c r="G42" s="980"/>
      <c r="H42" s="978"/>
      <c r="I42" s="977" t="n">
        <v>0</v>
      </c>
      <c r="J42" s="986"/>
      <c r="K42" s="981"/>
    </row>
    <row r="43" customFormat="false" ht="17.1" hidden="false" customHeight="true" outlineLevel="0" collapsed="false">
      <c r="A43" s="976" t="s">
        <v>790</v>
      </c>
      <c r="B43" s="977" t="n">
        <v>3224.02026</v>
      </c>
      <c r="C43" s="977" t="n">
        <v>2393.83584</v>
      </c>
      <c r="D43" s="977" t="n">
        <v>1961.846</v>
      </c>
      <c r="E43" s="978" t="n">
        <v>1546.37802</v>
      </c>
      <c r="F43" s="979" t="n">
        <v>-830.18442</v>
      </c>
      <c r="G43" s="980"/>
      <c r="H43" s="978" t="n">
        <v>-25.7499752808625</v>
      </c>
      <c r="I43" s="977" t="n">
        <v>-415.46798</v>
      </c>
      <c r="J43" s="986"/>
      <c r="K43" s="981" t="n">
        <v>-21.1774002648526</v>
      </c>
    </row>
    <row r="44" customFormat="false" ht="17.1" hidden="false" customHeight="true" outlineLevel="0" collapsed="false">
      <c r="A44" s="976" t="s">
        <v>791</v>
      </c>
      <c r="B44" s="977" t="n">
        <v>4229.48748</v>
      </c>
      <c r="C44" s="977" t="n">
        <v>3910.20608</v>
      </c>
      <c r="D44" s="977" t="n">
        <v>4025.3128</v>
      </c>
      <c r="E44" s="978" t="n">
        <v>3839.02551</v>
      </c>
      <c r="F44" s="979" t="n">
        <v>-319.281399999999</v>
      </c>
      <c r="G44" s="980"/>
      <c r="H44" s="978" t="n">
        <v>-7.54893829358255</v>
      </c>
      <c r="I44" s="977" t="n">
        <v>-186.28729</v>
      </c>
      <c r="J44" s="986"/>
      <c r="K44" s="981" t="n">
        <v>-4.62789599854203</v>
      </c>
    </row>
    <row r="45" customFormat="false" ht="17.1" hidden="false" customHeight="true" outlineLevel="0" collapsed="false">
      <c r="A45" s="976" t="s">
        <v>792</v>
      </c>
      <c r="B45" s="977" t="n">
        <v>0</v>
      </c>
      <c r="C45" s="977" t="n">
        <v>0</v>
      </c>
      <c r="D45" s="977" t="n">
        <v>0</v>
      </c>
      <c r="E45" s="978" t="n">
        <v>0</v>
      </c>
      <c r="F45" s="979" t="n">
        <v>0</v>
      </c>
      <c r="G45" s="980"/>
      <c r="H45" s="978"/>
      <c r="I45" s="977" t="n">
        <v>0</v>
      </c>
      <c r="J45" s="978"/>
      <c r="K45" s="981"/>
    </row>
    <row r="46" customFormat="false" ht="17.1" hidden="false" customHeight="true" outlineLevel="0" collapsed="false">
      <c r="A46" s="969" t="s">
        <v>793</v>
      </c>
      <c r="B46" s="970" t="n">
        <v>110775.1334171</v>
      </c>
      <c r="C46" s="970" t="n">
        <v>115473.20753756</v>
      </c>
      <c r="D46" s="970" t="n">
        <v>118248.21110223</v>
      </c>
      <c r="E46" s="971" t="n">
        <v>145531.01155586</v>
      </c>
      <c r="F46" s="972" t="n">
        <v>4698.07412045999</v>
      </c>
      <c r="G46" s="989"/>
      <c r="H46" s="971" t="n">
        <v>4.24109091592822</v>
      </c>
      <c r="I46" s="970" t="n">
        <v>27282.80045363</v>
      </c>
      <c r="J46" s="1038"/>
      <c r="K46" s="975" t="n">
        <v>23.0724847330189</v>
      </c>
    </row>
    <row r="47" customFormat="false" ht="17.1" hidden="false" customHeight="true" outlineLevel="0" collapsed="false">
      <c r="A47" s="996" t="s">
        <v>794</v>
      </c>
      <c r="B47" s="997" t="n">
        <v>56927.91942485</v>
      </c>
      <c r="C47" s="997" t="n">
        <v>33081.2744782398</v>
      </c>
      <c r="D47" s="997" t="n">
        <v>41026.1127197999</v>
      </c>
      <c r="E47" s="998" t="n">
        <v>48705.70179684</v>
      </c>
      <c r="F47" s="999" t="n">
        <v>-23846.6449466102</v>
      </c>
      <c r="G47" s="1039"/>
      <c r="H47" s="998" t="n">
        <v>-41.8891910815218</v>
      </c>
      <c r="I47" s="997" t="n">
        <v>7679.58907704012</v>
      </c>
      <c r="J47" s="1040"/>
      <c r="K47" s="1000" t="n">
        <v>18.7187831552313</v>
      </c>
    </row>
    <row r="48" customFormat="false" ht="17.1" hidden="false" customHeight="true" outlineLevel="0" collapsed="false">
      <c r="A48" s="1008" t="s">
        <v>747</v>
      </c>
      <c r="B48" s="949"/>
      <c r="C48" s="949"/>
      <c r="D48" s="1003"/>
      <c r="E48" s="1003"/>
      <c r="F48" s="1003"/>
      <c r="G48" s="1003"/>
      <c r="H48" s="1003"/>
      <c r="I48" s="1003"/>
      <c r="J48" s="1003"/>
      <c r="K48" s="1003"/>
    </row>
    <row r="49" customFormat="false" ht="17.1" hidden="false" customHeight="true" outlineLevel="0" collapsed="false">
      <c r="A49" s="1009" t="s">
        <v>748</v>
      </c>
      <c r="B49" s="949"/>
      <c r="C49" s="949"/>
      <c r="D49" s="1003"/>
      <c r="E49" s="1003"/>
      <c r="F49" s="1003"/>
      <c r="G49" s="1003"/>
      <c r="H49" s="1003"/>
      <c r="I49" s="1003"/>
      <c r="J49" s="1003"/>
      <c r="K49" s="1003"/>
    </row>
    <row r="50" customFormat="false" ht="17.1" hidden="false" customHeight="true" outlineLevel="0" collapsed="false">
      <c r="A50" s="1010" t="s">
        <v>795</v>
      </c>
      <c r="B50" s="1013" t="n">
        <v>586270.43250768</v>
      </c>
      <c r="C50" s="1013" t="n">
        <v>609185.17202926</v>
      </c>
      <c r="D50" s="1013" t="n">
        <v>720687.9222544</v>
      </c>
      <c r="E50" s="1013" t="n">
        <v>895351.7648743</v>
      </c>
      <c r="F50" s="1013" t="n">
        <v>21910.6322596799</v>
      </c>
      <c r="G50" s="1041" t="s">
        <v>719</v>
      </c>
      <c r="H50" s="1013" t="n">
        <v>3.73729102557</v>
      </c>
      <c r="I50" s="1013" t="n">
        <v>149493.07511018</v>
      </c>
      <c r="J50" s="1041" t="s">
        <v>720</v>
      </c>
      <c r="K50" s="1013" t="n">
        <v>20.7431081462483</v>
      </c>
      <c r="L50" s="1042"/>
    </row>
    <row r="51" customFormat="false" ht="17.1" hidden="false" customHeight="true" outlineLevel="0" collapsed="false">
      <c r="A51" s="1010" t="s">
        <v>796</v>
      </c>
      <c r="B51" s="1013" t="n">
        <v>-149676.25403579</v>
      </c>
      <c r="C51" s="1013" t="n">
        <v>-193689.46188258</v>
      </c>
      <c r="D51" s="1013" t="n">
        <v>-197789.45345593</v>
      </c>
      <c r="E51" s="1013" t="n">
        <v>-351440.22747617</v>
      </c>
      <c r="F51" s="1013" t="n">
        <v>-43009.1005848897</v>
      </c>
      <c r="G51" s="1041" t="s">
        <v>719</v>
      </c>
      <c r="H51" s="1013" t="n">
        <v>28.7347521234768</v>
      </c>
      <c r="I51" s="1013" t="n">
        <v>-128480.00651052</v>
      </c>
      <c r="J51" s="1041" t="s">
        <v>720</v>
      </c>
      <c r="K51" s="1013" t="n">
        <v>64.9579662947737</v>
      </c>
    </row>
    <row r="52" customFormat="false" ht="17.1" hidden="false" customHeight="true" outlineLevel="0" collapsed="false">
      <c r="A52" s="1010" t="s">
        <v>797</v>
      </c>
      <c r="B52" s="1013" t="n">
        <v>156104.43677516</v>
      </c>
      <c r="C52" s="1013" t="n">
        <v>143608.64513225</v>
      </c>
      <c r="D52" s="1013" t="n">
        <v>192915.04815582</v>
      </c>
      <c r="E52" s="1013" t="n">
        <v>281085.23521455</v>
      </c>
      <c r="F52" s="1013" t="n">
        <v>-13499.8989048102</v>
      </c>
      <c r="G52" s="1041" t="s">
        <v>719</v>
      </c>
      <c r="H52" s="1013" t="n">
        <v>-8.64799180836502</v>
      </c>
      <c r="I52" s="1013" t="n">
        <v>62999.4195490101</v>
      </c>
      <c r="J52" s="1041" t="s">
        <v>720</v>
      </c>
      <c r="K52" s="1013" t="n">
        <v>32.6565605696683</v>
      </c>
    </row>
    <row r="53" customFormat="false" ht="17.1" hidden="false" customHeight="true" outlineLevel="0" collapsed="false">
      <c r="A53" s="1043" t="s">
        <v>798</v>
      </c>
      <c r="B53" s="1044" t="n">
        <v>1004.10726189999</v>
      </c>
      <c r="C53" s="1045" t="s">
        <v>745</v>
      </c>
      <c r="D53" s="1013"/>
      <c r="E53" s="1013"/>
      <c r="F53" s="1013"/>
      <c r="G53" s="1013"/>
      <c r="H53" s="1013"/>
      <c r="I53" s="1013"/>
      <c r="J53" s="1013"/>
      <c r="K53" s="1013"/>
    </row>
    <row r="54" customFormat="false" ht="17.1" hidden="false" customHeight="true" outlineLevel="0" collapsed="false">
      <c r="A54" s="1043" t="s">
        <v>799</v>
      </c>
      <c r="B54" s="1044" t="n">
        <v>25170.76750972</v>
      </c>
      <c r="C54" s="1010" t="s">
        <v>745</v>
      </c>
      <c r="D54" s="1013"/>
      <c r="E54" s="1013"/>
      <c r="F54" s="1013"/>
      <c r="G54" s="1013"/>
      <c r="H54" s="1013"/>
      <c r="I54" s="1013"/>
      <c r="J54" s="1013"/>
      <c r="K54" s="1013"/>
    </row>
    <row r="55" customFormat="false" ht="17.1" hidden="false" customHeight="true" outlineLevel="0" collapsed="false">
      <c r="A55" s="1046"/>
      <c r="B55" s="949"/>
      <c r="C55" s="949"/>
      <c r="D55" s="949"/>
      <c r="E55" s="949"/>
      <c r="F55" s="949"/>
      <c r="G55" s="949"/>
      <c r="H55" s="949"/>
      <c r="I55" s="949"/>
      <c r="J55" s="949"/>
      <c r="K55" s="94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7" width="46.7"/>
    <col collapsed="false" customWidth="true" hidden="false" outlineLevel="0" max="2" min="2" style="947" width="10.56"/>
    <col collapsed="false" customWidth="true" hidden="false" outlineLevel="0" max="3" min="3" style="947" width="11.42"/>
    <col collapsed="false" customWidth="true" hidden="false" outlineLevel="0" max="5" min="4" style="947" width="10.71"/>
    <col collapsed="false" customWidth="true" hidden="false" outlineLevel="0" max="6" min="6" style="947" width="9.28"/>
    <col collapsed="false" customWidth="true" hidden="false" outlineLevel="0" max="7" min="7" style="947" width="2.42"/>
    <col collapsed="false" customWidth="true" hidden="false" outlineLevel="0" max="8" min="8" style="947" width="7.7"/>
    <col collapsed="false" customWidth="true" hidden="false" outlineLevel="0" max="9" min="9" style="947" width="10.71"/>
    <col collapsed="false" customWidth="true" hidden="false" outlineLevel="0" max="10" min="10" style="947" width="2.13"/>
    <col collapsed="false" customWidth="true" hidden="false" outlineLevel="0" max="11" min="11" style="947" width="7.7"/>
    <col collapsed="false" customWidth="false" hidden="false" outlineLevel="0" max="257" min="12" style="948" width="10.99"/>
  </cols>
  <sheetData>
    <row r="1" customFormat="false" ht="24.95" hidden="false" customHeight="true" outlineLevel="0" collapsed="false">
      <c r="A1" s="888" t="s">
        <v>800</v>
      </c>
      <c r="B1" s="888"/>
      <c r="C1" s="888"/>
      <c r="D1" s="888"/>
      <c r="E1" s="888"/>
      <c r="F1" s="888"/>
      <c r="G1" s="888"/>
      <c r="H1" s="888"/>
      <c r="I1" s="888"/>
      <c r="J1" s="888"/>
      <c r="K1" s="888"/>
    </row>
    <row r="2" customFormat="false" ht="17.1" hidden="false" customHeight="true" outlineLevel="0" collapsed="false">
      <c r="A2" s="890" t="s">
        <v>33</v>
      </c>
      <c r="B2" s="890"/>
      <c r="C2" s="890"/>
      <c r="D2" s="890"/>
      <c r="E2" s="890"/>
      <c r="F2" s="890"/>
      <c r="G2" s="890"/>
      <c r="H2" s="890"/>
      <c r="I2" s="890"/>
      <c r="J2" s="890"/>
      <c r="K2" s="890"/>
    </row>
    <row r="3" customFormat="false" ht="17.1" hidden="false" customHeight="true" outlineLevel="0" collapsed="false">
      <c r="B3" s="949"/>
      <c r="C3" s="949"/>
      <c r="D3" s="949"/>
      <c r="E3" s="949"/>
      <c r="I3" s="951" t="s">
        <v>625</v>
      </c>
      <c r="J3" s="951"/>
      <c r="K3" s="951"/>
    </row>
    <row r="4" customFormat="false" ht="13.5" hidden="false" customHeight="true" outlineLevel="0" collapsed="false">
      <c r="A4" s="952"/>
      <c r="B4" s="1019" t="n">
        <v>2014</v>
      </c>
      <c r="C4" s="1019" t="n">
        <v>2015</v>
      </c>
      <c r="D4" s="1019" t="n">
        <v>2015</v>
      </c>
      <c r="E4" s="1020" t="n">
        <v>2016</v>
      </c>
      <c r="F4" s="1047" t="s">
        <v>711</v>
      </c>
      <c r="G4" s="1047"/>
      <c r="H4" s="1047"/>
      <c r="I4" s="1047"/>
      <c r="J4" s="1047"/>
      <c r="K4" s="1047"/>
    </row>
    <row r="5" customFormat="false" ht="12.75" hidden="false" customHeight="true" outlineLevel="0" collapsed="false">
      <c r="A5" s="1022" t="s">
        <v>753</v>
      </c>
      <c r="B5" s="958" t="s">
        <v>713</v>
      </c>
      <c r="C5" s="958" t="s">
        <v>714</v>
      </c>
      <c r="D5" s="958" t="s">
        <v>715</v>
      </c>
      <c r="E5" s="959" t="s">
        <v>716</v>
      </c>
      <c r="F5" s="960" t="s">
        <v>108</v>
      </c>
      <c r="G5" s="960"/>
      <c r="H5" s="960"/>
      <c r="I5" s="1048"/>
      <c r="J5" s="1048" t="s">
        <v>144</v>
      </c>
      <c r="K5" s="1049"/>
    </row>
    <row r="6" customFormat="false" ht="12.75" hidden="false" customHeight="true" outlineLevel="0" collapsed="false">
      <c r="A6" s="1022"/>
      <c r="B6" s="958"/>
      <c r="C6" s="958"/>
      <c r="D6" s="958"/>
      <c r="E6" s="959"/>
      <c r="F6" s="1027" t="s">
        <v>627</v>
      </c>
      <c r="G6" s="1028" t="s">
        <v>37</v>
      </c>
      <c r="H6" s="1029" t="s">
        <v>717</v>
      </c>
      <c r="I6" s="1025" t="s">
        <v>627</v>
      </c>
      <c r="J6" s="1028" t="s">
        <v>37</v>
      </c>
      <c r="K6" s="1030" t="s">
        <v>717</v>
      </c>
    </row>
    <row r="7" customFormat="false" ht="17.1" hidden="false" customHeight="true" outlineLevel="0" collapsed="false">
      <c r="A7" s="969" t="s">
        <v>801</v>
      </c>
      <c r="B7" s="970" t="n">
        <v>1406769.50151222</v>
      </c>
      <c r="C7" s="970" t="n">
        <v>1513390.69017672</v>
      </c>
      <c r="D7" s="970" t="n">
        <v>1688829.86487635</v>
      </c>
      <c r="E7" s="971" t="n">
        <v>1830624.32107811</v>
      </c>
      <c r="F7" s="972" t="n">
        <v>106621.188664496</v>
      </c>
      <c r="G7" s="989"/>
      <c r="H7" s="971" t="n">
        <v>7.57915127886139</v>
      </c>
      <c r="I7" s="970" t="n">
        <v>141794.456201759</v>
      </c>
      <c r="J7" s="1031"/>
      <c r="K7" s="975" t="n">
        <v>8.39601780799515</v>
      </c>
    </row>
    <row r="8" customFormat="false" ht="17.1" hidden="false" customHeight="true" outlineLevel="0" collapsed="false">
      <c r="A8" s="976" t="s">
        <v>802</v>
      </c>
      <c r="B8" s="977" t="n">
        <v>129689.177993817</v>
      </c>
      <c r="C8" s="977" t="n">
        <v>128981.576859771</v>
      </c>
      <c r="D8" s="977" t="n">
        <v>159289.981573832</v>
      </c>
      <c r="E8" s="978" t="n">
        <v>165765.820211441</v>
      </c>
      <c r="F8" s="979" t="n">
        <v>-707.601134045719</v>
      </c>
      <c r="G8" s="980"/>
      <c r="H8" s="978" t="n">
        <v>-0.545613092003294</v>
      </c>
      <c r="I8" s="977" t="n">
        <v>6475.83863760904</v>
      </c>
      <c r="J8" s="978"/>
      <c r="K8" s="981" t="n">
        <v>4.06544000672599</v>
      </c>
    </row>
    <row r="9" customFormat="false" ht="17.1" hidden="false" customHeight="true" outlineLevel="0" collapsed="false">
      <c r="A9" s="976" t="s">
        <v>803</v>
      </c>
      <c r="B9" s="977" t="n">
        <v>115579.683826029</v>
      </c>
      <c r="C9" s="977" t="n">
        <v>112901.463536099</v>
      </c>
      <c r="D9" s="977" t="n">
        <v>141377.343827641</v>
      </c>
      <c r="E9" s="978" t="n">
        <v>146766.990903678</v>
      </c>
      <c r="F9" s="979" t="n">
        <v>-2678.2202899299</v>
      </c>
      <c r="G9" s="980"/>
      <c r="H9" s="978" t="n">
        <v>-2.31720679731324</v>
      </c>
      <c r="I9" s="977" t="n">
        <v>5389.6470760369</v>
      </c>
      <c r="J9" s="978"/>
      <c r="K9" s="981" t="n">
        <v>3.81224242167659</v>
      </c>
    </row>
    <row r="10" customFormat="false" ht="17.1" hidden="false" customHeight="true" outlineLevel="0" collapsed="false">
      <c r="A10" s="976" t="s">
        <v>804</v>
      </c>
      <c r="B10" s="977" t="n">
        <v>14109.4941677875</v>
      </c>
      <c r="C10" s="977" t="n">
        <v>16080.1133236716</v>
      </c>
      <c r="D10" s="977" t="n">
        <v>17912.6377461914</v>
      </c>
      <c r="E10" s="978" t="n">
        <v>18998.8293077636</v>
      </c>
      <c r="F10" s="979" t="n">
        <v>1970.61915588418</v>
      </c>
      <c r="G10" s="980"/>
      <c r="H10" s="978" t="n">
        <v>13.9666180264859</v>
      </c>
      <c r="I10" s="977" t="n">
        <v>1086.19156157216</v>
      </c>
      <c r="J10" s="978"/>
      <c r="K10" s="981" t="n">
        <v>6.06382810260929</v>
      </c>
    </row>
    <row r="11" customFormat="false" ht="17.1" hidden="false" customHeight="true" outlineLevel="0" collapsed="false">
      <c r="A11" s="976" t="s">
        <v>805</v>
      </c>
      <c r="B11" s="977" t="n">
        <v>589705.917774481</v>
      </c>
      <c r="C11" s="977" t="n">
        <v>645305.787119443</v>
      </c>
      <c r="D11" s="977" t="n">
        <v>712471.203969061</v>
      </c>
      <c r="E11" s="978" t="n">
        <v>808097.314735744</v>
      </c>
      <c r="F11" s="979" t="n">
        <v>55599.8693449621</v>
      </c>
      <c r="G11" s="980"/>
      <c r="H11" s="978" t="n">
        <v>9.42840620538337</v>
      </c>
      <c r="I11" s="977" t="n">
        <v>95626.1107666832</v>
      </c>
      <c r="J11" s="978"/>
      <c r="K11" s="981" t="n">
        <v>13.4217509751925</v>
      </c>
    </row>
    <row r="12" customFormat="false" ht="17.1" hidden="false" customHeight="true" outlineLevel="0" collapsed="false">
      <c r="A12" s="976" t="s">
        <v>803</v>
      </c>
      <c r="B12" s="977" t="n">
        <v>580319.740549204</v>
      </c>
      <c r="C12" s="977" t="n">
        <v>635636.04887465</v>
      </c>
      <c r="D12" s="977" t="n">
        <v>702459.387433888</v>
      </c>
      <c r="E12" s="978" t="n">
        <v>795287.48331688</v>
      </c>
      <c r="F12" s="979" t="n">
        <v>55316.3083254456</v>
      </c>
      <c r="G12" s="980"/>
      <c r="H12" s="978" t="n">
        <v>9.53203974641553</v>
      </c>
      <c r="I12" s="977" t="n">
        <v>92828.095882992</v>
      </c>
      <c r="J12" s="978"/>
      <c r="K12" s="981" t="n">
        <v>13.2147277897583</v>
      </c>
    </row>
    <row r="13" customFormat="false" ht="17.1" hidden="false" customHeight="true" outlineLevel="0" collapsed="false">
      <c r="A13" s="976" t="s">
        <v>804</v>
      </c>
      <c r="B13" s="977" t="n">
        <v>9386.17722527639</v>
      </c>
      <c r="C13" s="977" t="n">
        <v>9669.73824479284</v>
      </c>
      <c r="D13" s="977" t="n">
        <v>10011.816535173</v>
      </c>
      <c r="E13" s="978" t="n">
        <v>12809.8314188642</v>
      </c>
      <c r="F13" s="979" t="n">
        <v>283.56101951645</v>
      </c>
      <c r="G13" s="980"/>
      <c r="H13" s="978" t="n">
        <v>3.02104906726924</v>
      </c>
      <c r="I13" s="977" t="n">
        <v>2798.01488369122</v>
      </c>
      <c r="J13" s="978"/>
      <c r="K13" s="981" t="n">
        <v>27.9471250183359</v>
      </c>
    </row>
    <row r="14" customFormat="false" ht="17.1" hidden="false" customHeight="true" outlineLevel="0" collapsed="false">
      <c r="A14" s="976" t="s">
        <v>806</v>
      </c>
      <c r="B14" s="977" t="n">
        <v>452941.936335773</v>
      </c>
      <c r="C14" s="977" t="n">
        <v>482429.816202145</v>
      </c>
      <c r="D14" s="977" t="n">
        <v>509201.117508683</v>
      </c>
      <c r="E14" s="978" t="n">
        <v>521098.165753201</v>
      </c>
      <c r="F14" s="979" t="n">
        <v>29487.8798663711</v>
      </c>
      <c r="G14" s="980"/>
      <c r="H14" s="978" t="n">
        <v>6.51030021748996</v>
      </c>
      <c r="I14" s="977" t="n">
        <v>11897.0482445176</v>
      </c>
      <c r="J14" s="978"/>
      <c r="K14" s="981" t="n">
        <v>2.33641440198033</v>
      </c>
    </row>
    <row r="15" customFormat="false" ht="17.1" hidden="false" customHeight="true" outlineLevel="0" collapsed="false">
      <c r="A15" s="976" t="s">
        <v>803</v>
      </c>
      <c r="B15" s="977" t="n">
        <v>424742.36522311</v>
      </c>
      <c r="C15" s="977" t="n">
        <v>458909.870389618</v>
      </c>
      <c r="D15" s="977" t="n">
        <v>489602.76726538</v>
      </c>
      <c r="E15" s="978" t="n">
        <v>501515.382853541</v>
      </c>
      <c r="F15" s="979" t="n">
        <v>34167.5051665079</v>
      </c>
      <c r="G15" s="980"/>
      <c r="H15" s="978" t="n">
        <v>8.04428942438089</v>
      </c>
      <c r="I15" s="977" t="n">
        <v>11912.6155881609</v>
      </c>
      <c r="J15" s="978"/>
      <c r="K15" s="981" t="n">
        <v>2.43311851660837</v>
      </c>
    </row>
    <row r="16" customFormat="false" ht="17.1" hidden="false" customHeight="true" outlineLevel="0" collapsed="false">
      <c r="A16" s="976" t="s">
        <v>804</v>
      </c>
      <c r="B16" s="977" t="n">
        <v>28199.5711126634</v>
      </c>
      <c r="C16" s="977" t="n">
        <v>23519.9458125266</v>
      </c>
      <c r="D16" s="977" t="n">
        <v>19598.3502433028</v>
      </c>
      <c r="E16" s="978" t="n">
        <v>19582.7828996595</v>
      </c>
      <c r="F16" s="979" t="n">
        <v>-4679.62530013681</v>
      </c>
      <c r="G16" s="980"/>
      <c r="H16" s="978" t="n">
        <v>-16.5946683424393</v>
      </c>
      <c r="I16" s="977" t="n">
        <v>-15.5673436432517</v>
      </c>
      <c r="J16" s="978"/>
      <c r="K16" s="981" t="n">
        <v>-0.0794319085534834</v>
      </c>
    </row>
    <row r="17" customFormat="false" ht="17.1" hidden="false" customHeight="true" outlineLevel="0" collapsed="false">
      <c r="A17" s="976" t="s">
        <v>807</v>
      </c>
      <c r="B17" s="977" t="n">
        <v>223381.382712783</v>
      </c>
      <c r="C17" s="977" t="n">
        <v>244474.245006271</v>
      </c>
      <c r="D17" s="977" t="n">
        <v>295717.364971654</v>
      </c>
      <c r="E17" s="978" t="n">
        <v>320617.914979636</v>
      </c>
      <c r="F17" s="979" t="n">
        <v>21092.8622934883</v>
      </c>
      <c r="G17" s="980"/>
      <c r="H17" s="978" t="n">
        <v>9.44253367820219</v>
      </c>
      <c r="I17" s="977" t="n">
        <v>24900.5500079816</v>
      </c>
      <c r="J17" s="978"/>
      <c r="K17" s="981" t="n">
        <v>8.42038816704877</v>
      </c>
    </row>
    <row r="18" customFormat="false" ht="17.1" hidden="false" customHeight="true" outlineLevel="0" collapsed="false">
      <c r="A18" s="976" t="s">
        <v>803</v>
      </c>
      <c r="B18" s="977" t="n">
        <v>195023.938559277</v>
      </c>
      <c r="C18" s="977" t="n">
        <v>207234.885162639</v>
      </c>
      <c r="D18" s="977" t="n">
        <v>248844.547021719</v>
      </c>
      <c r="E18" s="978" t="n">
        <v>271446.524606408</v>
      </c>
      <c r="F18" s="979" t="n">
        <v>12210.9466033615</v>
      </c>
      <c r="G18" s="980"/>
      <c r="H18" s="978" t="n">
        <v>6.26125525592853</v>
      </c>
      <c r="I18" s="977" t="n">
        <v>22601.9775846892</v>
      </c>
      <c r="J18" s="978"/>
      <c r="K18" s="981" t="n">
        <v>9.08276988794798</v>
      </c>
    </row>
    <row r="19" customFormat="false" ht="17.1" hidden="false" customHeight="true" outlineLevel="0" collapsed="false">
      <c r="A19" s="976" t="s">
        <v>804</v>
      </c>
      <c r="B19" s="977" t="n">
        <v>28357.4441535061</v>
      </c>
      <c r="C19" s="977" t="n">
        <v>37239.3598436328</v>
      </c>
      <c r="D19" s="977" t="n">
        <v>46872.8179499354</v>
      </c>
      <c r="E19" s="978" t="n">
        <v>49171.3903732278</v>
      </c>
      <c r="F19" s="979" t="n">
        <v>8881.91569012672</v>
      </c>
      <c r="G19" s="980"/>
      <c r="H19" s="978" t="n">
        <v>31.3212842527226</v>
      </c>
      <c r="I19" s="977" t="n">
        <v>2298.57242329237</v>
      </c>
      <c r="J19" s="978"/>
      <c r="K19" s="981" t="n">
        <v>4.90384944585039</v>
      </c>
    </row>
    <row r="20" customFormat="false" ht="17.1" hidden="false" customHeight="true" outlineLevel="0" collapsed="false">
      <c r="A20" s="976" t="s">
        <v>808</v>
      </c>
      <c r="B20" s="977" t="n">
        <v>11051.08669537</v>
      </c>
      <c r="C20" s="977" t="n">
        <v>12199.26498909</v>
      </c>
      <c r="D20" s="977" t="n">
        <v>12150.196853123</v>
      </c>
      <c r="E20" s="978" t="n">
        <v>15045.10539809</v>
      </c>
      <c r="F20" s="979" t="n">
        <v>1148.17829372</v>
      </c>
      <c r="G20" s="980"/>
      <c r="H20" s="978" t="n">
        <v>10.3897320269964</v>
      </c>
      <c r="I20" s="977" t="n">
        <v>2894.90854496699</v>
      </c>
      <c r="J20" s="978"/>
      <c r="K20" s="981" t="n">
        <v>23.8260217506097</v>
      </c>
    </row>
    <row r="21" customFormat="false" ht="17.1" hidden="false" customHeight="true" outlineLevel="0" collapsed="false">
      <c r="A21" s="969" t="s">
        <v>809</v>
      </c>
      <c r="B21" s="970" t="n">
        <v>1932.98868759</v>
      </c>
      <c r="C21" s="970" t="n">
        <v>2275.36250541</v>
      </c>
      <c r="D21" s="970" t="n">
        <v>3261.50328125</v>
      </c>
      <c r="E21" s="971" t="n">
        <v>2367.47288744</v>
      </c>
      <c r="F21" s="972" t="n">
        <v>342.37381782</v>
      </c>
      <c r="G21" s="989"/>
      <c r="H21" s="971" t="n">
        <v>17.7121480336681</v>
      </c>
      <c r="I21" s="970" t="n">
        <v>-894.03039381</v>
      </c>
      <c r="J21" s="971"/>
      <c r="K21" s="975" t="n">
        <v>-27.4116049169619</v>
      </c>
    </row>
    <row r="22" customFormat="false" ht="17.1" hidden="false" customHeight="true" outlineLevel="0" collapsed="false">
      <c r="A22" s="969" t="s">
        <v>810</v>
      </c>
      <c r="B22" s="970" t="n">
        <v>4.119</v>
      </c>
      <c r="C22" s="970" t="n">
        <v>0</v>
      </c>
      <c r="D22" s="970" t="n">
        <v>0</v>
      </c>
      <c r="E22" s="971" t="n">
        <v>0</v>
      </c>
      <c r="F22" s="972" t="n">
        <v>-4.119</v>
      </c>
      <c r="G22" s="989"/>
      <c r="H22" s="971"/>
      <c r="I22" s="970" t="n">
        <v>0</v>
      </c>
      <c r="J22" s="971"/>
      <c r="K22" s="975"/>
    </row>
    <row r="23" customFormat="false" ht="17.1" hidden="false" customHeight="true" outlineLevel="0" collapsed="false">
      <c r="A23" s="1050" t="s">
        <v>811</v>
      </c>
      <c r="B23" s="970" t="n">
        <v>348672.11397147</v>
      </c>
      <c r="C23" s="970" t="n">
        <v>386331.846317206</v>
      </c>
      <c r="D23" s="970" t="n">
        <v>383714.930033545</v>
      </c>
      <c r="E23" s="971" t="n">
        <v>461637.186185656</v>
      </c>
      <c r="F23" s="972" t="n">
        <v>37659.7323457356</v>
      </c>
      <c r="G23" s="989"/>
      <c r="H23" s="971" t="n">
        <v>10.8009017173129</v>
      </c>
      <c r="I23" s="970" t="n">
        <v>77922.2561521116</v>
      </c>
      <c r="J23" s="971"/>
      <c r="K23" s="975" t="n">
        <v>20.3073297526629</v>
      </c>
    </row>
    <row r="24" customFormat="false" ht="17.1" hidden="false" customHeight="true" outlineLevel="0" collapsed="false">
      <c r="A24" s="1051" t="s">
        <v>812</v>
      </c>
      <c r="B24" s="977" t="n">
        <v>129485.04956404</v>
      </c>
      <c r="C24" s="977" t="n">
        <v>139081.87450424</v>
      </c>
      <c r="D24" s="977" t="n">
        <v>141598.56429524</v>
      </c>
      <c r="E24" s="978" t="n">
        <v>155310.99593921</v>
      </c>
      <c r="F24" s="979" t="n">
        <v>9596.82494019998</v>
      </c>
      <c r="G24" s="980"/>
      <c r="H24" s="978" t="n">
        <v>7.41153127137943</v>
      </c>
      <c r="I24" s="977" t="n">
        <v>13712.43164397</v>
      </c>
      <c r="J24" s="978"/>
      <c r="K24" s="981" t="n">
        <v>9.6840188403174</v>
      </c>
    </row>
    <row r="25" customFormat="false" ht="17.1" hidden="false" customHeight="true" outlineLevel="0" collapsed="false">
      <c r="A25" s="1051" t="s">
        <v>813</v>
      </c>
      <c r="B25" s="977" t="n">
        <v>68466.4776564204</v>
      </c>
      <c r="C25" s="977" t="n">
        <v>85204.1029418748</v>
      </c>
      <c r="D25" s="977" t="n">
        <v>80937.461259951</v>
      </c>
      <c r="E25" s="978" t="n">
        <v>102321.414198909</v>
      </c>
      <c r="F25" s="979" t="n">
        <v>16737.6252854543</v>
      </c>
      <c r="G25" s="980"/>
      <c r="H25" s="978" t="n">
        <v>24.4464530064586</v>
      </c>
      <c r="I25" s="977" t="n">
        <v>21383.9529389579</v>
      </c>
      <c r="J25" s="978"/>
      <c r="K25" s="981" t="n">
        <v>26.4203406013415</v>
      </c>
    </row>
    <row r="26" customFormat="false" ht="17.1" hidden="false" customHeight="true" outlineLevel="0" collapsed="false">
      <c r="A26" s="1051" t="s">
        <v>814</v>
      </c>
      <c r="B26" s="977" t="n">
        <v>150720.58675101</v>
      </c>
      <c r="C26" s="977" t="n">
        <v>162045.868871091</v>
      </c>
      <c r="D26" s="977" t="n">
        <v>161178.904478354</v>
      </c>
      <c r="E26" s="978" t="n">
        <v>204004.776047537</v>
      </c>
      <c r="F26" s="979" t="n">
        <v>11325.2821200813</v>
      </c>
      <c r="G26" s="980"/>
      <c r="H26" s="978" t="n">
        <v>7.5140910503425</v>
      </c>
      <c r="I26" s="977" t="n">
        <v>42825.8715691837</v>
      </c>
      <c r="J26" s="978"/>
      <c r="K26" s="981" t="n">
        <v>26.5703949954166</v>
      </c>
    </row>
    <row r="27" customFormat="false" ht="17.1" hidden="false" customHeight="true" outlineLevel="0" collapsed="false">
      <c r="A27" s="1052" t="s">
        <v>815</v>
      </c>
      <c r="B27" s="1053" t="n">
        <v>1757378.72317128</v>
      </c>
      <c r="C27" s="1053" t="n">
        <v>1901997.89899934</v>
      </c>
      <c r="D27" s="1053" t="n">
        <v>2075806.29819115</v>
      </c>
      <c r="E27" s="1054" t="n">
        <v>2294628.98015121</v>
      </c>
      <c r="F27" s="1055" t="n">
        <v>144619.175828052</v>
      </c>
      <c r="G27" s="1056"/>
      <c r="H27" s="1054" t="n">
        <v>8.22925496486486</v>
      </c>
      <c r="I27" s="1053" t="n">
        <v>218822.681960061</v>
      </c>
      <c r="J27" s="1054"/>
      <c r="K27" s="1057" t="n">
        <v>10.5415752014406</v>
      </c>
    </row>
    <row r="28" customFormat="false" ht="17.1" hidden="false" customHeight="true" outlineLevel="0" collapsed="false">
      <c r="A28" s="969" t="s">
        <v>816</v>
      </c>
      <c r="B28" s="970" t="n">
        <v>286916.392142131</v>
      </c>
      <c r="C28" s="970" t="n">
        <v>257350.320416214</v>
      </c>
      <c r="D28" s="970" t="n">
        <v>353446.995442804</v>
      </c>
      <c r="E28" s="971" t="n">
        <v>313377.140975502</v>
      </c>
      <c r="F28" s="972" t="n">
        <v>-29566.0717259174</v>
      </c>
      <c r="G28" s="989"/>
      <c r="H28" s="971" t="n">
        <v>-10.3047691019588</v>
      </c>
      <c r="I28" s="970" t="n">
        <v>-40069.8544673028</v>
      </c>
      <c r="J28" s="971"/>
      <c r="K28" s="975" t="n">
        <v>-11.3368779432126</v>
      </c>
    </row>
    <row r="29" customFormat="false" ht="17.1" hidden="false" customHeight="true" outlineLevel="0" collapsed="false">
      <c r="A29" s="976" t="s">
        <v>817</v>
      </c>
      <c r="B29" s="977" t="n">
        <v>41129.872804579</v>
      </c>
      <c r="C29" s="977" t="n">
        <v>38557.844787749</v>
      </c>
      <c r="D29" s="977" t="n">
        <v>47292.02360718</v>
      </c>
      <c r="E29" s="978" t="n">
        <v>48754.72507125</v>
      </c>
      <c r="F29" s="979" t="n">
        <v>-2572.02801682999</v>
      </c>
      <c r="G29" s="980"/>
      <c r="H29" s="978" t="n">
        <v>-6.25343051521337</v>
      </c>
      <c r="I29" s="977" t="n">
        <v>1462.70146407001</v>
      </c>
      <c r="J29" s="978"/>
      <c r="K29" s="981" t="n">
        <v>3.09291367233424</v>
      </c>
    </row>
    <row r="30" customFormat="false" ht="17.1" hidden="false" customHeight="true" outlineLevel="0" collapsed="false">
      <c r="A30" s="976" t="s">
        <v>818</v>
      </c>
      <c r="B30" s="977" t="n">
        <v>156213.95132914</v>
      </c>
      <c r="C30" s="977" t="n">
        <v>110232.73144104</v>
      </c>
      <c r="D30" s="977" t="n">
        <v>192239.16817545</v>
      </c>
      <c r="E30" s="978" t="n">
        <v>132031.64634924</v>
      </c>
      <c r="F30" s="979" t="n">
        <v>-45981.2198881</v>
      </c>
      <c r="G30" s="980"/>
      <c r="H30" s="978" t="n">
        <v>-29.4347716685166</v>
      </c>
      <c r="I30" s="977" t="n">
        <v>-60207.52182621</v>
      </c>
      <c r="J30" s="978"/>
      <c r="K30" s="981" t="n">
        <v>-31.3190711329237</v>
      </c>
    </row>
    <row r="31" customFormat="false" ht="17.1" hidden="false" customHeight="true" outlineLevel="0" collapsed="false">
      <c r="A31" s="976" t="s">
        <v>819</v>
      </c>
      <c r="B31" s="977" t="n">
        <v>788.6985832095</v>
      </c>
      <c r="C31" s="977" t="n">
        <v>1558.4339210095</v>
      </c>
      <c r="D31" s="977" t="n">
        <v>1336.9384950545</v>
      </c>
      <c r="E31" s="978" t="n">
        <v>1268.29982232</v>
      </c>
      <c r="F31" s="979" t="n">
        <v>769.7353378</v>
      </c>
      <c r="G31" s="980"/>
      <c r="H31" s="978" t="n">
        <v>97.5956283156575</v>
      </c>
      <c r="I31" s="977" t="n">
        <v>-68.6386727344993</v>
      </c>
      <c r="J31" s="978"/>
      <c r="K31" s="981" t="n">
        <v>-5.13401872923865</v>
      </c>
    </row>
    <row r="32" customFormat="false" ht="17.1" hidden="false" customHeight="true" outlineLevel="0" collapsed="false">
      <c r="A32" s="976" t="s">
        <v>820</v>
      </c>
      <c r="B32" s="977" t="n">
        <v>88693.8061272229</v>
      </c>
      <c r="C32" s="977" t="n">
        <v>105841.100694695</v>
      </c>
      <c r="D32" s="977" t="n">
        <v>112504.77314555</v>
      </c>
      <c r="E32" s="978" t="n">
        <v>129594.945392662</v>
      </c>
      <c r="F32" s="979" t="n">
        <v>17147.2945674725</v>
      </c>
      <c r="G32" s="980"/>
      <c r="H32" s="978" t="n">
        <v>19.3331364569881</v>
      </c>
      <c r="I32" s="977" t="n">
        <v>17090.1722471117</v>
      </c>
      <c r="J32" s="978"/>
      <c r="K32" s="981" t="n">
        <v>15.1906197126426</v>
      </c>
    </row>
    <row r="33" customFormat="false" ht="17.1" hidden="false" customHeight="true" outlineLevel="0" collapsed="false">
      <c r="A33" s="976" t="s">
        <v>821</v>
      </c>
      <c r="B33" s="977" t="n">
        <v>90.06329798</v>
      </c>
      <c r="C33" s="977" t="n">
        <v>1160.20957172</v>
      </c>
      <c r="D33" s="977" t="n">
        <v>74.09201957</v>
      </c>
      <c r="E33" s="978" t="n">
        <v>1727.52434003</v>
      </c>
      <c r="F33" s="979" t="n">
        <v>1070.14627374</v>
      </c>
      <c r="G33" s="980"/>
      <c r="H33" s="978"/>
      <c r="I33" s="977" t="n">
        <v>1653.43232046</v>
      </c>
      <c r="J33" s="978"/>
      <c r="K33" s="981"/>
    </row>
    <row r="34" customFormat="false" ht="17.1" hidden="false" customHeight="true" outlineLevel="0" collapsed="false">
      <c r="A34" s="969" t="s">
        <v>822</v>
      </c>
      <c r="B34" s="970" t="n">
        <v>1313333.35083801</v>
      </c>
      <c r="C34" s="970" t="n">
        <v>1455932.52158883</v>
      </c>
      <c r="D34" s="970" t="n">
        <v>1542634.92714816</v>
      </c>
      <c r="E34" s="971" t="n">
        <v>1689926.70440272</v>
      </c>
      <c r="F34" s="972" t="n">
        <v>142599.170750827</v>
      </c>
      <c r="G34" s="989"/>
      <c r="H34" s="971" t="n">
        <v>10.8578047347871</v>
      </c>
      <c r="I34" s="970" t="n">
        <v>147291.777254556</v>
      </c>
      <c r="J34" s="971"/>
      <c r="K34" s="975" t="n">
        <v>9.54806446181345</v>
      </c>
    </row>
    <row r="35" customFormat="false" ht="17.1" hidden="false" customHeight="true" outlineLevel="0" collapsed="false">
      <c r="A35" s="976" t="s">
        <v>823</v>
      </c>
      <c r="B35" s="977" t="n">
        <v>142157.7</v>
      </c>
      <c r="C35" s="977" t="n">
        <v>130231.35</v>
      </c>
      <c r="D35" s="977" t="n">
        <v>142497.9</v>
      </c>
      <c r="E35" s="978" t="n">
        <v>130023.1</v>
      </c>
      <c r="F35" s="979" t="n">
        <v>-11926.35</v>
      </c>
      <c r="G35" s="980"/>
      <c r="H35" s="978" t="n">
        <v>-8.38952093344221</v>
      </c>
      <c r="I35" s="977" t="n">
        <v>-12474.8</v>
      </c>
      <c r="J35" s="978"/>
      <c r="K35" s="981" t="n">
        <v>-8.75437462587167</v>
      </c>
    </row>
    <row r="36" customFormat="false" ht="17.1" hidden="false" customHeight="true" outlineLevel="0" collapsed="false">
      <c r="A36" s="976" t="s">
        <v>824</v>
      </c>
      <c r="B36" s="977" t="n">
        <v>10386.33065354</v>
      </c>
      <c r="C36" s="977" t="n">
        <v>10306.84649893</v>
      </c>
      <c r="D36" s="977" t="n">
        <v>10069.7670851545</v>
      </c>
      <c r="E36" s="978" t="n">
        <v>9512.4334374859</v>
      </c>
      <c r="F36" s="979" t="n">
        <v>-79.4841546099997</v>
      </c>
      <c r="G36" s="980"/>
      <c r="H36" s="978" t="n">
        <v>-0.765276566492796</v>
      </c>
      <c r="I36" s="977" t="n">
        <v>-557.333647668602</v>
      </c>
      <c r="J36" s="978"/>
      <c r="K36" s="981" t="n">
        <v>-5.53472233225989</v>
      </c>
    </row>
    <row r="37" customFormat="false" ht="17.1" hidden="false" customHeight="true" outlineLevel="0" collapsed="false">
      <c r="A37" s="976" t="s">
        <v>825</v>
      </c>
      <c r="B37" s="977" t="n">
        <v>10566.5361392257</v>
      </c>
      <c r="C37" s="977" t="n">
        <v>21124.8181035578</v>
      </c>
      <c r="D37" s="977" t="n">
        <v>13664.7866295415</v>
      </c>
      <c r="E37" s="978" t="n">
        <v>16856.3976190838</v>
      </c>
      <c r="F37" s="979" t="n">
        <v>10558.2819643321</v>
      </c>
      <c r="G37" s="980"/>
      <c r="H37" s="978" t="n">
        <v>99.9218838152367</v>
      </c>
      <c r="I37" s="977" t="n">
        <v>3191.61098954229</v>
      </c>
      <c r="J37" s="978"/>
      <c r="K37" s="981" t="n">
        <v>23.3564641444341</v>
      </c>
    </row>
    <row r="38" customFormat="false" ht="17.1" hidden="false" customHeight="true" outlineLevel="0" collapsed="false">
      <c r="A38" s="1058" t="s">
        <v>826</v>
      </c>
      <c r="B38" s="977" t="n">
        <v>996.62867698</v>
      </c>
      <c r="C38" s="977" t="n">
        <v>882.59027508</v>
      </c>
      <c r="D38" s="977" t="n">
        <v>852.91678677</v>
      </c>
      <c r="E38" s="978" t="n">
        <v>1006.19747638</v>
      </c>
      <c r="F38" s="979" t="n">
        <v>-114.0384019</v>
      </c>
      <c r="G38" s="980"/>
      <c r="H38" s="978" t="n">
        <v>-11.4424162713801</v>
      </c>
      <c r="I38" s="977" t="n">
        <v>153.28068961</v>
      </c>
      <c r="J38" s="978"/>
      <c r="K38" s="981" t="n">
        <v>17.9713533591565</v>
      </c>
    </row>
    <row r="39" customFormat="false" ht="17.1" hidden="false" customHeight="true" outlineLevel="0" collapsed="false">
      <c r="A39" s="1058" t="s">
        <v>827</v>
      </c>
      <c r="B39" s="977" t="n">
        <v>9569.9074622457</v>
      </c>
      <c r="C39" s="977" t="n">
        <v>20242.2278284778</v>
      </c>
      <c r="D39" s="977" t="n">
        <v>12811.8698427715</v>
      </c>
      <c r="E39" s="978" t="n">
        <v>15850.2001427038</v>
      </c>
      <c r="F39" s="979" t="n">
        <v>10672.3203662321</v>
      </c>
      <c r="G39" s="980"/>
      <c r="H39" s="978" t="n">
        <v>111.519577470686</v>
      </c>
      <c r="I39" s="977" t="n">
        <v>3038.33029993229</v>
      </c>
      <c r="J39" s="978"/>
      <c r="K39" s="981" t="n">
        <v>23.7149638360284</v>
      </c>
    </row>
    <row r="40" customFormat="false" ht="17.1" hidden="false" customHeight="true" outlineLevel="0" collapsed="false">
      <c r="A40" s="976" t="s">
        <v>828</v>
      </c>
      <c r="B40" s="977" t="n">
        <v>1146699.20387792</v>
      </c>
      <c r="C40" s="977" t="n">
        <v>1288990.20671343</v>
      </c>
      <c r="D40" s="977" t="n">
        <v>1369249.0711405</v>
      </c>
      <c r="E40" s="978" t="n">
        <v>1528392.77655398</v>
      </c>
      <c r="F40" s="979" t="n">
        <v>142291.002835509</v>
      </c>
      <c r="G40" s="980"/>
      <c r="H40" s="978" t="n">
        <v>12.4087469804032</v>
      </c>
      <c r="I40" s="977" t="n">
        <v>159143.705413483</v>
      </c>
      <c r="J40" s="978"/>
      <c r="K40" s="981" t="n">
        <v>11.6226995341999</v>
      </c>
    </row>
    <row r="41" customFormat="false" ht="17.1" hidden="false" customHeight="true" outlineLevel="0" collapsed="false">
      <c r="A41" s="976" t="s">
        <v>829</v>
      </c>
      <c r="B41" s="977" t="n">
        <v>1117321.02235903</v>
      </c>
      <c r="C41" s="977" t="n">
        <v>1249720.8361507</v>
      </c>
      <c r="D41" s="977" t="n">
        <v>1338931.57586926</v>
      </c>
      <c r="E41" s="978" t="n">
        <v>1482962.91486529</v>
      </c>
      <c r="F41" s="979" t="n">
        <v>132399.813791666</v>
      </c>
      <c r="G41" s="980"/>
      <c r="H41" s="978" t="n">
        <v>11.8497559020348</v>
      </c>
      <c r="I41" s="977" t="n">
        <v>144031.33899603</v>
      </c>
      <c r="J41" s="978"/>
      <c r="K41" s="981" t="n">
        <v>10.7571844291239</v>
      </c>
    </row>
    <row r="42" customFormat="false" ht="17.1" hidden="false" customHeight="true" outlineLevel="0" collapsed="false">
      <c r="A42" s="976" t="s">
        <v>830</v>
      </c>
      <c r="B42" s="977" t="n">
        <v>29378.1815188875</v>
      </c>
      <c r="C42" s="977" t="n">
        <v>39269.3705627308</v>
      </c>
      <c r="D42" s="977" t="n">
        <v>30317.4952712432</v>
      </c>
      <c r="E42" s="978" t="n">
        <v>45429.8616886963</v>
      </c>
      <c r="F42" s="979" t="n">
        <v>9891.1890438433</v>
      </c>
      <c r="G42" s="980"/>
      <c r="H42" s="978" t="n">
        <v>33.6684863815828</v>
      </c>
      <c r="I42" s="977" t="n">
        <v>15112.3664174531</v>
      </c>
      <c r="J42" s="978"/>
      <c r="K42" s="981" t="n">
        <v>49.8470150065052</v>
      </c>
    </row>
    <row r="43" customFormat="false" ht="17.1" hidden="false" customHeight="true" outlineLevel="0" collapsed="false">
      <c r="A43" s="991" t="s">
        <v>831</v>
      </c>
      <c r="B43" s="992" t="n">
        <v>3523.58016732</v>
      </c>
      <c r="C43" s="992" t="n">
        <v>5279.30027291565</v>
      </c>
      <c r="D43" s="992" t="n">
        <v>7153.40229296901</v>
      </c>
      <c r="E43" s="993" t="n">
        <v>5141.9967921675</v>
      </c>
      <c r="F43" s="994" t="n">
        <v>1755.72010559565</v>
      </c>
      <c r="G43" s="1059"/>
      <c r="H43" s="993" t="n">
        <v>49.8277326532642</v>
      </c>
      <c r="I43" s="992" t="n">
        <v>-2011.4055008015</v>
      </c>
      <c r="J43" s="993"/>
      <c r="K43" s="995" t="n">
        <v>-28.1181655724646</v>
      </c>
    </row>
    <row r="44" s="1042" customFormat="true" ht="17.1" hidden="false" customHeight="true" outlineLevel="0" collapsed="false">
      <c r="A44" s="1060" t="s">
        <v>772</v>
      </c>
      <c r="B44" s="997" t="n">
        <v>157128.969512564</v>
      </c>
      <c r="C44" s="997" t="n">
        <v>188715.058270462</v>
      </c>
      <c r="D44" s="997" t="n">
        <v>179724.38906549</v>
      </c>
      <c r="E44" s="998" t="n">
        <v>291325.163702405</v>
      </c>
      <c r="F44" s="999" t="n">
        <v>31586.0887578979</v>
      </c>
      <c r="G44" s="1039"/>
      <c r="H44" s="998" t="n">
        <v>20.1020148327087</v>
      </c>
      <c r="I44" s="997" t="n">
        <v>111600.774636916</v>
      </c>
      <c r="J44" s="998"/>
      <c r="K44" s="1000" t="n">
        <v>62.0955092501382</v>
      </c>
    </row>
    <row r="45" customFormat="false" ht="17.1" hidden="false" customHeight="true" outlineLevel="0" collapsed="false">
      <c r="A45" s="1008" t="s">
        <v>747</v>
      </c>
      <c r="B45" s="1061"/>
      <c r="C45" s="949"/>
      <c r="D45" s="1003"/>
      <c r="E45" s="1003"/>
      <c r="F45" s="977"/>
      <c r="G45" s="977"/>
      <c r="H45" s="977"/>
      <c r="I45" s="977"/>
      <c r="J45" s="977"/>
      <c r="K45" s="977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7" width="46.7"/>
    <col collapsed="false" customWidth="true" hidden="false" outlineLevel="0" max="2" min="2" style="947" width="10.56"/>
    <col collapsed="false" customWidth="true" hidden="false" outlineLevel="0" max="3" min="3" style="947" width="11.42"/>
    <col collapsed="false" customWidth="true" hidden="false" outlineLevel="0" max="5" min="4" style="947" width="10.71"/>
    <col collapsed="false" customWidth="true" hidden="false" outlineLevel="0" max="6" min="6" style="947" width="9.28"/>
    <col collapsed="false" customWidth="true" hidden="false" outlineLevel="0" max="7" min="7" style="947" width="2.42"/>
    <col collapsed="false" customWidth="true" hidden="false" outlineLevel="0" max="8" min="8" style="947" width="7.7"/>
    <col collapsed="false" customWidth="true" hidden="false" outlineLevel="0" max="9" min="9" style="947" width="10.71"/>
    <col collapsed="false" customWidth="true" hidden="false" outlineLevel="0" max="10" min="10" style="947" width="2.13"/>
    <col collapsed="false" customWidth="true" hidden="false" outlineLevel="0" max="11" min="11" style="947" width="7.7"/>
    <col collapsed="false" customWidth="false" hidden="false" outlineLevel="0" max="257" min="12" style="948" width="10.99"/>
  </cols>
  <sheetData>
    <row r="1" s="947" customFormat="true" ht="24.95" hidden="false" customHeight="true" outlineLevel="0" collapsed="false">
      <c r="A1" s="888" t="s">
        <v>832</v>
      </c>
      <c r="B1" s="888"/>
      <c r="C1" s="888"/>
      <c r="D1" s="888"/>
      <c r="E1" s="888"/>
      <c r="F1" s="888"/>
      <c r="G1" s="888"/>
      <c r="H1" s="888"/>
      <c r="I1" s="888"/>
      <c r="J1" s="888"/>
      <c r="K1" s="888"/>
    </row>
    <row r="2" s="947" customFormat="true" ht="17.1" hidden="false" customHeight="true" outlineLevel="0" collapsed="false">
      <c r="A2" s="890" t="s">
        <v>34</v>
      </c>
      <c r="B2" s="890"/>
      <c r="C2" s="890"/>
      <c r="D2" s="890"/>
      <c r="E2" s="890"/>
      <c r="F2" s="890"/>
      <c r="G2" s="890"/>
      <c r="H2" s="890"/>
      <c r="I2" s="890"/>
      <c r="J2" s="890"/>
      <c r="K2" s="890"/>
    </row>
    <row r="3" s="947" customFormat="true" ht="17.1" hidden="false" customHeight="true" outlineLevel="0" collapsed="false">
      <c r="B3" s="949"/>
      <c r="C3" s="949"/>
      <c r="D3" s="949"/>
      <c r="E3" s="949"/>
      <c r="I3" s="951" t="s">
        <v>625</v>
      </c>
      <c r="J3" s="951"/>
      <c r="K3" s="951"/>
    </row>
    <row r="4" s="947" customFormat="true" ht="13.5" hidden="false" customHeight="true" outlineLevel="0" collapsed="false">
      <c r="A4" s="952"/>
      <c r="B4" s="1019" t="n">
        <v>2014</v>
      </c>
      <c r="C4" s="1019" t="n">
        <v>2015</v>
      </c>
      <c r="D4" s="1019" t="n">
        <v>2015</v>
      </c>
      <c r="E4" s="1020" t="n">
        <v>2016</v>
      </c>
      <c r="F4" s="1047" t="s">
        <v>711</v>
      </c>
      <c r="G4" s="1047"/>
      <c r="H4" s="1047"/>
      <c r="I4" s="1047"/>
      <c r="J4" s="1047"/>
      <c r="K4" s="1047"/>
    </row>
    <row r="5" s="947" customFormat="true" ht="12.75" hidden="false" customHeight="true" outlineLevel="0" collapsed="false">
      <c r="A5" s="1022" t="s">
        <v>753</v>
      </c>
      <c r="B5" s="958" t="s">
        <v>713</v>
      </c>
      <c r="C5" s="958" t="s">
        <v>714</v>
      </c>
      <c r="D5" s="958" t="s">
        <v>715</v>
      </c>
      <c r="E5" s="959" t="s">
        <v>716</v>
      </c>
      <c r="F5" s="960" t="s">
        <v>108</v>
      </c>
      <c r="G5" s="960"/>
      <c r="H5" s="960"/>
      <c r="I5" s="961" t="s">
        <v>144</v>
      </c>
      <c r="J5" s="961"/>
      <c r="K5" s="961"/>
    </row>
    <row r="6" s="947" customFormat="true" ht="12.75" hidden="false" customHeight="true" outlineLevel="0" collapsed="false">
      <c r="A6" s="1022"/>
      <c r="B6" s="958"/>
      <c r="C6" s="958"/>
      <c r="D6" s="958"/>
      <c r="E6" s="959"/>
      <c r="F6" s="1027" t="s">
        <v>627</v>
      </c>
      <c r="G6" s="1028" t="s">
        <v>37</v>
      </c>
      <c r="H6" s="1029" t="s">
        <v>717</v>
      </c>
      <c r="I6" s="1025" t="s">
        <v>627</v>
      </c>
      <c r="J6" s="1028" t="s">
        <v>37</v>
      </c>
      <c r="K6" s="1030" t="s">
        <v>717</v>
      </c>
    </row>
    <row r="7" s="947" customFormat="true" ht="17.1" hidden="false" customHeight="true" outlineLevel="0" collapsed="false">
      <c r="A7" s="969" t="s">
        <v>801</v>
      </c>
      <c r="B7" s="970" t="n">
        <v>1196479.3564914</v>
      </c>
      <c r="C7" s="970" t="n">
        <v>1301004.09719831</v>
      </c>
      <c r="D7" s="970" t="n">
        <v>1452748.75802506</v>
      </c>
      <c r="E7" s="971" t="n">
        <v>1570323.14129671</v>
      </c>
      <c r="F7" s="972" t="n">
        <v>104524.740706907</v>
      </c>
      <c r="G7" s="989"/>
      <c r="H7" s="971" t="n">
        <v>8.7360254182253</v>
      </c>
      <c r="I7" s="970" t="n">
        <v>117574.383271652</v>
      </c>
      <c r="J7" s="1031"/>
      <c r="K7" s="975" t="n">
        <v>8.09323584839878</v>
      </c>
    </row>
    <row r="8" s="947" customFormat="true" ht="17.1" hidden="false" customHeight="true" outlineLevel="0" collapsed="false">
      <c r="A8" s="976" t="s">
        <v>802</v>
      </c>
      <c r="B8" s="977" t="n">
        <v>122544.75249031</v>
      </c>
      <c r="C8" s="977" t="n">
        <v>122611.378472441</v>
      </c>
      <c r="D8" s="977" t="n">
        <v>150442.944375489</v>
      </c>
      <c r="E8" s="978" t="n">
        <v>155510.194620586</v>
      </c>
      <c r="F8" s="979" t="n">
        <v>66.6259821315907</v>
      </c>
      <c r="G8" s="980"/>
      <c r="H8" s="978" t="n">
        <v>0.0543686945198729</v>
      </c>
      <c r="I8" s="977" t="n">
        <v>5067.25024509689</v>
      </c>
      <c r="J8" s="978"/>
      <c r="K8" s="981" t="n">
        <v>3.36822060092736</v>
      </c>
    </row>
    <row r="9" s="947" customFormat="true" ht="17.1" hidden="false" customHeight="true" outlineLevel="0" collapsed="false">
      <c r="A9" s="976" t="s">
        <v>803</v>
      </c>
      <c r="B9" s="977" t="n">
        <v>108467.258456925</v>
      </c>
      <c r="C9" s="977" t="n">
        <v>106593.491295188</v>
      </c>
      <c r="D9" s="977" t="n">
        <v>132566.901804257</v>
      </c>
      <c r="E9" s="978" t="n">
        <v>136556.476120912</v>
      </c>
      <c r="F9" s="979" t="n">
        <v>-1873.76716173709</v>
      </c>
      <c r="G9" s="980"/>
      <c r="H9" s="978" t="n">
        <v>-1.72749564098295</v>
      </c>
      <c r="I9" s="977" t="n">
        <v>3989.57431665473</v>
      </c>
      <c r="J9" s="978"/>
      <c r="K9" s="981" t="n">
        <v>3.00947993983112</v>
      </c>
    </row>
    <row r="10" s="947" customFormat="true" ht="17.1" hidden="false" customHeight="true" outlineLevel="0" collapsed="false">
      <c r="A10" s="976" t="s">
        <v>804</v>
      </c>
      <c r="B10" s="977" t="n">
        <v>14077.4940333845</v>
      </c>
      <c r="C10" s="977" t="n">
        <v>16017.8871772531</v>
      </c>
      <c r="D10" s="977" t="n">
        <v>17876.0425712314</v>
      </c>
      <c r="E10" s="978" t="n">
        <v>18953.7184996736</v>
      </c>
      <c r="F10" s="979" t="n">
        <v>1940.39314386868</v>
      </c>
      <c r="G10" s="980"/>
      <c r="H10" s="978" t="n">
        <v>13.7836545287612</v>
      </c>
      <c r="I10" s="977" t="n">
        <v>1077.67592844216</v>
      </c>
      <c r="J10" s="978"/>
      <c r="K10" s="981" t="n">
        <v>6.02860462066981</v>
      </c>
    </row>
    <row r="11" s="947" customFormat="true" ht="17.1" hidden="false" customHeight="true" outlineLevel="0" collapsed="false">
      <c r="A11" s="976" t="s">
        <v>805</v>
      </c>
      <c r="B11" s="977" t="n">
        <v>450769.125877171</v>
      </c>
      <c r="C11" s="977" t="n">
        <v>506212.475999959</v>
      </c>
      <c r="D11" s="977" t="n">
        <v>559350.961967849</v>
      </c>
      <c r="E11" s="978" t="n">
        <v>641025.807152852</v>
      </c>
      <c r="F11" s="979" t="n">
        <v>55443.3501227874</v>
      </c>
      <c r="G11" s="980"/>
      <c r="H11" s="978" t="n">
        <v>12.2997221726084</v>
      </c>
      <c r="I11" s="977" t="n">
        <v>81674.8451850028</v>
      </c>
      <c r="J11" s="978"/>
      <c r="K11" s="981" t="n">
        <v>14.6017171218698</v>
      </c>
    </row>
    <row r="12" s="947" customFormat="true" ht="17.1" hidden="false" customHeight="true" outlineLevel="0" collapsed="false">
      <c r="A12" s="976" t="s">
        <v>803</v>
      </c>
      <c r="B12" s="977" t="n">
        <v>441455.975308095</v>
      </c>
      <c r="C12" s="977" t="n">
        <v>496629.507170167</v>
      </c>
      <c r="D12" s="977" t="n">
        <v>549436.309416428</v>
      </c>
      <c r="E12" s="978" t="n">
        <v>628243.174686457</v>
      </c>
      <c r="F12" s="979" t="n">
        <v>55173.531862072</v>
      </c>
      <c r="G12" s="980"/>
      <c r="H12" s="978" t="n">
        <v>12.4980824698467</v>
      </c>
      <c r="I12" s="977" t="n">
        <v>78806.8652700282</v>
      </c>
      <c r="J12" s="978"/>
      <c r="K12" s="981" t="n">
        <v>14.3432212104313</v>
      </c>
    </row>
    <row r="13" s="947" customFormat="true" ht="17.1" hidden="false" customHeight="true" outlineLevel="0" collapsed="false">
      <c r="A13" s="976" t="s">
        <v>804</v>
      </c>
      <c r="B13" s="977" t="n">
        <v>9313.15056907639</v>
      </c>
      <c r="C13" s="977" t="n">
        <v>9582.96882979174</v>
      </c>
      <c r="D13" s="977" t="n">
        <v>9914.65255142058</v>
      </c>
      <c r="E13" s="978" t="n">
        <v>12782.6324663952</v>
      </c>
      <c r="F13" s="979" t="n">
        <v>269.818260715349</v>
      </c>
      <c r="G13" s="980"/>
      <c r="H13" s="978" t="n">
        <v>2.89717490030989</v>
      </c>
      <c r="I13" s="977" t="n">
        <v>2867.97991497462</v>
      </c>
      <c r="J13" s="978"/>
      <c r="K13" s="981" t="n">
        <v>28.9266809915966</v>
      </c>
    </row>
    <row r="14" s="947" customFormat="true" ht="17.1" hidden="false" customHeight="true" outlineLevel="0" collapsed="false">
      <c r="A14" s="976" t="s">
        <v>806</v>
      </c>
      <c r="B14" s="977" t="n">
        <v>365549.727939573</v>
      </c>
      <c r="C14" s="977" t="n">
        <v>393998.311377225</v>
      </c>
      <c r="D14" s="977" t="n">
        <v>417355.109125623</v>
      </c>
      <c r="E14" s="978" t="n">
        <v>425113.95853039</v>
      </c>
      <c r="F14" s="979" t="n">
        <v>28448.5834376511</v>
      </c>
      <c r="G14" s="980"/>
      <c r="H14" s="978" t="n">
        <v>7.7824113282759</v>
      </c>
      <c r="I14" s="977" t="n">
        <v>7758.84940476663</v>
      </c>
      <c r="J14" s="978"/>
      <c r="K14" s="981" t="n">
        <v>1.85905221599461</v>
      </c>
    </row>
    <row r="15" s="947" customFormat="true" ht="17.1" hidden="false" customHeight="true" outlineLevel="0" collapsed="false">
      <c r="A15" s="976" t="s">
        <v>803</v>
      </c>
      <c r="B15" s="977" t="n">
        <v>337378.43962691</v>
      </c>
      <c r="C15" s="977" t="n">
        <v>370513.382964698</v>
      </c>
      <c r="D15" s="977" t="n">
        <v>397787.37478232</v>
      </c>
      <c r="E15" s="978" t="n">
        <v>405532.24513073</v>
      </c>
      <c r="F15" s="979" t="n">
        <v>33134.9433377879</v>
      </c>
      <c r="G15" s="980"/>
      <c r="H15" s="978" t="n">
        <v>9.82129841326856</v>
      </c>
      <c r="I15" s="977" t="n">
        <v>7744.87034840987</v>
      </c>
      <c r="J15" s="978"/>
      <c r="K15" s="981" t="n">
        <v>1.94698747104482</v>
      </c>
    </row>
    <row r="16" s="947" customFormat="true" ht="17.1" hidden="false" customHeight="true" outlineLevel="0" collapsed="false">
      <c r="A16" s="976" t="s">
        <v>804</v>
      </c>
      <c r="B16" s="977" t="n">
        <v>28171.2883126634</v>
      </c>
      <c r="C16" s="977" t="n">
        <v>23484.9284125266</v>
      </c>
      <c r="D16" s="977" t="n">
        <v>19567.7343433028</v>
      </c>
      <c r="E16" s="978" t="n">
        <v>19581.7133996595</v>
      </c>
      <c r="F16" s="979" t="n">
        <v>-4686.35990013681</v>
      </c>
      <c r="G16" s="980"/>
      <c r="H16" s="978" t="n">
        <v>-16.6352345981644</v>
      </c>
      <c r="I16" s="977" t="n">
        <v>13.9790563567476</v>
      </c>
      <c r="J16" s="978"/>
      <c r="K16" s="981" t="n">
        <v>0.0714393200127027</v>
      </c>
    </row>
    <row r="17" s="947" customFormat="true" ht="17.1" hidden="false" customHeight="true" outlineLevel="0" collapsed="false">
      <c r="A17" s="976" t="s">
        <v>807</v>
      </c>
      <c r="B17" s="977" t="n">
        <v>246884.405917925</v>
      </c>
      <c r="C17" s="977" t="n">
        <v>266291.351630142</v>
      </c>
      <c r="D17" s="977" t="n">
        <v>313798.857760728</v>
      </c>
      <c r="E17" s="978" t="n">
        <v>333850.447506305</v>
      </c>
      <c r="F17" s="979" t="n">
        <v>19406.9457122172</v>
      </c>
      <c r="G17" s="980"/>
      <c r="H17" s="978" t="n">
        <v>7.86074180751169</v>
      </c>
      <c r="I17" s="977" t="n">
        <v>20051.589745576</v>
      </c>
      <c r="J17" s="978"/>
      <c r="K17" s="981" t="n">
        <v>6.38994988339485</v>
      </c>
    </row>
    <row r="18" s="947" customFormat="true" ht="17.1" hidden="false" customHeight="true" outlineLevel="0" collapsed="false">
      <c r="A18" s="976" t="s">
        <v>803</v>
      </c>
      <c r="B18" s="977" t="n">
        <v>218529.751293133</v>
      </c>
      <c r="C18" s="977" t="n">
        <v>229031.691598743</v>
      </c>
      <c r="D18" s="977" t="n">
        <v>266863.399630483</v>
      </c>
      <c r="E18" s="978" t="n">
        <v>284678.541419218</v>
      </c>
      <c r="F18" s="979" t="n">
        <v>10501.94030561</v>
      </c>
      <c r="G18" s="980"/>
      <c r="H18" s="978" t="n">
        <v>4.80572564763636</v>
      </c>
      <c r="I18" s="977" t="n">
        <v>17815.1417887347</v>
      </c>
      <c r="J18" s="978"/>
      <c r="K18" s="981" t="n">
        <v>6.67575314314467</v>
      </c>
    </row>
    <row r="19" s="947" customFormat="true" ht="17.1" hidden="false" customHeight="true" outlineLevel="0" collapsed="false">
      <c r="A19" s="976" t="s">
        <v>804</v>
      </c>
      <c r="B19" s="977" t="n">
        <v>28354.6546247921</v>
      </c>
      <c r="C19" s="977" t="n">
        <v>37259.6600313993</v>
      </c>
      <c r="D19" s="977" t="n">
        <v>46935.4581302452</v>
      </c>
      <c r="E19" s="978" t="n">
        <v>49171.9060870865</v>
      </c>
      <c r="F19" s="979" t="n">
        <v>8905.00540660716</v>
      </c>
      <c r="G19" s="980"/>
      <c r="H19" s="978" t="n">
        <v>31.4057974764433</v>
      </c>
      <c r="I19" s="977" t="n">
        <v>2236.44795684136</v>
      </c>
      <c r="J19" s="978"/>
      <c r="K19" s="981" t="n">
        <v>4.76494327728782</v>
      </c>
    </row>
    <row r="20" s="947" customFormat="true" ht="17.1" hidden="false" customHeight="true" outlineLevel="0" collapsed="false">
      <c r="A20" s="976" t="s">
        <v>808</v>
      </c>
      <c r="B20" s="977" t="n">
        <v>10731.34426642</v>
      </c>
      <c r="C20" s="977" t="n">
        <v>11890.57971854</v>
      </c>
      <c r="D20" s="977" t="n">
        <v>11800.88479537</v>
      </c>
      <c r="E20" s="978" t="n">
        <v>14822.73348658</v>
      </c>
      <c r="F20" s="979" t="n">
        <v>1159.23545212</v>
      </c>
      <c r="G20" s="980"/>
      <c r="H20" s="978" t="n">
        <v>10.8023321528079</v>
      </c>
      <c r="I20" s="977" t="n">
        <v>3021.84869120999</v>
      </c>
      <c r="J20" s="978"/>
      <c r="K20" s="981" t="n">
        <v>25.6069671351727</v>
      </c>
    </row>
    <row r="21" s="947" customFormat="true" ht="17.1" hidden="false" customHeight="true" outlineLevel="0" collapsed="false">
      <c r="A21" s="969" t="s">
        <v>809</v>
      </c>
      <c r="B21" s="970" t="n">
        <v>1932.98868759</v>
      </c>
      <c r="C21" s="970" t="n">
        <v>2275.36250541</v>
      </c>
      <c r="D21" s="970" t="n">
        <v>3261.50328125</v>
      </c>
      <c r="E21" s="971" t="n">
        <v>2329.57288744</v>
      </c>
      <c r="F21" s="972" t="n">
        <v>342.37381782</v>
      </c>
      <c r="G21" s="989"/>
      <c r="H21" s="971" t="n">
        <v>17.7121480336681</v>
      </c>
      <c r="I21" s="970" t="n">
        <v>-931.93039381</v>
      </c>
      <c r="J21" s="971"/>
      <c r="K21" s="975" t="n">
        <v>-28.5736457530967</v>
      </c>
    </row>
    <row r="22" s="947" customFormat="true" ht="17.1" hidden="false" customHeight="true" outlineLevel="0" collapsed="false">
      <c r="A22" s="969" t="s">
        <v>810</v>
      </c>
      <c r="B22" s="970" t="n">
        <v>4.119</v>
      </c>
      <c r="C22" s="970" t="n">
        <v>0</v>
      </c>
      <c r="D22" s="970" t="n">
        <v>0</v>
      </c>
      <c r="E22" s="971" t="n">
        <v>0</v>
      </c>
      <c r="F22" s="972" t="n">
        <v>-4.119</v>
      </c>
      <c r="G22" s="989"/>
      <c r="H22" s="971"/>
      <c r="I22" s="970" t="n">
        <v>0</v>
      </c>
      <c r="J22" s="971"/>
      <c r="K22" s="975"/>
    </row>
    <row r="23" s="947" customFormat="true" ht="17.1" hidden="false" customHeight="true" outlineLevel="0" collapsed="false">
      <c r="A23" s="1050" t="s">
        <v>811</v>
      </c>
      <c r="B23" s="970" t="n">
        <v>268735.39832212</v>
      </c>
      <c r="C23" s="970" t="n">
        <v>299968.683873717</v>
      </c>
      <c r="D23" s="970" t="n">
        <v>297716.124557734</v>
      </c>
      <c r="E23" s="971" t="n">
        <v>375360.349355666</v>
      </c>
      <c r="F23" s="972" t="n">
        <v>31233.2855515974</v>
      </c>
      <c r="G23" s="989"/>
      <c r="H23" s="971" t="n">
        <v>11.6223191089101</v>
      </c>
      <c r="I23" s="970" t="n">
        <v>77644.2247979324</v>
      </c>
      <c r="J23" s="971"/>
      <c r="K23" s="975" t="n">
        <v>26.0799528118523</v>
      </c>
    </row>
    <row r="24" s="947" customFormat="true" ht="17.1" hidden="false" customHeight="true" outlineLevel="0" collapsed="false">
      <c r="A24" s="1051" t="s">
        <v>812</v>
      </c>
      <c r="B24" s="977" t="n">
        <v>87334.02185704</v>
      </c>
      <c r="C24" s="977" t="n">
        <v>96129.74568424</v>
      </c>
      <c r="D24" s="977" t="n">
        <v>98300.06881324</v>
      </c>
      <c r="E24" s="978" t="n">
        <v>112594.21616496</v>
      </c>
      <c r="F24" s="979" t="n">
        <v>8795.72382719998</v>
      </c>
      <c r="G24" s="980"/>
      <c r="H24" s="978" t="n">
        <v>10.0713600956086</v>
      </c>
      <c r="I24" s="977" t="n">
        <v>14294.14735172</v>
      </c>
      <c r="J24" s="978"/>
      <c r="K24" s="981" t="n">
        <v>14.5413401275206</v>
      </c>
    </row>
    <row r="25" s="947" customFormat="true" ht="17.1" hidden="false" customHeight="true" outlineLevel="0" collapsed="false">
      <c r="A25" s="1051" t="s">
        <v>813</v>
      </c>
      <c r="B25" s="977" t="n">
        <v>53749.9402485326</v>
      </c>
      <c r="C25" s="977" t="n">
        <v>66167.4295145891</v>
      </c>
      <c r="D25" s="977" t="n">
        <v>63635.7337137969</v>
      </c>
      <c r="E25" s="978" t="n">
        <v>79719.0174433537</v>
      </c>
      <c r="F25" s="979" t="n">
        <v>12417.4892660565</v>
      </c>
      <c r="G25" s="980"/>
      <c r="H25" s="978" t="n">
        <v>23.1023312930948</v>
      </c>
      <c r="I25" s="977" t="n">
        <v>16083.2837295568</v>
      </c>
      <c r="J25" s="978"/>
      <c r="K25" s="981" t="n">
        <v>25.2739817566837</v>
      </c>
    </row>
    <row r="26" s="947" customFormat="true" ht="17.1" hidden="false" customHeight="true" outlineLevel="0" collapsed="false">
      <c r="A26" s="1051" t="s">
        <v>814</v>
      </c>
      <c r="B26" s="977" t="n">
        <v>127651.436216547</v>
      </c>
      <c r="C26" s="977" t="n">
        <v>137671.508674888</v>
      </c>
      <c r="D26" s="977" t="n">
        <v>135780.322030697</v>
      </c>
      <c r="E26" s="978" t="n">
        <v>183047.115747353</v>
      </c>
      <c r="F26" s="979" t="n">
        <v>10020.0724583409</v>
      </c>
      <c r="G26" s="980"/>
      <c r="H26" s="978" t="n">
        <v>7.84955716545399</v>
      </c>
      <c r="I26" s="977" t="n">
        <v>47266.7937166557</v>
      </c>
      <c r="J26" s="978"/>
      <c r="K26" s="981" t="n">
        <v>34.8112252274447</v>
      </c>
    </row>
    <row r="27" s="947" customFormat="true" ht="17.1" hidden="false" customHeight="true" outlineLevel="0" collapsed="false">
      <c r="A27" s="1052" t="s">
        <v>815</v>
      </c>
      <c r="B27" s="1053" t="n">
        <v>1467151.86250111</v>
      </c>
      <c r="C27" s="1053" t="n">
        <v>1603248.14357743</v>
      </c>
      <c r="D27" s="1053" t="n">
        <v>1753726.38586404</v>
      </c>
      <c r="E27" s="1054" t="n">
        <v>1948013.06353982</v>
      </c>
      <c r="F27" s="1055" t="n">
        <v>136096.281076325</v>
      </c>
      <c r="G27" s="1056"/>
      <c r="H27" s="1054" t="n">
        <v>9.27622317462871</v>
      </c>
      <c r="I27" s="1053" t="n">
        <v>194286.677675775</v>
      </c>
      <c r="J27" s="1054"/>
      <c r="K27" s="1057" t="n">
        <v>11.0785057031603</v>
      </c>
    </row>
    <row r="28" s="947" customFormat="true" ht="17.1" hidden="false" customHeight="true" outlineLevel="0" collapsed="false">
      <c r="A28" s="969" t="s">
        <v>816</v>
      </c>
      <c r="B28" s="970" t="n">
        <v>267110.387970052</v>
      </c>
      <c r="C28" s="970" t="n">
        <v>236625.984740165</v>
      </c>
      <c r="D28" s="970" t="n">
        <v>327932.496198154</v>
      </c>
      <c r="E28" s="971" t="n">
        <v>285198.121197124</v>
      </c>
      <c r="F28" s="972" t="n">
        <v>-30484.4032298875</v>
      </c>
      <c r="G28" s="989"/>
      <c r="H28" s="971" t="n">
        <v>-11.4126610580586</v>
      </c>
      <c r="I28" s="970" t="n">
        <v>-42734.3750010307</v>
      </c>
      <c r="J28" s="971"/>
      <c r="K28" s="975" t="n">
        <v>-13.0314547952602</v>
      </c>
    </row>
    <row r="29" s="947" customFormat="true" ht="17.1" hidden="false" customHeight="true" outlineLevel="0" collapsed="false">
      <c r="A29" s="976" t="s">
        <v>817</v>
      </c>
      <c r="B29" s="977" t="n">
        <v>33942.21583275</v>
      </c>
      <c r="C29" s="977" t="n">
        <v>31740.74429856</v>
      </c>
      <c r="D29" s="977" t="n">
        <v>39383.42333781</v>
      </c>
      <c r="E29" s="978" t="n">
        <v>40580.54903839</v>
      </c>
      <c r="F29" s="979" t="n">
        <v>-2201.47153418999</v>
      </c>
      <c r="G29" s="980"/>
      <c r="H29" s="978" t="n">
        <v>-6.4859393536289</v>
      </c>
      <c r="I29" s="977" t="n">
        <v>1197.12570058001</v>
      </c>
      <c r="J29" s="978"/>
      <c r="K29" s="981" t="n">
        <v>3.03966897522265</v>
      </c>
    </row>
    <row r="30" s="947" customFormat="true" ht="17.1" hidden="false" customHeight="true" outlineLevel="0" collapsed="false">
      <c r="A30" s="976" t="s">
        <v>833</v>
      </c>
      <c r="B30" s="977" t="n">
        <v>143481.39134852</v>
      </c>
      <c r="C30" s="977" t="n">
        <v>96754.43774907</v>
      </c>
      <c r="D30" s="977" t="n">
        <v>174939.83073156</v>
      </c>
      <c r="E30" s="978" t="n">
        <v>112370.19686794</v>
      </c>
      <c r="F30" s="979" t="n">
        <v>-46726.95359945</v>
      </c>
      <c r="G30" s="980"/>
      <c r="H30" s="978" t="n">
        <v>-32.5665601373693</v>
      </c>
      <c r="I30" s="977" t="n">
        <v>-62569.63386362</v>
      </c>
      <c r="J30" s="978"/>
      <c r="K30" s="981" t="n">
        <v>-35.7663738452058</v>
      </c>
    </row>
    <row r="31" s="947" customFormat="true" ht="17.1" hidden="false" customHeight="true" outlineLevel="0" collapsed="false">
      <c r="A31" s="976" t="s">
        <v>819</v>
      </c>
      <c r="B31" s="977" t="n">
        <v>699.9148152695</v>
      </c>
      <c r="C31" s="977" t="n">
        <v>1416.8326025395</v>
      </c>
      <c r="D31" s="977" t="n">
        <v>1252.0553161745</v>
      </c>
      <c r="E31" s="978" t="n">
        <v>1181.178157</v>
      </c>
      <c r="F31" s="979" t="n">
        <v>716.91778727</v>
      </c>
      <c r="G31" s="980"/>
      <c r="H31" s="978" t="n">
        <v>102.429291626575</v>
      </c>
      <c r="I31" s="977" t="n">
        <v>-70.8771591744994</v>
      </c>
      <c r="J31" s="978"/>
      <c r="K31" s="981" t="n">
        <v>-5.66086484030561</v>
      </c>
    </row>
    <row r="32" s="947" customFormat="true" ht="17.1" hidden="false" customHeight="true" outlineLevel="0" collapsed="false">
      <c r="A32" s="976" t="s">
        <v>820</v>
      </c>
      <c r="B32" s="977" t="n">
        <v>88901.0833565329</v>
      </c>
      <c r="C32" s="977" t="n">
        <v>105575.649304795</v>
      </c>
      <c r="D32" s="977" t="n">
        <v>112283.6411953</v>
      </c>
      <c r="E32" s="978" t="n">
        <v>129352.682330594</v>
      </c>
      <c r="F32" s="979" t="n">
        <v>16674.5659482625</v>
      </c>
      <c r="G32" s="980"/>
      <c r="H32" s="978" t="n">
        <v>18.7563135551341</v>
      </c>
      <c r="I32" s="977" t="n">
        <v>17069.0411352937</v>
      </c>
      <c r="J32" s="978"/>
      <c r="K32" s="981" t="n">
        <v>15.2017167893627</v>
      </c>
    </row>
    <row r="33" s="947" customFormat="true" ht="17.1" hidden="false" customHeight="true" outlineLevel="0" collapsed="false">
      <c r="A33" s="976" t="s">
        <v>821</v>
      </c>
      <c r="B33" s="977" t="n">
        <v>85.78261698</v>
      </c>
      <c r="C33" s="977" t="n">
        <v>1138.3207852</v>
      </c>
      <c r="D33" s="977" t="n">
        <v>73.54561731</v>
      </c>
      <c r="E33" s="978" t="n">
        <v>1713.5148032</v>
      </c>
      <c r="F33" s="979" t="n">
        <v>1052.53816822</v>
      </c>
      <c r="G33" s="980"/>
      <c r="H33" s="978"/>
      <c r="I33" s="977" t="n">
        <v>1639.96918589</v>
      </c>
      <c r="J33" s="978"/>
      <c r="K33" s="981"/>
    </row>
    <row r="34" s="947" customFormat="true" ht="17.1" hidden="false" customHeight="true" outlineLevel="0" collapsed="false">
      <c r="A34" s="969" t="s">
        <v>822</v>
      </c>
      <c r="B34" s="970" t="n">
        <v>1066926.48584288</v>
      </c>
      <c r="C34" s="970" t="n">
        <v>1198750.74490104</v>
      </c>
      <c r="D34" s="970" t="n">
        <v>1267006.8212577</v>
      </c>
      <c r="E34" s="971" t="n">
        <v>1391199.21407447</v>
      </c>
      <c r="F34" s="972" t="n">
        <v>131824.259058153</v>
      </c>
      <c r="G34" s="989"/>
      <c r="H34" s="971" t="n">
        <v>12.355514724523</v>
      </c>
      <c r="I34" s="970" t="n">
        <v>124192.392816765</v>
      </c>
      <c r="J34" s="971"/>
      <c r="K34" s="975" t="n">
        <v>9.8020303232057</v>
      </c>
    </row>
    <row r="35" s="947" customFormat="true" ht="17.1" hidden="false" customHeight="true" outlineLevel="0" collapsed="false">
      <c r="A35" s="976" t="s">
        <v>823</v>
      </c>
      <c r="B35" s="977" t="n">
        <v>136367.1</v>
      </c>
      <c r="C35" s="977" t="n">
        <v>124729.5</v>
      </c>
      <c r="D35" s="977" t="n">
        <v>136363.1</v>
      </c>
      <c r="E35" s="978" t="n">
        <v>122811.875</v>
      </c>
      <c r="F35" s="979" t="n">
        <v>-11637.6</v>
      </c>
      <c r="G35" s="980"/>
      <c r="H35" s="978" t="n">
        <v>-8.53402323580981</v>
      </c>
      <c r="I35" s="977" t="n">
        <v>-13551.225</v>
      </c>
      <c r="J35" s="978"/>
      <c r="K35" s="981" t="n">
        <v>-9.93760408790941</v>
      </c>
    </row>
    <row r="36" s="947" customFormat="true" ht="17.1" hidden="false" customHeight="true" outlineLevel="0" collapsed="false">
      <c r="A36" s="976" t="s">
        <v>824</v>
      </c>
      <c r="B36" s="977" t="n">
        <v>10047.26457073</v>
      </c>
      <c r="C36" s="977" t="n">
        <v>9805.5109049</v>
      </c>
      <c r="D36" s="977" t="n">
        <v>9774.4680178045</v>
      </c>
      <c r="E36" s="978" t="n">
        <v>9103.0617453159</v>
      </c>
      <c r="F36" s="979" t="n">
        <v>-241.75366583</v>
      </c>
      <c r="G36" s="980"/>
      <c r="H36" s="978" t="n">
        <v>-2.4061640273143</v>
      </c>
      <c r="I36" s="977" t="n">
        <v>-671.406272488601</v>
      </c>
      <c r="J36" s="978"/>
      <c r="K36" s="981" t="n">
        <v>-6.86898019683131</v>
      </c>
    </row>
    <row r="37" s="947" customFormat="true" ht="17.1" hidden="false" customHeight="true" outlineLevel="0" collapsed="false">
      <c r="A37" s="976" t="s">
        <v>825</v>
      </c>
      <c r="B37" s="977" t="n">
        <v>10136.623720962</v>
      </c>
      <c r="C37" s="977" t="n">
        <v>23569.3426451585</v>
      </c>
      <c r="D37" s="977" t="n">
        <v>11901.1775292722</v>
      </c>
      <c r="E37" s="978" t="n">
        <v>15684.5194411322</v>
      </c>
      <c r="F37" s="979" t="n">
        <v>13432.7189241965</v>
      </c>
      <c r="G37" s="980"/>
      <c r="H37" s="978" t="n">
        <v>132.516696821036</v>
      </c>
      <c r="I37" s="977" t="n">
        <v>3783.34191186</v>
      </c>
      <c r="J37" s="978"/>
      <c r="K37" s="981" t="n">
        <v>31.7896435252264</v>
      </c>
    </row>
    <row r="38" s="947" customFormat="true" ht="17.1" hidden="false" customHeight="true" outlineLevel="0" collapsed="false">
      <c r="A38" s="1058" t="s">
        <v>826</v>
      </c>
      <c r="B38" s="977" t="n">
        <v>996.62867698</v>
      </c>
      <c r="C38" s="977" t="n">
        <v>882.59027508</v>
      </c>
      <c r="D38" s="977" t="n">
        <v>852.91678677</v>
      </c>
      <c r="E38" s="978" t="n">
        <v>1006.19747638</v>
      </c>
      <c r="F38" s="979" t="n">
        <v>-114.0384019</v>
      </c>
      <c r="G38" s="980"/>
      <c r="H38" s="978" t="n">
        <v>-11.4424162713801</v>
      </c>
      <c r="I38" s="977" t="n">
        <v>153.28068961</v>
      </c>
      <c r="J38" s="978"/>
      <c r="K38" s="981" t="n">
        <v>17.9713533591565</v>
      </c>
    </row>
    <row r="39" s="947" customFormat="true" ht="17.1" hidden="false" customHeight="true" outlineLevel="0" collapsed="false">
      <c r="A39" s="1058" t="s">
        <v>827</v>
      </c>
      <c r="B39" s="977" t="n">
        <v>9139.99504398203</v>
      </c>
      <c r="C39" s="977" t="n">
        <v>22686.7523700785</v>
      </c>
      <c r="D39" s="977" t="n">
        <v>11048.2607425022</v>
      </c>
      <c r="E39" s="978" t="n">
        <v>14678.3219647522</v>
      </c>
      <c r="F39" s="979" t="n">
        <v>13546.7573260965</v>
      </c>
      <c r="G39" s="980"/>
      <c r="H39" s="978" t="n">
        <v>148.214055488093</v>
      </c>
      <c r="I39" s="977" t="n">
        <v>3630.06122225</v>
      </c>
      <c r="J39" s="978"/>
      <c r="K39" s="981" t="n">
        <v>32.8564043414118</v>
      </c>
    </row>
    <row r="40" s="947" customFormat="true" ht="17.1" hidden="false" customHeight="true" outlineLevel="0" collapsed="false">
      <c r="A40" s="976" t="s">
        <v>828</v>
      </c>
      <c r="B40" s="977" t="n">
        <v>906851.917383872</v>
      </c>
      <c r="C40" s="977" t="n">
        <v>1035367.09107806</v>
      </c>
      <c r="D40" s="977" t="n">
        <v>1101814.67341766</v>
      </c>
      <c r="E40" s="978" t="n">
        <v>1238457.76109585</v>
      </c>
      <c r="F40" s="979" t="n">
        <v>128515.173694191</v>
      </c>
      <c r="G40" s="980"/>
      <c r="H40" s="978" t="n">
        <v>14.1715721421131</v>
      </c>
      <c r="I40" s="977" t="n">
        <v>136643.087678195</v>
      </c>
      <c r="J40" s="978"/>
      <c r="K40" s="981" t="n">
        <v>12.401639856034</v>
      </c>
    </row>
    <row r="41" s="947" customFormat="true" ht="17.1" hidden="false" customHeight="true" outlineLevel="0" collapsed="false">
      <c r="A41" s="976" t="s">
        <v>829</v>
      </c>
      <c r="B41" s="977" t="n">
        <v>885806.016109073</v>
      </c>
      <c r="C41" s="977" t="n">
        <v>1006538.71014872</v>
      </c>
      <c r="D41" s="977" t="n">
        <v>1080542.09824985</v>
      </c>
      <c r="E41" s="978" t="n">
        <v>1204507.35997803</v>
      </c>
      <c r="F41" s="979" t="n">
        <v>120732.694039644</v>
      </c>
      <c r="G41" s="980"/>
      <c r="H41" s="978" t="n">
        <v>13.6296990361349</v>
      </c>
      <c r="I41" s="977" t="n">
        <v>123965.261728186</v>
      </c>
      <c r="J41" s="978"/>
      <c r="K41" s="981" t="n">
        <v>11.4725064325557</v>
      </c>
    </row>
    <row r="42" s="947" customFormat="true" ht="17.1" hidden="false" customHeight="true" outlineLevel="0" collapsed="false">
      <c r="A42" s="976" t="s">
        <v>830</v>
      </c>
      <c r="B42" s="977" t="n">
        <v>21045.901274799</v>
      </c>
      <c r="C42" s="977" t="n">
        <v>28828.3809293465</v>
      </c>
      <c r="D42" s="977" t="n">
        <v>21272.5751678064</v>
      </c>
      <c r="E42" s="978" t="n">
        <v>33950.4011178153</v>
      </c>
      <c r="F42" s="979" t="n">
        <v>7782.47965454749</v>
      </c>
      <c r="G42" s="980"/>
      <c r="H42" s="978" t="n">
        <v>36.9786000272959</v>
      </c>
      <c r="I42" s="977" t="n">
        <v>12677.8259500088</v>
      </c>
      <c r="J42" s="978"/>
      <c r="K42" s="981" t="n">
        <v>59.5970438463664</v>
      </c>
    </row>
    <row r="43" s="947" customFormat="true" ht="17.1" hidden="false" customHeight="true" outlineLevel="0" collapsed="false">
      <c r="A43" s="991" t="s">
        <v>831</v>
      </c>
      <c r="B43" s="992" t="n">
        <v>3523.58016732</v>
      </c>
      <c r="C43" s="992" t="n">
        <v>5279.30027291565</v>
      </c>
      <c r="D43" s="992" t="n">
        <v>7153.40229296901</v>
      </c>
      <c r="E43" s="993" t="n">
        <v>5141.9967921675</v>
      </c>
      <c r="F43" s="994" t="n">
        <v>1755.72010559565</v>
      </c>
      <c r="G43" s="1059"/>
      <c r="H43" s="993" t="n">
        <v>49.8277326532642</v>
      </c>
      <c r="I43" s="992" t="n">
        <v>-2011.4055008015</v>
      </c>
      <c r="J43" s="993"/>
      <c r="K43" s="995" t="n">
        <v>-28.1181655724646</v>
      </c>
    </row>
    <row r="44" s="947" customFormat="true" ht="17.1" hidden="false" customHeight="true" outlineLevel="0" collapsed="false">
      <c r="A44" s="1060" t="s">
        <v>772</v>
      </c>
      <c r="B44" s="997" t="n">
        <v>133114.976977764</v>
      </c>
      <c r="C44" s="997" t="n">
        <v>167871.415145385</v>
      </c>
      <c r="D44" s="997" t="n">
        <v>158787.086016721</v>
      </c>
      <c r="E44" s="998" t="n">
        <v>271615.759218363</v>
      </c>
      <c r="F44" s="999" t="n">
        <v>34756.4381676207</v>
      </c>
      <c r="G44" s="1039"/>
      <c r="H44" s="998" t="n">
        <v>26.1100884038214</v>
      </c>
      <c r="I44" s="997" t="n">
        <v>112828.673201643</v>
      </c>
      <c r="J44" s="998"/>
      <c r="K44" s="1000" t="n">
        <v>71.056580249707</v>
      </c>
    </row>
    <row r="45" s="947" customFormat="true" ht="17.1" hidden="false" customHeight="true" outlineLevel="0" collapsed="false">
      <c r="A45" s="1008" t="s">
        <v>747</v>
      </c>
      <c r="B45" s="1061"/>
      <c r="C45" s="949"/>
      <c r="D45" s="1003"/>
      <c r="E45" s="1003"/>
      <c r="F45" s="977"/>
      <c r="G45" s="977"/>
      <c r="H45" s="977"/>
      <c r="I45" s="977"/>
      <c r="J45" s="977"/>
      <c r="K45" s="97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7" width="46.7"/>
    <col collapsed="false" customWidth="true" hidden="false" outlineLevel="0" max="2" min="2" style="947" width="10.56"/>
    <col collapsed="false" customWidth="true" hidden="false" outlineLevel="0" max="3" min="3" style="947" width="11.42"/>
    <col collapsed="false" customWidth="true" hidden="false" outlineLevel="0" max="5" min="4" style="947" width="10.71"/>
    <col collapsed="false" customWidth="true" hidden="false" outlineLevel="0" max="6" min="6" style="947" width="9.28"/>
    <col collapsed="false" customWidth="true" hidden="false" outlineLevel="0" max="7" min="7" style="947" width="2.42"/>
    <col collapsed="false" customWidth="true" hidden="false" outlineLevel="0" max="8" min="8" style="947" width="7.7"/>
    <col collapsed="false" customWidth="true" hidden="false" outlineLevel="0" max="9" min="9" style="947" width="10.71"/>
    <col collapsed="false" customWidth="true" hidden="false" outlineLevel="0" max="10" min="10" style="947" width="2.13"/>
    <col collapsed="false" customWidth="true" hidden="false" outlineLevel="0" max="11" min="11" style="947" width="7.7"/>
    <col collapsed="false" customWidth="false" hidden="false" outlineLevel="0" max="257" min="12" style="948" width="10.99"/>
  </cols>
  <sheetData>
    <row r="1" s="947" customFormat="true" ht="24.95" hidden="false" customHeight="true" outlineLevel="0" collapsed="false">
      <c r="A1" s="888" t="s">
        <v>834</v>
      </c>
      <c r="B1" s="888"/>
      <c r="C1" s="888"/>
      <c r="D1" s="888"/>
      <c r="E1" s="888"/>
      <c r="F1" s="888"/>
      <c r="G1" s="888"/>
      <c r="H1" s="888"/>
      <c r="I1" s="888"/>
      <c r="J1" s="888"/>
      <c r="K1" s="888"/>
    </row>
    <row r="2" s="947" customFormat="true" ht="17.1" hidden="false" customHeight="true" outlineLevel="0" collapsed="false">
      <c r="A2" s="890" t="s">
        <v>35</v>
      </c>
      <c r="B2" s="890"/>
      <c r="C2" s="890"/>
      <c r="D2" s="890"/>
      <c r="E2" s="890"/>
      <c r="F2" s="890"/>
      <c r="G2" s="890"/>
      <c r="H2" s="890"/>
      <c r="I2" s="890"/>
      <c r="J2" s="890"/>
      <c r="K2" s="890"/>
    </row>
    <row r="3" s="947" customFormat="true" ht="17.1" hidden="false" customHeight="true" outlineLevel="0" collapsed="false">
      <c r="A3" s="1001"/>
      <c r="B3" s="1061"/>
      <c r="C3" s="949"/>
      <c r="D3" s="949"/>
      <c r="E3" s="949"/>
      <c r="F3" s="949"/>
      <c r="G3" s="949"/>
      <c r="H3" s="949"/>
      <c r="I3" s="951" t="s">
        <v>625</v>
      </c>
      <c r="J3" s="951"/>
      <c r="K3" s="951"/>
    </row>
    <row r="4" s="947" customFormat="true" ht="13.5" hidden="false" customHeight="true" outlineLevel="0" collapsed="false">
      <c r="A4" s="952"/>
      <c r="B4" s="954" t="n">
        <v>2014</v>
      </c>
      <c r="C4" s="954" t="n">
        <v>2015</v>
      </c>
      <c r="D4" s="954" t="n">
        <v>2015</v>
      </c>
      <c r="E4" s="955" t="n">
        <v>2016</v>
      </c>
      <c r="F4" s="1062" t="s">
        <v>711</v>
      </c>
      <c r="G4" s="1062"/>
      <c r="H4" s="1062"/>
      <c r="I4" s="1062"/>
      <c r="J4" s="1062"/>
      <c r="K4" s="1062"/>
    </row>
    <row r="5" s="947" customFormat="true" ht="12.75" hidden="false" customHeight="true" outlineLevel="0" collapsed="false">
      <c r="A5" s="1022" t="s">
        <v>753</v>
      </c>
      <c r="B5" s="958" t="s">
        <v>713</v>
      </c>
      <c r="C5" s="958" t="s">
        <v>714</v>
      </c>
      <c r="D5" s="958" t="s">
        <v>715</v>
      </c>
      <c r="E5" s="959" t="s">
        <v>716</v>
      </c>
      <c r="F5" s="960" t="s">
        <v>108</v>
      </c>
      <c r="G5" s="960"/>
      <c r="H5" s="960"/>
      <c r="I5" s="961" t="s">
        <v>144</v>
      </c>
      <c r="J5" s="961"/>
      <c r="K5" s="961"/>
    </row>
    <row r="6" s="947" customFormat="true" ht="12.75" hidden="false" customHeight="true" outlineLevel="0" collapsed="false">
      <c r="A6" s="1022"/>
      <c r="B6" s="958"/>
      <c r="C6" s="958"/>
      <c r="D6" s="958"/>
      <c r="E6" s="959"/>
      <c r="F6" s="1027" t="s">
        <v>627</v>
      </c>
      <c r="G6" s="1028" t="s">
        <v>37</v>
      </c>
      <c r="H6" s="1029" t="s">
        <v>717</v>
      </c>
      <c r="I6" s="1025" t="s">
        <v>627</v>
      </c>
      <c r="J6" s="1028" t="s">
        <v>37</v>
      </c>
      <c r="K6" s="1030" t="s">
        <v>717</v>
      </c>
    </row>
    <row r="7" s="947" customFormat="true" ht="17.1" hidden="false" customHeight="true" outlineLevel="0" collapsed="false">
      <c r="A7" s="969" t="s">
        <v>801</v>
      </c>
      <c r="B7" s="970" t="n">
        <v>200328.93150433</v>
      </c>
      <c r="C7" s="970" t="n">
        <v>198392.622229486</v>
      </c>
      <c r="D7" s="970" t="n">
        <v>230725.305295529</v>
      </c>
      <c r="E7" s="971" t="n">
        <v>242465.287776654</v>
      </c>
      <c r="F7" s="972" t="n">
        <v>-1936.30927484456</v>
      </c>
      <c r="G7" s="989"/>
      <c r="H7" s="971" t="n">
        <v>-0.966564969075727</v>
      </c>
      <c r="I7" s="970" t="n">
        <v>11739.9824811248</v>
      </c>
      <c r="J7" s="1031"/>
      <c r="K7" s="975" t="n">
        <v>5.08829426667675</v>
      </c>
    </row>
    <row r="8" s="947" customFormat="true" ht="17.1" hidden="false" customHeight="true" outlineLevel="0" collapsed="false">
      <c r="A8" s="976" t="s">
        <v>802</v>
      </c>
      <c r="B8" s="977" t="n">
        <v>4228.3166725621</v>
      </c>
      <c r="C8" s="977" t="n">
        <v>3983.0645664862</v>
      </c>
      <c r="D8" s="977" t="n">
        <v>5539.3808415988</v>
      </c>
      <c r="E8" s="978" t="n">
        <v>7558.0125059709</v>
      </c>
      <c r="F8" s="979" t="n">
        <v>-245.252106075901</v>
      </c>
      <c r="G8" s="980"/>
      <c r="H8" s="978" t="n">
        <v>-5.80023032965724</v>
      </c>
      <c r="I8" s="977" t="n">
        <v>2018.6316643721</v>
      </c>
      <c r="J8" s="978"/>
      <c r="K8" s="981" t="n">
        <v>36.4414674147855</v>
      </c>
    </row>
    <row r="9" s="947" customFormat="true" ht="17.1" hidden="false" customHeight="true" outlineLevel="0" collapsed="false">
      <c r="A9" s="976" t="s">
        <v>803</v>
      </c>
      <c r="B9" s="977" t="n">
        <v>4196.3146141591</v>
      </c>
      <c r="C9" s="977" t="n">
        <v>3920.8364110677</v>
      </c>
      <c r="D9" s="977" t="n">
        <v>5502.7836346388</v>
      </c>
      <c r="E9" s="978" t="n">
        <v>7512.8995528809</v>
      </c>
      <c r="F9" s="979" t="n">
        <v>-275.478203091401</v>
      </c>
      <c r="G9" s="980"/>
      <c r="H9" s="978" t="n">
        <v>-6.56476523857123</v>
      </c>
      <c r="I9" s="977" t="n">
        <v>2010.1159182421</v>
      </c>
      <c r="J9" s="978"/>
      <c r="K9" s="981" t="n">
        <v>36.5290742232507</v>
      </c>
    </row>
    <row r="10" s="947" customFormat="true" ht="17.1" hidden="false" customHeight="true" outlineLevel="0" collapsed="false">
      <c r="A10" s="976" t="s">
        <v>804</v>
      </c>
      <c r="B10" s="977" t="n">
        <v>32.002058403</v>
      </c>
      <c r="C10" s="977" t="n">
        <v>62.2281554185</v>
      </c>
      <c r="D10" s="977" t="n">
        <v>36.59720696</v>
      </c>
      <c r="E10" s="978" t="n">
        <v>45.11295309</v>
      </c>
      <c r="F10" s="979" t="n">
        <v>30.2260970155</v>
      </c>
      <c r="G10" s="980"/>
      <c r="H10" s="978" t="n">
        <v>94.4504776376087</v>
      </c>
      <c r="I10" s="977" t="n">
        <v>8.51574613</v>
      </c>
      <c r="J10" s="978"/>
      <c r="K10" s="981" t="n">
        <v>23.2688416340283</v>
      </c>
    </row>
    <row r="11" s="947" customFormat="true" ht="17.1" hidden="false" customHeight="true" outlineLevel="0" collapsed="false">
      <c r="A11" s="976" t="s">
        <v>805</v>
      </c>
      <c r="B11" s="977" t="n">
        <v>108357.48866622</v>
      </c>
      <c r="C11" s="977" t="n">
        <v>106340.834604897</v>
      </c>
      <c r="D11" s="977" t="n">
        <v>120640.841781323</v>
      </c>
      <c r="E11" s="978" t="n">
        <v>129500.818891836</v>
      </c>
      <c r="F11" s="979" t="n">
        <v>-2016.65406132223</v>
      </c>
      <c r="G11" s="980"/>
      <c r="H11" s="978" t="n">
        <v>-1.86111184943965</v>
      </c>
      <c r="I11" s="977" t="n">
        <v>8859.97711051325</v>
      </c>
      <c r="J11" s="978"/>
      <c r="K11" s="981" t="n">
        <v>7.34409423847781</v>
      </c>
    </row>
    <row r="12" s="947" customFormat="true" ht="17.1" hidden="false" customHeight="true" outlineLevel="0" collapsed="false">
      <c r="A12" s="976" t="s">
        <v>803</v>
      </c>
      <c r="B12" s="977" t="n">
        <v>108284.46201002</v>
      </c>
      <c r="C12" s="977" t="n">
        <v>106254.065189896</v>
      </c>
      <c r="D12" s="977" t="n">
        <v>120543.67779757</v>
      </c>
      <c r="E12" s="978" t="n">
        <v>129473.619939367</v>
      </c>
      <c r="F12" s="979" t="n">
        <v>-2030.39682012332</v>
      </c>
      <c r="G12" s="980"/>
      <c r="H12" s="978" t="n">
        <v>-1.87505832548298</v>
      </c>
      <c r="I12" s="977" t="n">
        <v>8929.94214179665</v>
      </c>
      <c r="J12" s="978"/>
      <c r="K12" s="981" t="n">
        <v>7.40805515888834</v>
      </c>
    </row>
    <row r="13" s="947" customFormat="true" ht="17.1" hidden="false" customHeight="true" outlineLevel="0" collapsed="false">
      <c r="A13" s="976" t="s">
        <v>804</v>
      </c>
      <c r="B13" s="977" t="n">
        <v>73.0266562</v>
      </c>
      <c r="C13" s="977" t="n">
        <v>86.7694150011</v>
      </c>
      <c r="D13" s="977" t="n">
        <v>97.1639837524</v>
      </c>
      <c r="E13" s="978" t="n">
        <v>27.198952469</v>
      </c>
      <c r="F13" s="979" t="n">
        <v>13.7427588011</v>
      </c>
      <c r="G13" s="980"/>
      <c r="H13" s="978" t="n">
        <v>18.8188252293277</v>
      </c>
      <c r="I13" s="977" t="n">
        <v>-69.9650312834</v>
      </c>
      <c r="J13" s="978"/>
      <c r="K13" s="981" t="n">
        <v>-72.0071662167432</v>
      </c>
    </row>
    <row r="14" s="947" customFormat="true" ht="17.1" hidden="false" customHeight="true" outlineLevel="0" collapsed="false">
      <c r="A14" s="976" t="s">
        <v>806</v>
      </c>
      <c r="B14" s="977" t="n">
        <v>55395.1440574</v>
      </c>
      <c r="C14" s="977" t="n">
        <v>55910.83666184</v>
      </c>
      <c r="D14" s="977" t="n">
        <v>62212.66039976</v>
      </c>
      <c r="E14" s="978" t="n">
        <v>64090.480518781</v>
      </c>
      <c r="F14" s="979" t="n">
        <v>515.692604440003</v>
      </c>
      <c r="G14" s="980"/>
      <c r="H14" s="978" t="n">
        <v>0.930934675258983</v>
      </c>
      <c r="I14" s="977" t="n">
        <v>1877.82011902098</v>
      </c>
      <c r="J14" s="978"/>
      <c r="K14" s="981" t="n">
        <v>3.01838903360613</v>
      </c>
    </row>
    <row r="15" s="947" customFormat="true" ht="17.1" hidden="false" customHeight="true" outlineLevel="0" collapsed="false">
      <c r="A15" s="976" t="s">
        <v>803</v>
      </c>
      <c r="B15" s="977" t="n">
        <v>54980.0612574</v>
      </c>
      <c r="C15" s="977" t="n">
        <v>55875.81926184</v>
      </c>
      <c r="D15" s="977" t="n">
        <v>62182.04449976</v>
      </c>
      <c r="E15" s="978" t="n">
        <v>64089.411018781</v>
      </c>
      <c r="F15" s="979" t="n">
        <v>895.758004440002</v>
      </c>
      <c r="G15" s="980"/>
      <c r="H15" s="978" t="n">
        <v>1.62924155403599</v>
      </c>
      <c r="I15" s="977" t="n">
        <v>1907.36651902098</v>
      </c>
      <c r="J15" s="978"/>
      <c r="K15" s="981" t="n">
        <v>3.06739113254525</v>
      </c>
    </row>
    <row r="16" s="947" customFormat="true" ht="17.1" hidden="false" customHeight="true" outlineLevel="0" collapsed="false">
      <c r="A16" s="976" t="s">
        <v>804</v>
      </c>
      <c r="B16" s="977" t="n">
        <v>415.0828</v>
      </c>
      <c r="C16" s="977" t="n">
        <v>35.0174</v>
      </c>
      <c r="D16" s="977" t="n">
        <v>30.6159</v>
      </c>
      <c r="E16" s="978" t="n">
        <v>1.0695</v>
      </c>
      <c r="F16" s="979" t="n">
        <v>-380.0654</v>
      </c>
      <c r="G16" s="980"/>
      <c r="H16" s="978" t="n">
        <v>-91.5637554724021</v>
      </c>
      <c r="I16" s="977" t="n">
        <v>-29.5464</v>
      </c>
      <c r="J16" s="978"/>
      <c r="K16" s="981" t="n">
        <v>-96.5067170979785</v>
      </c>
    </row>
    <row r="17" s="947" customFormat="true" ht="17.1" hidden="false" customHeight="true" outlineLevel="0" collapsed="false">
      <c r="A17" s="976" t="s">
        <v>807</v>
      </c>
      <c r="B17" s="977" t="n">
        <v>32040.4916147985</v>
      </c>
      <c r="C17" s="977" t="n">
        <v>31862.8832331121</v>
      </c>
      <c r="D17" s="977" t="n">
        <v>41997.0453185847</v>
      </c>
      <c r="E17" s="978" t="n">
        <v>41109.0777054562</v>
      </c>
      <c r="F17" s="979" t="n">
        <v>-177.608381686419</v>
      </c>
      <c r="G17" s="980"/>
      <c r="H17" s="978" t="n">
        <v>-0.554324770736001</v>
      </c>
      <c r="I17" s="977" t="n">
        <v>-887.967613128501</v>
      </c>
      <c r="J17" s="978"/>
      <c r="K17" s="981" t="n">
        <v>-2.11435734679067</v>
      </c>
    </row>
    <row r="18" s="947" customFormat="true" ht="17.1" hidden="false" customHeight="true" outlineLevel="0" collapsed="false">
      <c r="A18" s="976" t="s">
        <v>803</v>
      </c>
      <c r="B18" s="977" t="n">
        <v>32002.9496527255</v>
      </c>
      <c r="C18" s="977" t="n">
        <v>31645.4825273705</v>
      </c>
      <c r="D18" s="977" t="n">
        <v>41472.6088617855</v>
      </c>
      <c r="E18" s="978" t="n">
        <v>40890.44642721</v>
      </c>
      <c r="F18" s="979" t="n">
        <v>-357.467125355019</v>
      </c>
      <c r="G18" s="980"/>
      <c r="H18" s="978" t="n">
        <v>-1.11698180709594</v>
      </c>
      <c r="I18" s="977" t="n">
        <v>-582.162434575497</v>
      </c>
      <c r="J18" s="978"/>
      <c r="K18" s="981" t="n">
        <v>-1.40372754584997</v>
      </c>
    </row>
    <row r="19" s="947" customFormat="true" ht="17.1" hidden="false" customHeight="true" outlineLevel="0" collapsed="false">
      <c r="A19" s="976" t="s">
        <v>804</v>
      </c>
      <c r="B19" s="977" t="n">
        <v>37.541962073</v>
      </c>
      <c r="C19" s="977" t="n">
        <v>217.4007057416</v>
      </c>
      <c r="D19" s="977" t="n">
        <v>524.4364567992</v>
      </c>
      <c r="E19" s="978" t="n">
        <v>218.6312782462</v>
      </c>
      <c r="F19" s="979" t="n">
        <v>179.8587436686</v>
      </c>
      <c r="G19" s="980"/>
      <c r="H19" s="978" t="n">
        <v>479.087223301932</v>
      </c>
      <c r="I19" s="977" t="n">
        <v>-305.805178553</v>
      </c>
      <c r="J19" s="978"/>
      <c r="K19" s="981" t="n">
        <v>-58.311197589013</v>
      </c>
    </row>
    <row r="20" s="947" customFormat="true" ht="17.1" hidden="false" customHeight="true" outlineLevel="0" collapsed="false">
      <c r="A20" s="976" t="s">
        <v>808</v>
      </c>
      <c r="B20" s="977" t="n">
        <v>307.49049335</v>
      </c>
      <c r="C20" s="977" t="n">
        <v>295.00316315</v>
      </c>
      <c r="D20" s="977" t="n">
        <v>335.376954263</v>
      </c>
      <c r="E20" s="978" t="n">
        <v>206.89815461</v>
      </c>
      <c r="F20" s="979" t="n">
        <v>-12.4873302</v>
      </c>
      <c r="G20" s="980"/>
      <c r="H20" s="978" t="n">
        <v>-4.0610459412761</v>
      </c>
      <c r="I20" s="977" t="n">
        <v>-128.478799653</v>
      </c>
      <c r="J20" s="978"/>
      <c r="K20" s="981" t="n">
        <v>-38.3087740585324</v>
      </c>
    </row>
    <row r="21" s="947" customFormat="true" ht="17.1" hidden="false" customHeight="true" outlineLevel="0" collapsed="false">
      <c r="A21" s="969" t="s">
        <v>809</v>
      </c>
      <c r="B21" s="970" t="n">
        <v>0</v>
      </c>
      <c r="C21" s="970" t="n">
        <v>0</v>
      </c>
      <c r="D21" s="970" t="n">
        <v>0</v>
      </c>
      <c r="E21" s="971" t="n">
        <v>0</v>
      </c>
      <c r="F21" s="972" t="n">
        <v>0</v>
      </c>
      <c r="G21" s="989"/>
      <c r="H21" s="971"/>
      <c r="I21" s="970" t="n">
        <v>0</v>
      </c>
      <c r="J21" s="971"/>
      <c r="K21" s="975"/>
    </row>
    <row r="22" s="947" customFormat="true" ht="17.1" hidden="false" customHeight="true" outlineLevel="0" collapsed="false">
      <c r="A22" s="969" t="s">
        <v>810</v>
      </c>
      <c r="B22" s="970" t="n">
        <v>0</v>
      </c>
      <c r="C22" s="970" t="n">
        <v>0</v>
      </c>
      <c r="D22" s="970" t="n">
        <v>0</v>
      </c>
      <c r="E22" s="971" t="n">
        <v>0</v>
      </c>
      <c r="F22" s="972" t="n">
        <v>0</v>
      </c>
      <c r="G22" s="989"/>
      <c r="H22" s="971"/>
      <c r="I22" s="970" t="n">
        <v>0</v>
      </c>
      <c r="J22" s="971"/>
      <c r="K22" s="975"/>
    </row>
    <row r="23" s="947" customFormat="true" ht="17.1" hidden="false" customHeight="true" outlineLevel="0" collapsed="false">
      <c r="A23" s="1050" t="s">
        <v>811</v>
      </c>
      <c r="B23" s="970" t="n">
        <v>55044.4923504472</v>
      </c>
      <c r="C23" s="970" t="n">
        <v>58153.3595241327</v>
      </c>
      <c r="D23" s="970" t="n">
        <v>57998.0788286067</v>
      </c>
      <c r="E23" s="971" t="n">
        <v>58452.8693163132</v>
      </c>
      <c r="F23" s="972" t="n">
        <v>3108.86717368555</v>
      </c>
      <c r="G23" s="989"/>
      <c r="H23" s="971" t="n">
        <v>5.64791687766431</v>
      </c>
      <c r="I23" s="970" t="n">
        <v>454.790487706487</v>
      </c>
      <c r="J23" s="971"/>
      <c r="K23" s="975" t="n">
        <v>0.784147504351761</v>
      </c>
    </row>
    <row r="24" s="947" customFormat="true" ht="17.1" hidden="false" customHeight="true" outlineLevel="0" collapsed="false">
      <c r="A24" s="1051" t="s">
        <v>812</v>
      </c>
      <c r="B24" s="977" t="n">
        <v>26219.487118</v>
      </c>
      <c r="C24" s="977" t="n">
        <v>26449.072302</v>
      </c>
      <c r="D24" s="977" t="n">
        <v>27534.729094</v>
      </c>
      <c r="E24" s="978" t="n">
        <v>27986.53961225</v>
      </c>
      <c r="F24" s="979" t="n">
        <v>229.585184000007</v>
      </c>
      <c r="G24" s="980"/>
      <c r="H24" s="978" t="n">
        <v>0.875628050872108</v>
      </c>
      <c r="I24" s="977" t="n">
        <v>451.810518249997</v>
      </c>
      <c r="J24" s="978"/>
      <c r="K24" s="981" t="n">
        <v>1.64087511704791</v>
      </c>
    </row>
    <row r="25" s="947" customFormat="true" ht="17.1" hidden="false" customHeight="true" outlineLevel="0" collapsed="false">
      <c r="A25" s="1051" t="s">
        <v>813</v>
      </c>
      <c r="B25" s="977" t="n">
        <v>9026.4771109592</v>
      </c>
      <c r="C25" s="977" t="n">
        <v>12339.7462079456</v>
      </c>
      <c r="D25" s="977" t="n">
        <v>11783.2245643594</v>
      </c>
      <c r="E25" s="978" t="n">
        <v>13692.2006272652</v>
      </c>
      <c r="F25" s="979" t="n">
        <v>3313.26909698638</v>
      </c>
      <c r="G25" s="980"/>
      <c r="H25" s="978" t="n">
        <v>36.7061153122926</v>
      </c>
      <c r="I25" s="977" t="n">
        <v>1908.97606290575</v>
      </c>
      <c r="J25" s="978"/>
      <c r="K25" s="981" t="n">
        <v>16.2007950580845</v>
      </c>
    </row>
    <row r="26" s="947" customFormat="true" ht="17.1" hidden="false" customHeight="true" outlineLevel="0" collapsed="false">
      <c r="A26" s="1051" t="s">
        <v>814</v>
      </c>
      <c r="B26" s="977" t="n">
        <v>19798.528121488</v>
      </c>
      <c r="C26" s="977" t="n">
        <v>19364.5410141871</v>
      </c>
      <c r="D26" s="977" t="n">
        <v>18680.1251702473</v>
      </c>
      <c r="E26" s="978" t="n">
        <v>16774.129076798</v>
      </c>
      <c r="F26" s="979" t="n">
        <v>-433.987107300825</v>
      </c>
      <c r="G26" s="980"/>
      <c r="H26" s="978" t="n">
        <v>-2.19201702590106</v>
      </c>
      <c r="I26" s="977" t="n">
        <v>-1905.99609344926</v>
      </c>
      <c r="J26" s="978"/>
      <c r="K26" s="981" t="n">
        <v>-10.2033368410455</v>
      </c>
    </row>
    <row r="27" s="947" customFormat="true" ht="17.1" hidden="false" customHeight="true" outlineLevel="0" collapsed="false">
      <c r="A27" s="1052" t="s">
        <v>815</v>
      </c>
      <c r="B27" s="1053" t="n">
        <v>255373.423854777</v>
      </c>
      <c r="C27" s="1053" t="n">
        <v>256545.981753618</v>
      </c>
      <c r="D27" s="1053" t="n">
        <v>288723.384124136</v>
      </c>
      <c r="E27" s="1054" t="n">
        <v>300918.157092967</v>
      </c>
      <c r="F27" s="1055" t="n">
        <v>1172.55789884098</v>
      </c>
      <c r="G27" s="1056"/>
      <c r="H27" s="1054" t="n">
        <v>0.459154238190337</v>
      </c>
      <c r="I27" s="1053" t="n">
        <v>12194.7729688313</v>
      </c>
      <c r="J27" s="1054"/>
      <c r="K27" s="1057" t="n">
        <v>4.22368732128333</v>
      </c>
    </row>
    <row r="28" s="947" customFormat="true" ht="17.1" hidden="false" customHeight="true" outlineLevel="0" collapsed="false">
      <c r="A28" s="969" t="s">
        <v>816</v>
      </c>
      <c r="B28" s="970" t="n">
        <v>14644.172939969</v>
      </c>
      <c r="C28" s="970" t="n">
        <v>14656.033542479</v>
      </c>
      <c r="D28" s="970" t="n">
        <v>18683.72031265</v>
      </c>
      <c r="E28" s="971" t="n">
        <v>20406.941840098</v>
      </c>
      <c r="F28" s="972" t="n">
        <v>11.8606025100016</v>
      </c>
      <c r="G28" s="989"/>
      <c r="H28" s="971" t="n">
        <v>0.0809919587717375</v>
      </c>
      <c r="I28" s="970" t="n">
        <v>1723.221527448</v>
      </c>
      <c r="J28" s="971"/>
      <c r="K28" s="975" t="n">
        <v>9.22311776569079</v>
      </c>
    </row>
    <row r="29" s="947" customFormat="true" ht="17.1" hidden="false" customHeight="true" outlineLevel="0" collapsed="false">
      <c r="A29" s="976" t="s">
        <v>817</v>
      </c>
      <c r="B29" s="977" t="n">
        <v>6125.732077619</v>
      </c>
      <c r="C29" s="977" t="n">
        <v>5784.466841599</v>
      </c>
      <c r="D29" s="977" t="n">
        <v>6894.10952359</v>
      </c>
      <c r="E29" s="978" t="n">
        <v>7059.0030845</v>
      </c>
      <c r="F29" s="979" t="n">
        <v>-341.265236019996</v>
      </c>
      <c r="G29" s="980"/>
      <c r="H29" s="978" t="n">
        <v>-5.57101145946041</v>
      </c>
      <c r="I29" s="977" t="n">
        <v>164.893560910001</v>
      </c>
      <c r="J29" s="978"/>
      <c r="K29" s="981" t="n">
        <v>2.39180361648991</v>
      </c>
    </row>
    <row r="30" s="947" customFormat="true" ht="17.1" hidden="false" customHeight="true" outlineLevel="0" collapsed="false">
      <c r="A30" s="976" t="s">
        <v>818</v>
      </c>
      <c r="B30" s="977" t="n">
        <v>8221.41105572</v>
      </c>
      <c r="C30" s="977" t="n">
        <v>8443.05914799</v>
      </c>
      <c r="D30" s="977" t="n">
        <v>11483.83710593</v>
      </c>
      <c r="E30" s="978" t="n">
        <v>12880.53014964</v>
      </c>
      <c r="F30" s="979" t="n">
        <v>221.648092269999</v>
      </c>
      <c r="G30" s="980"/>
      <c r="H30" s="978" t="n">
        <v>2.69598601466094</v>
      </c>
      <c r="I30" s="977" t="n">
        <v>1396.69304371</v>
      </c>
      <c r="J30" s="978"/>
      <c r="K30" s="981" t="n">
        <v>12.1622505685733</v>
      </c>
    </row>
    <row r="31" s="947" customFormat="true" ht="17.1" hidden="false" customHeight="true" outlineLevel="0" collapsed="false">
      <c r="A31" s="976" t="s">
        <v>819</v>
      </c>
      <c r="B31" s="977" t="n">
        <v>88.41603594</v>
      </c>
      <c r="C31" s="977" t="n">
        <v>141.42937647</v>
      </c>
      <c r="D31" s="977" t="n">
        <v>84.49011688</v>
      </c>
      <c r="E31" s="978" t="n">
        <v>87.05404332</v>
      </c>
      <c r="F31" s="979" t="n">
        <v>53.01334053</v>
      </c>
      <c r="G31" s="980"/>
      <c r="H31" s="978" t="n">
        <v>59.9589655500676</v>
      </c>
      <c r="I31" s="977" t="n">
        <v>2.56392644000002</v>
      </c>
      <c r="J31" s="978"/>
      <c r="K31" s="981" t="n">
        <v>3.03458739871496</v>
      </c>
    </row>
    <row r="32" s="947" customFormat="true" ht="17.1" hidden="false" customHeight="true" outlineLevel="0" collapsed="false">
      <c r="A32" s="976" t="s">
        <v>820</v>
      </c>
      <c r="B32" s="977" t="n">
        <v>206.12077069</v>
      </c>
      <c r="C32" s="977" t="n">
        <v>265.1893899</v>
      </c>
      <c r="D32" s="977" t="n">
        <v>220.86995025</v>
      </c>
      <c r="E32" s="978" t="n">
        <v>366.477812068</v>
      </c>
      <c r="F32" s="979" t="n">
        <v>59.06861921</v>
      </c>
      <c r="G32" s="980"/>
      <c r="H32" s="978" t="n">
        <v>28.6572862173301</v>
      </c>
      <c r="I32" s="977" t="n">
        <v>145.607861818</v>
      </c>
      <c r="J32" s="978"/>
      <c r="K32" s="981" t="n">
        <v>65.9247044032872</v>
      </c>
    </row>
    <row r="33" s="947" customFormat="true" ht="17.1" hidden="false" customHeight="true" outlineLevel="0" collapsed="false">
      <c r="A33" s="976" t="s">
        <v>821</v>
      </c>
      <c r="B33" s="977" t="n">
        <v>2.493</v>
      </c>
      <c r="C33" s="977" t="n">
        <v>21.88878652</v>
      </c>
      <c r="D33" s="977" t="n">
        <v>0.413616</v>
      </c>
      <c r="E33" s="978" t="n">
        <v>13.87675057</v>
      </c>
      <c r="F33" s="979" t="n">
        <v>19.39578652</v>
      </c>
      <c r="G33" s="980"/>
      <c r="H33" s="978"/>
      <c r="I33" s="977" t="n">
        <v>13.46313457</v>
      </c>
      <c r="J33" s="978"/>
      <c r="K33" s="981"/>
    </row>
    <row r="34" s="947" customFormat="true" ht="17.1" hidden="false" customHeight="true" outlineLevel="0" collapsed="false">
      <c r="A34" s="969" t="s">
        <v>822</v>
      </c>
      <c r="B34" s="970" t="n">
        <v>223339.676842225</v>
      </c>
      <c r="C34" s="970" t="n">
        <v>227183.756669026</v>
      </c>
      <c r="D34" s="970" t="n">
        <v>253591.785986651</v>
      </c>
      <c r="E34" s="971" t="n">
        <v>264131.212671527</v>
      </c>
      <c r="F34" s="972" t="n">
        <v>3844.07982680155</v>
      </c>
      <c r="G34" s="989"/>
      <c r="H34" s="971" t="n">
        <v>1.72118088516674</v>
      </c>
      <c r="I34" s="970" t="n">
        <v>10539.4266848758</v>
      </c>
      <c r="J34" s="971"/>
      <c r="K34" s="975" t="n">
        <v>4.15605996222235</v>
      </c>
    </row>
    <row r="35" s="947" customFormat="true" ht="17.1" hidden="false" customHeight="true" outlineLevel="0" collapsed="false">
      <c r="A35" s="976" t="s">
        <v>823</v>
      </c>
      <c r="B35" s="977" t="n">
        <v>2744.3</v>
      </c>
      <c r="C35" s="977" t="n">
        <v>2639.375</v>
      </c>
      <c r="D35" s="977" t="n">
        <v>3087.8</v>
      </c>
      <c r="E35" s="978" t="n">
        <v>3484.775</v>
      </c>
      <c r="F35" s="979" t="n">
        <v>-104.925</v>
      </c>
      <c r="G35" s="980"/>
      <c r="H35" s="978" t="n">
        <v>-3.82337936814489</v>
      </c>
      <c r="I35" s="977" t="n">
        <v>396.975</v>
      </c>
      <c r="J35" s="978"/>
      <c r="K35" s="981" t="n">
        <v>12.8562406891638</v>
      </c>
    </row>
    <row r="36" s="947" customFormat="true" ht="17.1" hidden="false" customHeight="true" outlineLevel="0" collapsed="false">
      <c r="A36" s="976" t="s">
        <v>824</v>
      </c>
      <c r="B36" s="977" t="n">
        <v>273.72200813</v>
      </c>
      <c r="C36" s="977" t="n">
        <v>328.5185173</v>
      </c>
      <c r="D36" s="977" t="n">
        <v>195.92159383</v>
      </c>
      <c r="E36" s="978" t="n">
        <v>200.46385829</v>
      </c>
      <c r="F36" s="979" t="n">
        <v>54.79650917</v>
      </c>
      <c r="G36" s="980"/>
      <c r="H36" s="978" t="n">
        <v>20.0190366658333</v>
      </c>
      <c r="I36" s="977" t="n">
        <v>4.54226446000004</v>
      </c>
      <c r="J36" s="978"/>
      <c r="K36" s="981" t="n">
        <v>2.31840930405116</v>
      </c>
    </row>
    <row r="37" s="947" customFormat="true" ht="17.1" hidden="false" customHeight="true" outlineLevel="0" collapsed="false">
      <c r="A37" s="976" t="s">
        <v>825</v>
      </c>
      <c r="B37" s="977" t="n">
        <v>50514.5238601137</v>
      </c>
      <c r="C37" s="977" t="n">
        <v>45338.5742031283</v>
      </c>
      <c r="D37" s="977" t="n">
        <v>54041.7393191083</v>
      </c>
      <c r="E37" s="978" t="n">
        <v>49140.1447853083</v>
      </c>
      <c r="F37" s="979" t="n">
        <v>-5175.94965698539</v>
      </c>
      <c r="G37" s="980"/>
      <c r="H37" s="978" t="n">
        <v>-10.2464583677336</v>
      </c>
      <c r="I37" s="977" t="n">
        <v>-4901.5945338</v>
      </c>
      <c r="J37" s="978"/>
      <c r="K37" s="981" t="n">
        <v>-9.07001624218056</v>
      </c>
    </row>
    <row r="38" s="947" customFormat="true" ht="17.1" hidden="false" customHeight="true" outlineLevel="0" collapsed="false">
      <c r="A38" s="1058" t="s">
        <v>826</v>
      </c>
      <c r="B38" s="977" t="n">
        <v>0</v>
      </c>
      <c r="C38" s="977" t="n">
        <v>0</v>
      </c>
      <c r="D38" s="977" t="n">
        <v>0</v>
      </c>
      <c r="E38" s="978" t="n">
        <v>0</v>
      </c>
      <c r="F38" s="979" t="n">
        <v>0</v>
      </c>
      <c r="G38" s="980"/>
      <c r="H38" s="978"/>
      <c r="I38" s="977" t="n">
        <v>0</v>
      </c>
      <c r="J38" s="978"/>
      <c r="K38" s="981"/>
    </row>
    <row r="39" s="947" customFormat="true" ht="17.1" hidden="false" customHeight="true" outlineLevel="0" collapsed="false">
      <c r="A39" s="1058" t="s">
        <v>827</v>
      </c>
      <c r="B39" s="977" t="n">
        <v>50514.5238601137</v>
      </c>
      <c r="C39" s="977" t="n">
        <v>45338.5742031283</v>
      </c>
      <c r="D39" s="977" t="n">
        <v>54041.7393191083</v>
      </c>
      <c r="E39" s="978" t="n">
        <v>49140.1447853083</v>
      </c>
      <c r="F39" s="979" t="n">
        <v>-5175.94965698539</v>
      </c>
      <c r="G39" s="980"/>
      <c r="H39" s="978" t="n">
        <v>-10.2464583677336</v>
      </c>
      <c r="I39" s="977" t="n">
        <v>-4901.5945338</v>
      </c>
      <c r="J39" s="978"/>
      <c r="K39" s="981" t="n">
        <v>-9.07001624218056</v>
      </c>
    </row>
    <row r="40" s="947" customFormat="true" ht="17.1" hidden="false" customHeight="true" outlineLevel="0" collapsed="false">
      <c r="A40" s="976" t="s">
        <v>828</v>
      </c>
      <c r="B40" s="977" t="n">
        <v>169807.130973981</v>
      </c>
      <c r="C40" s="977" t="n">
        <v>178877.288948598</v>
      </c>
      <c r="D40" s="977" t="n">
        <v>196266.325073713</v>
      </c>
      <c r="E40" s="978" t="n">
        <v>211305.829027929</v>
      </c>
      <c r="F40" s="979" t="n">
        <v>9070.15797461695</v>
      </c>
      <c r="G40" s="980"/>
      <c r="H40" s="978" t="n">
        <v>5.34144704206017</v>
      </c>
      <c r="I40" s="977" t="n">
        <v>15039.5039542158</v>
      </c>
      <c r="J40" s="978"/>
      <c r="K40" s="981" t="n">
        <v>7.6628040742941</v>
      </c>
    </row>
    <row r="41" s="947" customFormat="true" ht="17.1" hidden="false" customHeight="true" outlineLevel="0" collapsed="false">
      <c r="A41" s="976" t="s">
        <v>829</v>
      </c>
      <c r="B41" s="977" t="n">
        <v>166791.37957552</v>
      </c>
      <c r="C41" s="977" t="n">
        <v>174581.177107317</v>
      </c>
      <c r="D41" s="977" t="n">
        <v>193415.795345736</v>
      </c>
      <c r="E41" s="978" t="n">
        <v>206970.399005649</v>
      </c>
      <c r="F41" s="979" t="n">
        <v>7789.79753179688</v>
      </c>
      <c r="G41" s="980"/>
      <c r="H41" s="978" t="n">
        <v>4.67038377620099</v>
      </c>
      <c r="I41" s="977" t="n">
        <v>13554.6036599125</v>
      </c>
      <c r="J41" s="978"/>
      <c r="K41" s="981" t="n">
        <v>7.00801278183265</v>
      </c>
    </row>
    <row r="42" s="947" customFormat="true" ht="17.1" hidden="false" customHeight="true" outlineLevel="0" collapsed="false">
      <c r="A42" s="976" t="s">
        <v>830</v>
      </c>
      <c r="B42" s="977" t="n">
        <v>3015.75139846143</v>
      </c>
      <c r="C42" s="977" t="n">
        <v>4296.1118412815</v>
      </c>
      <c r="D42" s="977" t="n">
        <v>2850.5297279765</v>
      </c>
      <c r="E42" s="978" t="n">
        <v>4335.4300222798</v>
      </c>
      <c r="F42" s="979" t="n">
        <v>1280.36044282007</v>
      </c>
      <c r="G42" s="980"/>
      <c r="H42" s="978" t="n">
        <v>42.4557688499551</v>
      </c>
      <c r="I42" s="977" t="n">
        <v>1484.9002943033</v>
      </c>
      <c r="J42" s="978"/>
      <c r="K42" s="981" t="n">
        <v>52.0920823848901</v>
      </c>
    </row>
    <row r="43" s="947" customFormat="true" ht="17.1" hidden="false" customHeight="true" outlineLevel="0" collapsed="false">
      <c r="A43" s="991" t="s">
        <v>831</v>
      </c>
      <c r="B43" s="992" t="n">
        <v>0</v>
      </c>
      <c r="C43" s="992" t="n">
        <v>0</v>
      </c>
      <c r="D43" s="992" t="n">
        <v>0</v>
      </c>
      <c r="E43" s="993" t="n">
        <v>0</v>
      </c>
      <c r="F43" s="994" t="n">
        <v>0</v>
      </c>
      <c r="G43" s="1059"/>
      <c r="H43" s="993"/>
      <c r="I43" s="992" t="n">
        <v>0</v>
      </c>
      <c r="J43" s="993"/>
      <c r="K43" s="995"/>
    </row>
    <row r="44" s="947" customFormat="true" ht="17.1" hidden="false" customHeight="true" outlineLevel="0" collapsed="false">
      <c r="A44" s="1060" t="s">
        <v>772</v>
      </c>
      <c r="B44" s="997" t="n">
        <v>17389.5751012835</v>
      </c>
      <c r="C44" s="997" t="n">
        <v>14706.1915880089</v>
      </c>
      <c r="D44" s="997" t="n">
        <v>16447.8736976295</v>
      </c>
      <c r="E44" s="998" t="n">
        <v>16380.0005342512</v>
      </c>
      <c r="F44" s="999" t="n">
        <v>-2683.38351327462</v>
      </c>
      <c r="G44" s="1039"/>
      <c r="H44" s="998" t="n">
        <v>-15.4309895304835</v>
      </c>
      <c r="I44" s="997" t="n">
        <v>-67.8731633783464</v>
      </c>
      <c r="J44" s="998"/>
      <c r="K44" s="1000" t="n">
        <v>-0.412656156206552</v>
      </c>
    </row>
    <row r="45" s="947" customFormat="true" ht="17.1" hidden="false" customHeight="true" outlineLevel="0" collapsed="false">
      <c r="A45" s="1008" t="s">
        <v>747</v>
      </c>
      <c r="B45" s="1061"/>
      <c r="C45" s="949"/>
      <c r="D45" s="1003"/>
      <c r="E45" s="1003"/>
      <c r="F45" s="977"/>
      <c r="G45" s="977"/>
      <c r="H45" s="977"/>
      <c r="I45" s="977"/>
      <c r="J45" s="977"/>
      <c r="K45" s="97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0.85"/>
    <col collapsed="false" customWidth="true" hidden="false" outlineLevel="0" max="2" min="2" style="41" width="11.99"/>
    <col collapsed="false" customWidth="true" hidden="false" outlineLevel="0" max="3" min="3" style="41" width="12.7"/>
    <col collapsed="false" customWidth="true" hidden="false" outlineLevel="0" max="4" min="4" style="42" width="12.7"/>
    <col collapsed="false" customWidth="true" hidden="false" outlineLevel="0" max="5" min="5" style="41" width="13.7"/>
    <col collapsed="false" customWidth="true" hidden="false" outlineLevel="0" max="6" min="6" style="41" width="12.7"/>
    <col collapsed="false" customWidth="true" hidden="false" outlineLevel="0" max="7" min="7" style="41" width="13.7"/>
    <col collapsed="false" customWidth="false" hidden="false" outlineLevel="0" max="257" min="8" style="41" width="9.14"/>
  </cols>
  <sheetData>
    <row r="1" customFormat="false" ht="15" hidden="false" customHeight="false" outlineLevel="0" collapsed="false">
      <c r="A1" s="43" t="s">
        <v>103</v>
      </c>
      <c r="B1" s="43"/>
      <c r="C1" s="43"/>
      <c r="D1" s="43"/>
      <c r="E1" s="43"/>
      <c r="F1" s="43"/>
      <c r="G1" s="43"/>
    </row>
    <row r="2" customFormat="false" ht="15.75" hidden="false" customHeight="false" outlineLevel="0" collapsed="false">
      <c r="A2" s="44" t="s">
        <v>5</v>
      </c>
      <c r="B2" s="44"/>
      <c r="C2" s="44"/>
      <c r="D2" s="44"/>
      <c r="E2" s="44"/>
      <c r="F2" s="44"/>
      <c r="G2" s="44"/>
    </row>
    <row r="3" customFormat="false" ht="15" hidden="false" customHeight="false" outlineLevel="0" collapsed="false">
      <c r="A3" s="45" t="s">
        <v>104</v>
      </c>
      <c r="B3" s="45"/>
      <c r="C3" s="45"/>
      <c r="D3" s="45"/>
      <c r="E3" s="45"/>
      <c r="F3" s="45"/>
      <c r="G3" s="45"/>
    </row>
    <row r="4" customFormat="false" ht="15.75" hidden="false" customHeight="false" outlineLevel="0" collapsed="false">
      <c r="A4" s="43" t="s">
        <v>105</v>
      </c>
      <c r="B4" s="43"/>
      <c r="C4" s="43"/>
      <c r="D4" s="43"/>
      <c r="E4" s="43"/>
      <c r="F4" s="43"/>
      <c r="G4" s="43"/>
    </row>
    <row r="5" customFormat="false" ht="16.5" hidden="false" customHeight="true" outlineLevel="0" collapsed="false">
      <c r="A5" s="46" t="s">
        <v>106</v>
      </c>
      <c r="B5" s="47" t="s">
        <v>107</v>
      </c>
      <c r="C5" s="47"/>
      <c r="D5" s="47" t="s">
        <v>108</v>
      </c>
      <c r="E5" s="47"/>
      <c r="F5" s="48" t="s">
        <v>109</v>
      </c>
      <c r="G5" s="48"/>
    </row>
    <row r="6" customFormat="false" ht="15" hidden="false" customHeight="false" outlineLevel="0" collapsed="false">
      <c r="A6" s="46"/>
      <c r="B6" s="49" t="s">
        <v>110</v>
      </c>
      <c r="C6" s="49" t="s">
        <v>111</v>
      </c>
      <c r="D6" s="50" t="s">
        <v>110</v>
      </c>
      <c r="E6" s="50" t="s">
        <v>111</v>
      </c>
      <c r="F6" s="50" t="s">
        <v>110</v>
      </c>
      <c r="G6" s="51" t="s">
        <v>111</v>
      </c>
    </row>
    <row r="7" customFormat="false" ht="15" hidden="false" customHeight="false" outlineLevel="0" collapsed="false">
      <c r="A7" s="52" t="s">
        <v>112</v>
      </c>
      <c r="B7" s="53" t="n">
        <v>92.6883720930233</v>
      </c>
      <c r="C7" s="54" t="n">
        <v>7.9</v>
      </c>
      <c r="D7" s="55" t="n">
        <v>99.64</v>
      </c>
      <c r="E7" s="54" t="n">
        <v>7.5</v>
      </c>
      <c r="F7" s="54" t="n">
        <v>106.52</v>
      </c>
      <c r="G7" s="56" t="n">
        <v>6.9</v>
      </c>
    </row>
    <row r="8" customFormat="false" ht="15" hidden="false" customHeight="false" outlineLevel="0" collapsed="false">
      <c r="A8" s="52" t="s">
        <v>113</v>
      </c>
      <c r="B8" s="53" t="n">
        <v>92.8159851301115</v>
      </c>
      <c r="C8" s="54" t="n">
        <v>8</v>
      </c>
      <c r="D8" s="55" t="n">
        <v>99.87</v>
      </c>
      <c r="E8" s="57" t="n">
        <v>7.6</v>
      </c>
      <c r="F8" s="58" t="n">
        <v>107.05</v>
      </c>
      <c r="G8" s="59" t="n">
        <v>7.2</v>
      </c>
    </row>
    <row r="9" customFormat="false" ht="15" hidden="false" customHeight="false" outlineLevel="0" collapsed="false">
      <c r="A9" s="52" t="s">
        <v>114</v>
      </c>
      <c r="B9" s="53" t="n">
        <v>93.1813953488372</v>
      </c>
      <c r="C9" s="54" t="n">
        <v>8.4</v>
      </c>
      <c r="D9" s="55" t="n">
        <v>100.17</v>
      </c>
      <c r="E9" s="54" t="n">
        <v>7.5</v>
      </c>
      <c r="F9" s="53" t="n">
        <v>108.37</v>
      </c>
      <c r="G9" s="56" t="n">
        <v>8.2</v>
      </c>
    </row>
    <row r="10" customFormat="false" ht="15" hidden="false" customHeight="false" outlineLevel="0" collapsed="false">
      <c r="A10" s="52" t="s">
        <v>115</v>
      </c>
      <c r="B10" s="53" t="n">
        <v>93.6287313432836</v>
      </c>
      <c r="C10" s="54" t="n">
        <v>10</v>
      </c>
      <c r="D10" s="55" t="n">
        <v>100.37</v>
      </c>
      <c r="E10" s="54" t="n">
        <v>7.2</v>
      </c>
      <c r="F10" s="53" t="n">
        <v>110.85</v>
      </c>
      <c r="G10" s="56" t="n">
        <v>10.44</v>
      </c>
    </row>
    <row r="11" customFormat="false" ht="15" hidden="false" customHeight="false" outlineLevel="0" collapsed="false">
      <c r="A11" s="52" t="s">
        <v>116</v>
      </c>
      <c r="B11" s="53" t="n">
        <v>92.8785046728972</v>
      </c>
      <c r="C11" s="54" t="n">
        <v>10.3</v>
      </c>
      <c r="D11" s="55" t="n">
        <v>99.38</v>
      </c>
      <c r="E11" s="54" t="n">
        <v>7</v>
      </c>
      <c r="F11" s="53" t="n">
        <v>110.88</v>
      </c>
      <c r="G11" s="56" t="n">
        <v>11.58</v>
      </c>
    </row>
    <row r="12" customFormat="false" ht="15" hidden="false" customHeight="false" outlineLevel="0" collapsed="false">
      <c r="A12" s="52" t="s">
        <v>117</v>
      </c>
      <c r="B12" s="53" t="n">
        <v>92.3033707865169</v>
      </c>
      <c r="C12" s="54" t="n">
        <v>9.7</v>
      </c>
      <c r="D12" s="55" t="n">
        <v>98.58</v>
      </c>
      <c r="E12" s="54" t="n">
        <v>6.8</v>
      </c>
      <c r="F12" s="53" t="n">
        <v>110.5</v>
      </c>
      <c r="G12" s="56" t="n">
        <v>12.1</v>
      </c>
    </row>
    <row r="13" customFormat="false" ht="15" hidden="false" customHeight="false" outlineLevel="0" collapsed="false">
      <c r="A13" s="52" t="s">
        <v>118</v>
      </c>
      <c r="B13" s="53" t="n">
        <v>92.214953271028</v>
      </c>
      <c r="C13" s="54" t="n">
        <v>8.8</v>
      </c>
      <c r="D13" s="55" t="n">
        <v>98.67</v>
      </c>
      <c r="E13" s="53" t="n">
        <v>7</v>
      </c>
      <c r="F13" s="53" t="n">
        <v>109.8</v>
      </c>
      <c r="G13" s="60" t="n">
        <v>11.3</v>
      </c>
    </row>
    <row r="14" customFormat="false" ht="15" hidden="false" customHeight="false" outlineLevel="0" collapsed="false">
      <c r="A14" s="52" t="s">
        <v>119</v>
      </c>
      <c r="B14" s="53" t="n">
        <v>92.5700934579439</v>
      </c>
      <c r="C14" s="54" t="n">
        <v>8.9</v>
      </c>
      <c r="D14" s="55" t="n">
        <v>99.05</v>
      </c>
      <c r="E14" s="54" t="n">
        <v>7</v>
      </c>
      <c r="F14" s="53" t="n">
        <v>109.18</v>
      </c>
      <c r="G14" s="56" t="n">
        <v>10.24</v>
      </c>
    </row>
    <row r="15" customFormat="false" ht="15" hidden="false" customHeight="false" outlineLevel="0" collapsed="false">
      <c r="A15" s="52" t="s">
        <v>120</v>
      </c>
      <c r="B15" s="53" t="n">
        <v>93.2460243217961</v>
      </c>
      <c r="C15" s="54" t="n">
        <v>9.4</v>
      </c>
      <c r="D15" s="55" t="n">
        <v>99.68</v>
      </c>
      <c r="E15" s="54" t="n">
        <v>6.9</v>
      </c>
      <c r="F15" s="53"/>
      <c r="G15" s="56"/>
    </row>
    <row r="16" customFormat="false" ht="15" hidden="false" customHeight="false" outlineLevel="0" collapsed="false">
      <c r="A16" s="52" t="s">
        <v>121</v>
      </c>
      <c r="B16" s="53" t="n">
        <v>94.5751633986928</v>
      </c>
      <c r="C16" s="61" t="n">
        <v>9.7</v>
      </c>
      <c r="D16" s="55" t="n">
        <v>101.29</v>
      </c>
      <c r="E16" s="54" t="n">
        <v>7.1</v>
      </c>
      <c r="F16" s="53"/>
      <c r="G16" s="56"/>
    </row>
    <row r="17" customFormat="false" ht="15" hidden="false" customHeight="false" outlineLevel="0" collapsed="false">
      <c r="A17" s="52" t="s">
        <v>122</v>
      </c>
      <c r="B17" s="53" t="n">
        <v>94.1992551210428</v>
      </c>
      <c r="C17" s="54" t="n">
        <v>9.5</v>
      </c>
      <c r="D17" s="55" t="n">
        <v>101.17</v>
      </c>
      <c r="E17" s="54" t="n">
        <v>7.4</v>
      </c>
      <c r="F17" s="53"/>
      <c r="G17" s="56"/>
    </row>
    <row r="18" customFormat="false" ht="15" hidden="false" customHeight="false" outlineLevel="0" collapsed="false">
      <c r="A18" s="52" t="s">
        <v>123</v>
      </c>
      <c r="B18" s="53" t="n">
        <v>94.9814126394052</v>
      </c>
      <c r="C18" s="54" t="n">
        <v>8.1</v>
      </c>
      <c r="D18" s="55" t="n">
        <v>102.2</v>
      </c>
      <c r="E18" s="54" t="n">
        <v>7.6</v>
      </c>
      <c r="F18" s="53"/>
      <c r="G18" s="56"/>
    </row>
    <row r="19" customFormat="false" ht="15.75" hidden="false" customHeight="false" outlineLevel="0" collapsed="false">
      <c r="A19" s="62" t="s">
        <v>124</v>
      </c>
      <c r="B19" s="63" t="n">
        <v>93.2835820895522</v>
      </c>
      <c r="C19" s="63" t="n">
        <v>9.05833333333333</v>
      </c>
      <c r="D19" s="63" t="s">
        <v>125</v>
      </c>
      <c r="E19" s="63" t="n">
        <v>7.2</v>
      </c>
      <c r="F19" s="63"/>
      <c r="G19" s="64"/>
    </row>
    <row r="20" customFormat="false" ht="15.75" hidden="false" customHeight="false" outlineLevel="0" collapsed="false">
      <c r="A20" s="65" t="s">
        <v>126</v>
      </c>
    </row>
    <row r="21" customFormat="false" ht="15" hidden="false" customHeight="false" outlineLevel="0" collapsed="false">
      <c r="A21" s="66" t="s">
        <v>127</v>
      </c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7" width="46.7"/>
    <col collapsed="false" customWidth="true" hidden="false" outlineLevel="0" max="2" min="2" style="947" width="10.56"/>
    <col collapsed="false" customWidth="true" hidden="false" outlineLevel="0" max="3" min="3" style="947" width="11.42"/>
    <col collapsed="false" customWidth="true" hidden="false" outlineLevel="0" max="5" min="4" style="947" width="10.71"/>
    <col collapsed="false" customWidth="true" hidden="false" outlineLevel="0" max="6" min="6" style="947" width="9.28"/>
    <col collapsed="false" customWidth="true" hidden="false" outlineLevel="0" max="7" min="7" style="947" width="2.42"/>
    <col collapsed="false" customWidth="true" hidden="false" outlineLevel="0" max="8" min="8" style="947" width="7.7"/>
    <col collapsed="false" customWidth="true" hidden="false" outlineLevel="0" max="9" min="9" style="947" width="10.71"/>
    <col collapsed="false" customWidth="true" hidden="false" outlineLevel="0" max="10" min="10" style="947" width="2.13"/>
    <col collapsed="false" customWidth="true" hidden="false" outlineLevel="0" max="11" min="11" style="947" width="7.7"/>
    <col collapsed="false" customWidth="false" hidden="false" outlineLevel="0" max="257" min="12" style="948" width="10.99"/>
  </cols>
  <sheetData>
    <row r="1" s="947" customFormat="true" ht="24.95" hidden="false" customHeight="true" outlineLevel="0" collapsed="false">
      <c r="A1" s="888" t="s">
        <v>835</v>
      </c>
      <c r="B1" s="888"/>
      <c r="C1" s="888"/>
      <c r="D1" s="888"/>
      <c r="E1" s="888"/>
      <c r="F1" s="888"/>
      <c r="G1" s="888"/>
      <c r="H1" s="888"/>
      <c r="I1" s="888"/>
      <c r="J1" s="888"/>
      <c r="K1" s="888"/>
    </row>
    <row r="2" s="947" customFormat="true" ht="17.1" hidden="false" customHeight="true" outlineLevel="0" collapsed="false">
      <c r="A2" s="890" t="s">
        <v>36</v>
      </c>
      <c r="B2" s="890"/>
      <c r="C2" s="890"/>
      <c r="D2" s="890"/>
      <c r="E2" s="890"/>
      <c r="F2" s="890"/>
      <c r="G2" s="890"/>
      <c r="H2" s="890"/>
      <c r="I2" s="890"/>
      <c r="J2" s="890"/>
      <c r="K2" s="890"/>
    </row>
    <row r="3" s="947" customFormat="true" ht="17.1" hidden="false" customHeight="true" outlineLevel="0" collapsed="false">
      <c r="A3" s="1001"/>
      <c r="B3" s="1061"/>
      <c r="C3" s="949"/>
      <c r="D3" s="949"/>
      <c r="E3" s="949"/>
      <c r="F3" s="949"/>
      <c r="G3" s="949"/>
      <c r="H3" s="949"/>
      <c r="I3" s="951" t="s">
        <v>625</v>
      </c>
      <c r="J3" s="951"/>
      <c r="K3" s="951"/>
    </row>
    <row r="4" s="947" customFormat="true" ht="13.5" hidden="false" customHeight="true" outlineLevel="0" collapsed="false">
      <c r="A4" s="952"/>
      <c r="B4" s="954" t="n">
        <v>2014</v>
      </c>
      <c r="C4" s="954" t="n">
        <v>2015</v>
      </c>
      <c r="D4" s="954" t="n">
        <v>2015</v>
      </c>
      <c r="E4" s="955" t="n">
        <v>2016</v>
      </c>
      <c r="F4" s="1062" t="s">
        <v>711</v>
      </c>
      <c r="G4" s="1062"/>
      <c r="H4" s="1062"/>
      <c r="I4" s="1062"/>
      <c r="J4" s="1062"/>
      <c r="K4" s="1062"/>
    </row>
    <row r="5" s="947" customFormat="true" ht="12.75" hidden="false" customHeight="true" outlineLevel="0" collapsed="false">
      <c r="A5" s="1022" t="s">
        <v>753</v>
      </c>
      <c r="B5" s="958" t="s">
        <v>713</v>
      </c>
      <c r="C5" s="958" t="s">
        <v>714</v>
      </c>
      <c r="D5" s="958" t="s">
        <v>715</v>
      </c>
      <c r="E5" s="959" t="s">
        <v>716</v>
      </c>
      <c r="F5" s="960" t="s">
        <v>108</v>
      </c>
      <c r="G5" s="960"/>
      <c r="H5" s="960"/>
      <c r="I5" s="961" t="s">
        <v>144</v>
      </c>
      <c r="J5" s="961"/>
      <c r="K5" s="961"/>
    </row>
    <row r="6" s="947" customFormat="true" ht="12.75" hidden="false" customHeight="true" outlineLevel="0" collapsed="false">
      <c r="A6" s="1022"/>
      <c r="B6" s="958"/>
      <c r="C6" s="958"/>
      <c r="D6" s="958"/>
      <c r="E6" s="959"/>
      <c r="F6" s="1027" t="s">
        <v>627</v>
      </c>
      <c r="G6" s="1028" t="s">
        <v>37</v>
      </c>
      <c r="H6" s="1029" t="s">
        <v>717</v>
      </c>
      <c r="I6" s="1025" t="s">
        <v>627</v>
      </c>
      <c r="J6" s="1028" t="s">
        <v>37</v>
      </c>
      <c r="K6" s="1030" t="s">
        <v>717</v>
      </c>
    </row>
    <row r="7" s="947" customFormat="true" ht="17.1" hidden="false" customHeight="true" outlineLevel="0" collapsed="false">
      <c r="A7" s="969" t="s">
        <v>801</v>
      </c>
      <c r="B7" s="970" t="n">
        <v>72080.7549113894</v>
      </c>
      <c r="C7" s="970" t="n">
        <v>73393.2055555455</v>
      </c>
      <c r="D7" s="970" t="n">
        <v>71636.1858845489</v>
      </c>
      <c r="E7" s="971" t="n">
        <v>77846.3263028656</v>
      </c>
      <c r="F7" s="972" t="n">
        <v>1312.4506441561</v>
      </c>
      <c r="G7" s="989"/>
      <c r="H7" s="971" t="n">
        <v>1.82080590827541</v>
      </c>
      <c r="I7" s="970" t="n">
        <v>6210.1404183167</v>
      </c>
      <c r="J7" s="1031"/>
      <c r="K7" s="975" t="n">
        <v>8.66899925175408</v>
      </c>
    </row>
    <row r="8" s="947" customFormat="true" ht="17.1" hidden="false" customHeight="true" outlineLevel="0" collapsed="false">
      <c r="A8" s="976" t="s">
        <v>802</v>
      </c>
      <c r="B8" s="977" t="n">
        <v>5824.85091292</v>
      </c>
      <c r="C8" s="977" t="n">
        <v>5393.7856951086</v>
      </c>
      <c r="D8" s="977" t="n">
        <v>5426.41554241</v>
      </c>
      <c r="E8" s="978" t="n">
        <v>5260.39714535</v>
      </c>
      <c r="F8" s="979" t="n">
        <v>-431.065217811401</v>
      </c>
      <c r="G8" s="980"/>
      <c r="H8" s="978" t="n">
        <v>-7.40045065969435</v>
      </c>
      <c r="I8" s="977" t="n">
        <v>-166.018397060004</v>
      </c>
      <c r="J8" s="978"/>
      <c r="K8" s="981" t="n">
        <v>-3.05944865008018</v>
      </c>
    </row>
    <row r="9" s="947" customFormat="true" ht="17.1" hidden="false" customHeight="true" outlineLevel="0" collapsed="false">
      <c r="A9" s="976" t="s">
        <v>803</v>
      </c>
      <c r="B9" s="977" t="n">
        <v>5824.85091292</v>
      </c>
      <c r="C9" s="977" t="n">
        <v>5393.7856951086</v>
      </c>
      <c r="D9" s="977" t="n">
        <v>5426.41554241</v>
      </c>
      <c r="E9" s="978" t="n">
        <v>5260.39714535</v>
      </c>
      <c r="F9" s="979" t="n">
        <v>-431.065217811401</v>
      </c>
      <c r="G9" s="980"/>
      <c r="H9" s="978" t="n">
        <v>-7.40045065969435</v>
      </c>
      <c r="I9" s="977" t="n">
        <v>-166.018397060004</v>
      </c>
      <c r="J9" s="978"/>
      <c r="K9" s="981" t="n">
        <v>-3.05944865008018</v>
      </c>
    </row>
    <row r="10" s="947" customFormat="true" ht="17.1" hidden="false" customHeight="true" outlineLevel="0" collapsed="false">
      <c r="A10" s="976" t="s">
        <v>804</v>
      </c>
      <c r="B10" s="977" t="n">
        <v>0</v>
      </c>
      <c r="C10" s="977" t="n">
        <v>0</v>
      </c>
      <c r="D10" s="977" t="n">
        <v>0</v>
      </c>
      <c r="E10" s="978" t="n">
        <v>0</v>
      </c>
      <c r="F10" s="979" t="n">
        <v>0</v>
      </c>
      <c r="G10" s="980"/>
      <c r="H10" s="978"/>
      <c r="I10" s="977" t="n">
        <v>0</v>
      </c>
      <c r="J10" s="978"/>
      <c r="K10" s="981"/>
    </row>
    <row r="11" s="947" customFormat="true" ht="17.1" hidden="false" customHeight="true" outlineLevel="0" collapsed="false">
      <c r="A11" s="976" t="s">
        <v>805</v>
      </c>
      <c r="B11" s="977" t="n">
        <v>31184.7156080099</v>
      </c>
      <c r="C11" s="977" t="n">
        <v>33400.9045687769</v>
      </c>
      <c r="D11" s="977" t="n">
        <v>33755.0223940389</v>
      </c>
      <c r="E11" s="978" t="n">
        <v>38981.9111767256</v>
      </c>
      <c r="F11" s="979" t="n">
        <v>2216.188960767</v>
      </c>
      <c r="G11" s="980"/>
      <c r="H11" s="978" t="n">
        <v>7.10665118330522</v>
      </c>
      <c r="I11" s="977" t="n">
        <v>5226.88878268669</v>
      </c>
      <c r="J11" s="978"/>
      <c r="K11" s="981" t="n">
        <v>15.4847735595333</v>
      </c>
    </row>
    <row r="12" s="947" customFormat="true" ht="17.1" hidden="false" customHeight="true" outlineLevel="0" collapsed="false">
      <c r="A12" s="976" t="s">
        <v>803</v>
      </c>
      <c r="B12" s="977" t="n">
        <v>31184.7156080099</v>
      </c>
      <c r="C12" s="977" t="n">
        <v>33400.9045687769</v>
      </c>
      <c r="D12" s="977" t="n">
        <v>33755.0223940389</v>
      </c>
      <c r="E12" s="978" t="n">
        <v>38981.9111767256</v>
      </c>
      <c r="F12" s="979" t="n">
        <v>2216.188960767</v>
      </c>
      <c r="G12" s="980"/>
      <c r="H12" s="978" t="n">
        <v>7.10665118330522</v>
      </c>
      <c r="I12" s="977" t="n">
        <v>5226.88878268669</v>
      </c>
      <c r="J12" s="978"/>
      <c r="K12" s="981" t="n">
        <v>15.4847735595333</v>
      </c>
    </row>
    <row r="13" s="947" customFormat="true" ht="17.1" hidden="false" customHeight="true" outlineLevel="0" collapsed="false">
      <c r="A13" s="976" t="s">
        <v>804</v>
      </c>
      <c r="B13" s="977" t="n">
        <v>0</v>
      </c>
      <c r="C13" s="977" t="n">
        <v>0</v>
      </c>
      <c r="D13" s="977" t="n">
        <v>0</v>
      </c>
      <c r="E13" s="978" t="n">
        <v>0</v>
      </c>
      <c r="F13" s="979" t="n">
        <v>0</v>
      </c>
      <c r="G13" s="980"/>
      <c r="H13" s="978"/>
      <c r="I13" s="977" t="n">
        <v>0</v>
      </c>
      <c r="J13" s="978"/>
      <c r="K13" s="981"/>
    </row>
    <row r="14" s="947" customFormat="true" ht="17.1" hidden="false" customHeight="true" outlineLevel="0" collapsed="false">
      <c r="A14" s="976" t="s">
        <v>806</v>
      </c>
      <c r="B14" s="977" t="n">
        <v>33952.6645488</v>
      </c>
      <c r="C14" s="977" t="n">
        <v>33701.47244308</v>
      </c>
      <c r="D14" s="977" t="n">
        <v>31550.03809833</v>
      </c>
      <c r="E14" s="978" t="n">
        <v>32518.02670403</v>
      </c>
      <c r="F14" s="979" t="n">
        <v>-251.192105720009</v>
      </c>
      <c r="G14" s="980"/>
      <c r="H14" s="978" t="n">
        <v>-0.739830316878287</v>
      </c>
      <c r="I14" s="977" t="n">
        <v>967.988605700015</v>
      </c>
      <c r="J14" s="978"/>
      <c r="K14" s="981" t="n">
        <v>3.06810598035776</v>
      </c>
    </row>
    <row r="15" s="947" customFormat="true" ht="17.1" hidden="false" customHeight="true" outlineLevel="0" collapsed="false">
      <c r="A15" s="976" t="s">
        <v>803</v>
      </c>
      <c r="B15" s="977" t="n">
        <v>33952.6645488</v>
      </c>
      <c r="C15" s="977" t="n">
        <v>33701.47244308</v>
      </c>
      <c r="D15" s="977" t="n">
        <v>31550.03809833</v>
      </c>
      <c r="E15" s="978" t="n">
        <v>32518.02670403</v>
      </c>
      <c r="F15" s="979" t="n">
        <v>-251.192105720009</v>
      </c>
      <c r="G15" s="980"/>
      <c r="H15" s="978" t="n">
        <v>-0.739830316878287</v>
      </c>
      <c r="I15" s="977" t="n">
        <v>967.988605700015</v>
      </c>
      <c r="J15" s="978"/>
      <c r="K15" s="981" t="n">
        <v>3.06810598035776</v>
      </c>
    </row>
    <row r="16" s="947" customFormat="true" ht="17.1" hidden="false" customHeight="true" outlineLevel="0" collapsed="false">
      <c r="A16" s="976" t="s">
        <v>804</v>
      </c>
      <c r="B16" s="977" t="n">
        <v>0</v>
      </c>
      <c r="C16" s="977" t="n">
        <v>0</v>
      </c>
      <c r="D16" s="977" t="n">
        <v>0</v>
      </c>
      <c r="E16" s="978" t="n">
        <v>0</v>
      </c>
      <c r="F16" s="979" t="n">
        <v>0</v>
      </c>
      <c r="G16" s="980"/>
      <c r="H16" s="978"/>
      <c r="I16" s="977" t="n">
        <v>0</v>
      </c>
      <c r="J16" s="978"/>
      <c r="K16" s="981"/>
    </row>
    <row r="17" s="947" customFormat="true" ht="17.1" hidden="false" customHeight="true" outlineLevel="0" collapsed="false">
      <c r="A17" s="976" t="s">
        <v>807</v>
      </c>
      <c r="B17" s="977" t="n">
        <v>1106.2719060595</v>
      </c>
      <c r="C17" s="977" t="n">
        <v>883.36074118</v>
      </c>
      <c r="D17" s="977" t="n">
        <v>890.77474628</v>
      </c>
      <c r="E17" s="978" t="n">
        <v>1070.51751986</v>
      </c>
      <c r="F17" s="979" t="n">
        <v>-222.9111648795</v>
      </c>
      <c r="G17" s="980"/>
      <c r="H17" s="978" t="n">
        <v>-20.1497627896474</v>
      </c>
      <c r="I17" s="977" t="n">
        <v>179.74277358</v>
      </c>
      <c r="J17" s="978"/>
      <c r="K17" s="981" t="n">
        <v>20.1782520587423</v>
      </c>
    </row>
    <row r="18" s="947" customFormat="true" ht="17.1" hidden="false" customHeight="true" outlineLevel="0" collapsed="false">
      <c r="A18" s="976" t="s">
        <v>803</v>
      </c>
      <c r="B18" s="977" t="n">
        <v>1106.2719060595</v>
      </c>
      <c r="C18" s="977" t="n">
        <v>883.36074118</v>
      </c>
      <c r="D18" s="977" t="n">
        <v>890.77474628</v>
      </c>
      <c r="E18" s="978" t="n">
        <v>1070.51751986</v>
      </c>
      <c r="F18" s="979" t="n">
        <v>-222.9111648795</v>
      </c>
      <c r="G18" s="980"/>
      <c r="H18" s="978" t="n">
        <v>-20.1497627896474</v>
      </c>
      <c r="I18" s="977" t="n">
        <v>179.74277358</v>
      </c>
      <c r="J18" s="978"/>
      <c r="K18" s="981" t="n">
        <v>20.1782520587423</v>
      </c>
    </row>
    <row r="19" s="947" customFormat="true" ht="17.1" hidden="false" customHeight="true" outlineLevel="0" collapsed="false">
      <c r="A19" s="976" t="s">
        <v>804</v>
      </c>
      <c r="B19" s="977" t="n">
        <v>0</v>
      </c>
      <c r="C19" s="977" t="n">
        <v>0</v>
      </c>
      <c r="D19" s="977" t="n">
        <v>0</v>
      </c>
      <c r="E19" s="978" t="n">
        <v>0</v>
      </c>
      <c r="F19" s="979" t="n">
        <v>0</v>
      </c>
      <c r="G19" s="980"/>
      <c r="H19" s="978"/>
      <c r="I19" s="977" t="n">
        <v>0</v>
      </c>
      <c r="J19" s="978"/>
      <c r="K19" s="981"/>
    </row>
    <row r="20" s="947" customFormat="true" ht="17.1" hidden="false" customHeight="true" outlineLevel="0" collapsed="false">
      <c r="A20" s="976" t="s">
        <v>808</v>
      </c>
      <c r="B20" s="977" t="n">
        <v>12.2519356</v>
      </c>
      <c r="C20" s="977" t="n">
        <v>13.6821074</v>
      </c>
      <c r="D20" s="977" t="n">
        <v>13.93510349</v>
      </c>
      <c r="E20" s="978" t="n">
        <v>15.4737569</v>
      </c>
      <c r="F20" s="979" t="n">
        <v>1.4301718</v>
      </c>
      <c r="G20" s="980"/>
      <c r="H20" s="978" t="n">
        <v>11.673027403115</v>
      </c>
      <c r="I20" s="977" t="n">
        <v>1.53865341</v>
      </c>
      <c r="J20" s="978"/>
      <c r="K20" s="981" t="n">
        <v>11.0415642847874</v>
      </c>
    </row>
    <row r="21" s="947" customFormat="true" ht="17.1" hidden="false" customHeight="true" outlineLevel="0" collapsed="false">
      <c r="A21" s="969" t="s">
        <v>809</v>
      </c>
      <c r="B21" s="970" t="n">
        <v>0</v>
      </c>
      <c r="C21" s="970" t="n">
        <v>0</v>
      </c>
      <c r="D21" s="970" t="n">
        <v>0</v>
      </c>
      <c r="E21" s="971" t="n">
        <v>37.9</v>
      </c>
      <c r="F21" s="972" t="n">
        <v>0</v>
      </c>
      <c r="G21" s="989"/>
      <c r="H21" s="971"/>
      <c r="I21" s="970" t="n">
        <v>37.9</v>
      </c>
      <c r="J21" s="971"/>
      <c r="K21" s="975"/>
    </row>
    <row r="22" s="947" customFormat="true" ht="17.1" hidden="false" customHeight="true" outlineLevel="0" collapsed="false">
      <c r="A22" s="969" t="s">
        <v>810</v>
      </c>
      <c r="B22" s="970" t="n">
        <v>0</v>
      </c>
      <c r="C22" s="970" t="n">
        <v>0</v>
      </c>
      <c r="D22" s="970" t="n">
        <v>0</v>
      </c>
      <c r="E22" s="971" t="n">
        <v>0</v>
      </c>
      <c r="F22" s="972" t="n">
        <v>0</v>
      </c>
      <c r="G22" s="989"/>
      <c r="H22" s="971"/>
      <c r="I22" s="970" t="n">
        <v>0</v>
      </c>
      <c r="J22" s="971"/>
      <c r="K22" s="975"/>
    </row>
    <row r="23" s="947" customFormat="true" ht="17.1" hidden="false" customHeight="true" outlineLevel="0" collapsed="false">
      <c r="A23" s="1050" t="s">
        <v>811</v>
      </c>
      <c r="B23" s="970" t="n">
        <v>33511.8399093634</v>
      </c>
      <c r="C23" s="970" t="n">
        <v>37845.987699318</v>
      </c>
      <c r="D23" s="970" t="n">
        <v>33399.7468594198</v>
      </c>
      <c r="E23" s="971" t="n">
        <v>36782.3770183618</v>
      </c>
      <c r="F23" s="972" t="n">
        <v>4334.14778995456</v>
      </c>
      <c r="G23" s="989"/>
      <c r="H23" s="971" t="n">
        <v>12.9331836201079</v>
      </c>
      <c r="I23" s="970" t="n">
        <v>3382.63015894193</v>
      </c>
      <c r="J23" s="971"/>
      <c r="K23" s="975" t="n">
        <v>10.1277119649424</v>
      </c>
    </row>
    <row r="24" s="947" customFormat="true" ht="17.1" hidden="false" customHeight="true" outlineLevel="0" collapsed="false">
      <c r="A24" s="1051" t="s">
        <v>812</v>
      </c>
      <c r="B24" s="977" t="n">
        <v>15931.540589</v>
      </c>
      <c r="C24" s="977" t="n">
        <v>16503.056518</v>
      </c>
      <c r="D24" s="977" t="n">
        <v>15763.766388</v>
      </c>
      <c r="E24" s="978" t="n">
        <v>14730.240162</v>
      </c>
      <c r="F24" s="979" t="n">
        <v>571.515928999999</v>
      </c>
      <c r="G24" s="980"/>
      <c r="H24" s="978" t="n">
        <v>3.58732368541059</v>
      </c>
      <c r="I24" s="977" t="n">
        <v>-1033.526226</v>
      </c>
      <c r="J24" s="978"/>
      <c r="K24" s="981" t="n">
        <v>-6.5563406647967</v>
      </c>
    </row>
    <row r="25" s="947" customFormat="true" ht="17.1" hidden="false" customHeight="true" outlineLevel="0" collapsed="false">
      <c r="A25" s="1051" t="s">
        <v>813</v>
      </c>
      <c r="B25" s="977" t="n">
        <v>5690.0602969286</v>
      </c>
      <c r="C25" s="977" t="n">
        <v>6696.92721934005</v>
      </c>
      <c r="D25" s="977" t="n">
        <v>5518.5029817947</v>
      </c>
      <c r="E25" s="978" t="n">
        <v>8910.19612829005</v>
      </c>
      <c r="F25" s="979" t="n">
        <v>1006.86692241145</v>
      </c>
      <c r="G25" s="980"/>
      <c r="H25" s="978" t="n">
        <v>17.6951889763795</v>
      </c>
      <c r="I25" s="977" t="n">
        <v>3391.69314649535</v>
      </c>
      <c r="J25" s="978"/>
      <c r="K25" s="981" t="n">
        <v>61.4603844137512</v>
      </c>
    </row>
    <row r="26" s="947" customFormat="true" ht="17.1" hidden="false" customHeight="true" outlineLevel="0" collapsed="false">
      <c r="A26" s="1051" t="s">
        <v>814</v>
      </c>
      <c r="B26" s="977" t="n">
        <v>11890.2390234348</v>
      </c>
      <c r="C26" s="977" t="n">
        <v>14646.0039619779</v>
      </c>
      <c r="D26" s="977" t="n">
        <v>12117.4774896251</v>
      </c>
      <c r="E26" s="978" t="n">
        <v>13141.9407280717</v>
      </c>
      <c r="F26" s="979" t="n">
        <v>2755.76493854311</v>
      </c>
      <c r="G26" s="980"/>
      <c r="H26" s="978" t="n">
        <v>23.1766992497939</v>
      </c>
      <c r="I26" s="977" t="n">
        <v>1024.46323844658</v>
      </c>
      <c r="J26" s="978"/>
      <c r="K26" s="981" t="n">
        <v>8.45442658609201</v>
      </c>
    </row>
    <row r="27" s="947" customFormat="true" ht="17.1" hidden="false" customHeight="true" outlineLevel="0" collapsed="false">
      <c r="A27" s="1052" t="s">
        <v>815</v>
      </c>
      <c r="B27" s="1053" t="n">
        <v>105592.594820753</v>
      </c>
      <c r="C27" s="1053" t="n">
        <v>111239.193254863</v>
      </c>
      <c r="D27" s="1053" t="n">
        <v>105035.932743969</v>
      </c>
      <c r="E27" s="1054" t="n">
        <v>114666.603321227</v>
      </c>
      <c r="F27" s="1055" t="n">
        <v>5646.59843411067</v>
      </c>
      <c r="G27" s="1056"/>
      <c r="H27" s="1054" t="n">
        <v>5.3475326027322</v>
      </c>
      <c r="I27" s="1053" t="n">
        <v>9630.67057725863</v>
      </c>
      <c r="J27" s="1054"/>
      <c r="K27" s="1057" t="n">
        <v>9.16892945648796</v>
      </c>
    </row>
    <row r="28" s="947" customFormat="true" ht="17.1" hidden="false" customHeight="true" outlineLevel="0" collapsed="false">
      <c r="A28" s="969" t="s">
        <v>816</v>
      </c>
      <c r="B28" s="970" t="n">
        <v>5575.49123211</v>
      </c>
      <c r="C28" s="970" t="n">
        <v>6068.30213357</v>
      </c>
      <c r="D28" s="970" t="n">
        <v>6830.77893200001</v>
      </c>
      <c r="E28" s="971" t="n">
        <v>7899.81268828</v>
      </c>
      <c r="F28" s="972" t="n">
        <v>492.810901460003</v>
      </c>
      <c r="G28" s="989"/>
      <c r="H28" s="971" t="n">
        <v>8.83887860179637</v>
      </c>
      <c r="I28" s="970" t="n">
        <v>1069.03375628</v>
      </c>
      <c r="J28" s="971"/>
      <c r="K28" s="975" t="n">
        <v>15.6502467276743</v>
      </c>
    </row>
    <row r="29" s="947" customFormat="true" ht="17.1" hidden="false" customHeight="true" outlineLevel="0" collapsed="false">
      <c r="A29" s="976" t="s">
        <v>817</v>
      </c>
      <c r="B29" s="977" t="n">
        <v>1061.92489421</v>
      </c>
      <c r="C29" s="977" t="n">
        <v>1032.63364759</v>
      </c>
      <c r="D29" s="977" t="n">
        <v>1014.49074578001</v>
      </c>
      <c r="E29" s="978" t="n">
        <v>1115.17294836</v>
      </c>
      <c r="F29" s="979" t="n">
        <v>-29.2912466199966</v>
      </c>
      <c r="G29" s="980"/>
      <c r="H29" s="978" t="n">
        <v>-2.7583162217689</v>
      </c>
      <c r="I29" s="977" t="n">
        <v>100.682202579997</v>
      </c>
      <c r="J29" s="978"/>
      <c r="K29" s="981" t="n">
        <v>9.92440818201703</v>
      </c>
    </row>
    <row r="30" s="947" customFormat="true" ht="17.1" hidden="false" customHeight="true" outlineLevel="0" collapsed="false">
      <c r="A30" s="976" t="s">
        <v>833</v>
      </c>
      <c r="B30" s="977" t="n">
        <v>4511.1489249</v>
      </c>
      <c r="C30" s="977" t="n">
        <v>5035.23454398</v>
      </c>
      <c r="D30" s="977" t="n">
        <v>5815.50033796</v>
      </c>
      <c r="E30" s="978" t="n">
        <v>6780.91933166</v>
      </c>
      <c r="F30" s="979" t="n">
        <v>524.08561908</v>
      </c>
      <c r="G30" s="980"/>
      <c r="H30" s="978" t="n">
        <v>11.6175641240134</v>
      </c>
      <c r="I30" s="977" t="n">
        <v>965.418993699999</v>
      </c>
      <c r="J30" s="978"/>
      <c r="K30" s="981" t="n">
        <v>16.6007899165329</v>
      </c>
    </row>
    <row r="31" s="947" customFormat="true" ht="17.1" hidden="false" customHeight="true" outlineLevel="0" collapsed="false">
      <c r="A31" s="976" t="s">
        <v>819</v>
      </c>
      <c r="B31" s="977" t="n">
        <v>0.367732</v>
      </c>
      <c r="C31" s="977" t="n">
        <v>0.171942</v>
      </c>
      <c r="D31" s="977" t="n">
        <v>0.393062</v>
      </c>
      <c r="E31" s="978" t="n">
        <v>0.067622</v>
      </c>
      <c r="F31" s="979" t="n">
        <v>-0.19579</v>
      </c>
      <c r="G31" s="980"/>
      <c r="H31" s="978" t="n">
        <v>-53.2425788345861</v>
      </c>
      <c r="I31" s="977" t="n">
        <v>-0.32544</v>
      </c>
      <c r="J31" s="978"/>
      <c r="K31" s="981" t="n">
        <v>-82.796098325455</v>
      </c>
    </row>
    <row r="32" s="947" customFormat="true" ht="17.1" hidden="false" customHeight="true" outlineLevel="0" collapsed="false">
      <c r="A32" s="976" t="s">
        <v>820</v>
      </c>
      <c r="B32" s="977" t="n">
        <v>0.262</v>
      </c>
      <c r="C32" s="977" t="n">
        <v>0.262</v>
      </c>
      <c r="D32" s="977" t="n">
        <v>0.262</v>
      </c>
      <c r="E32" s="978" t="n">
        <v>3.52</v>
      </c>
      <c r="F32" s="979" t="n">
        <v>0</v>
      </c>
      <c r="G32" s="980"/>
      <c r="H32" s="978" t="n">
        <v>0</v>
      </c>
      <c r="I32" s="977" t="n">
        <v>3.258</v>
      </c>
      <c r="J32" s="978"/>
      <c r="K32" s="981" t="n">
        <v>1243.51145038168</v>
      </c>
    </row>
    <row r="33" s="947" customFormat="true" ht="17.1" hidden="false" customHeight="true" outlineLevel="0" collapsed="false">
      <c r="A33" s="976" t="s">
        <v>821</v>
      </c>
      <c r="B33" s="977" t="n">
        <v>1.787681</v>
      </c>
      <c r="C33" s="977" t="n">
        <v>0</v>
      </c>
      <c r="D33" s="977" t="n">
        <v>0.13278626</v>
      </c>
      <c r="E33" s="978" t="n">
        <v>0.13278626</v>
      </c>
      <c r="F33" s="979" t="n">
        <v>-1.787681</v>
      </c>
      <c r="G33" s="980"/>
      <c r="H33" s="978"/>
      <c r="I33" s="977" t="n">
        <v>0</v>
      </c>
      <c r="J33" s="978"/>
      <c r="K33" s="981" t="n">
        <v>0</v>
      </c>
    </row>
    <row r="34" s="947" customFormat="true" ht="17.1" hidden="false" customHeight="true" outlineLevel="0" collapsed="false">
      <c r="A34" s="969" t="s">
        <v>822</v>
      </c>
      <c r="B34" s="970" t="n">
        <v>93392.6861582532</v>
      </c>
      <c r="C34" s="970" t="n">
        <v>99033.4396053504</v>
      </c>
      <c r="D34" s="970" t="n">
        <v>93715.7244448114</v>
      </c>
      <c r="E34" s="971" t="n">
        <v>102925.772718887</v>
      </c>
      <c r="F34" s="972" t="n">
        <v>5640.75344709723</v>
      </c>
      <c r="G34" s="989"/>
      <c r="H34" s="971" t="n">
        <v>6.03982354414672</v>
      </c>
      <c r="I34" s="970" t="n">
        <v>9210.04827407518</v>
      </c>
      <c r="J34" s="971"/>
      <c r="K34" s="975" t="n">
        <v>9.82764453738915</v>
      </c>
    </row>
    <row r="35" s="947" customFormat="true" ht="17.1" hidden="false" customHeight="true" outlineLevel="0" collapsed="false">
      <c r="A35" s="976" t="s">
        <v>823</v>
      </c>
      <c r="B35" s="977" t="n">
        <v>3046.3</v>
      </c>
      <c r="C35" s="977" t="n">
        <v>2862.475</v>
      </c>
      <c r="D35" s="977" t="n">
        <v>3047</v>
      </c>
      <c r="E35" s="978" t="n">
        <v>3726.45</v>
      </c>
      <c r="F35" s="979" t="n">
        <v>-183.825</v>
      </c>
      <c r="G35" s="980"/>
      <c r="H35" s="978" t="n">
        <v>-6.03436956307653</v>
      </c>
      <c r="I35" s="977" t="n">
        <v>679.45</v>
      </c>
      <c r="J35" s="978"/>
      <c r="K35" s="981" t="n">
        <v>22.2989826058418</v>
      </c>
    </row>
    <row r="36" s="947" customFormat="true" ht="17.1" hidden="false" customHeight="true" outlineLevel="0" collapsed="false">
      <c r="A36" s="976" t="s">
        <v>824</v>
      </c>
      <c r="B36" s="977" t="n">
        <v>65.34407468</v>
      </c>
      <c r="C36" s="977" t="n">
        <v>172.81707673</v>
      </c>
      <c r="D36" s="977" t="n">
        <v>99.37747352</v>
      </c>
      <c r="E36" s="978" t="n">
        <v>208.90783388</v>
      </c>
      <c r="F36" s="979" t="n">
        <v>107.47300205</v>
      </c>
      <c r="G36" s="980"/>
      <c r="H36" s="978" t="n">
        <v>164.47245228632</v>
      </c>
      <c r="I36" s="977" t="n">
        <v>109.53036036</v>
      </c>
      <c r="J36" s="978"/>
      <c r="K36" s="981" t="n">
        <v>110.216487178009</v>
      </c>
    </row>
    <row r="37" s="947" customFormat="true" ht="17.1" hidden="false" customHeight="true" outlineLevel="0" collapsed="false">
      <c r="A37" s="976" t="s">
        <v>825</v>
      </c>
      <c r="B37" s="977" t="n">
        <v>20240.8865635051</v>
      </c>
      <c r="C37" s="977" t="n">
        <v>21252.320841851</v>
      </c>
      <c r="D37" s="977" t="n">
        <v>19401.274322161</v>
      </c>
      <c r="E37" s="978" t="n">
        <v>20361.2284548033</v>
      </c>
      <c r="F37" s="979" t="n">
        <v>1011.43427834589</v>
      </c>
      <c r="G37" s="980"/>
      <c r="H37" s="978" t="n">
        <v>4.99698605183399</v>
      </c>
      <c r="I37" s="977" t="n">
        <v>959.954132642295</v>
      </c>
      <c r="J37" s="978"/>
      <c r="K37" s="981" t="n">
        <v>4.94789216781392</v>
      </c>
    </row>
    <row r="38" s="947" customFormat="true" ht="17.1" hidden="false" customHeight="true" outlineLevel="0" collapsed="false">
      <c r="A38" s="1058" t="s">
        <v>826</v>
      </c>
      <c r="B38" s="977" t="n">
        <v>0</v>
      </c>
      <c r="C38" s="977" t="n">
        <v>0</v>
      </c>
      <c r="D38" s="977" t="n">
        <v>0</v>
      </c>
      <c r="E38" s="978" t="n">
        <v>0</v>
      </c>
      <c r="F38" s="979" t="n">
        <v>0</v>
      </c>
      <c r="G38" s="980"/>
      <c r="H38" s="978"/>
      <c r="I38" s="977" t="n">
        <v>0</v>
      </c>
      <c r="J38" s="978"/>
      <c r="K38" s="981"/>
    </row>
    <row r="39" s="947" customFormat="true" ht="17.1" hidden="false" customHeight="true" outlineLevel="0" collapsed="false">
      <c r="A39" s="1058" t="s">
        <v>827</v>
      </c>
      <c r="B39" s="977" t="n">
        <v>20240.8865635051</v>
      </c>
      <c r="C39" s="977" t="n">
        <v>21252.320841851</v>
      </c>
      <c r="D39" s="977" t="n">
        <v>19401.274322161</v>
      </c>
      <c r="E39" s="978" t="n">
        <v>20361.2284548033</v>
      </c>
      <c r="F39" s="979" t="n">
        <v>1011.43427834589</v>
      </c>
      <c r="G39" s="980"/>
      <c r="H39" s="978" t="n">
        <v>4.99698605183399</v>
      </c>
      <c r="I39" s="977" t="n">
        <v>959.954132642295</v>
      </c>
      <c r="J39" s="978"/>
      <c r="K39" s="981" t="n">
        <v>4.94789216781392</v>
      </c>
    </row>
    <row r="40" s="947" customFormat="true" ht="17.1" hidden="false" customHeight="true" outlineLevel="0" collapsed="false">
      <c r="A40" s="976" t="s">
        <v>828</v>
      </c>
      <c r="B40" s="977" t="n">
        <v>70040.1555200681</v>
      </c>
      <c r="C40" s="977" t="n">
        <v>74745.8266867694</v>
      </c>
      <c r="D40" s="977" t="n">
        <v>71168.0726491304</v>
      </c>
      <c r="E40" s="978" t="n">
        <v>78629.1864302033</v>
      </c>
      <c r="F40" s="979" t="n">
        <v>4705.67116670134</v>
      </c>
      <c r="G40" s="980"/>
      <c r="H40" s="978" t="n">
        <v>6.71853329245259</v>
      </c>
      <c r="I40" s="977" t="n">
        <v>7461.11378107288</v>
      </c>
      <c r="J40" s="978"/>
      <c r="K40" s="981" t="n">
        <v>10.4837935092852</v>
      </c>
    </row>
    <row r="41" s="947" customFormat="true" ht="17.1" hidden="false" customHeight="true" outlineLevel="0" collapsed="false">
      <c r="A41" s="976" t="s">
        <v>829</v>
      </c>
      <c r="B41" s="977" t="n">
        <v>64723.626674441</v>
      </c>
      <c r="C41" s="977" t="n">
        <v>68600.9488946667</v>
      </c>
      <c r="D41" s="977" t="n">
        <v>64973.6822736701</v>
      </c>
      <c r="E41" s="978" t="n">
        <v>71485.155881602</v>
      </c>
      <c r="F41" s="979" t="n">
        <v>3877.32222022561</v>
      </c>
      <c r="G41" s="980"/>
      <c r="H41" s="978" t="n">
        <v>5.99058244947936</v>
      </c>
      <c r="I41" s="977" t="n">
        <v>6511.4736079319</v>
      </c>
      <c r="J41" s="978"/>
      <c r="K41" s="981" t="n">
        <v>10.0217093753521</v>
      </c>
    </row>
    <row r="42" s="947" customFormat="true" ht="17.1" hidden="false" customHeight="true" outlineLevel="0" collapsed="false">
      <c r="A42" s="976" t="s">
        <v>830</v>
      </c>
      <c r="B42" s="977" t="n">
        <v>5316.52884562704</v>
      </c>
      <c r="C42" s="977" t="n">
        <v>6144.87779210277</v>
      </c>
      <c r="D42" s="977" t="n">
        <v>6194.39037546028</v>
      </c>
      <c r="E42" s="978" t="n">
        <v>7144.03054860126</v>
      </c>
      <c r="F42" s="979" t="n">
        <v>828.348946475732</v>
      </c>
      <c r="G42" s="980"/>
      <c r="H42" s="978" t="n">
        <v>15.580634856464</v>
      </c>
      <c r="I42" s="977" t="n">
        <v>949.640173140982</v>
      </c>
      <c r="J42" s="978"/>
      <c r="K42" s="981" t="n">
        <v>15.330647821343</v>
      </c>
    </row>
    <row r="43" s="947" customFormat="true" ht="17.1" hidden="false" customHeight="true" outlineLevel="0" collapsed="false">
      <c r="A43" s="991" t="s">
        <v>831</v>
      </c>
      <c r="B43" s="992" t="n">
        <v>0</v>
      </c>
      <c r="C43" s="992" t="n">
        <v>0</v>
      </c>
      <c r="D43" s="992" t="n">
        <v>0</v>
      </c>
      <c r="E43" s="993" t="n">
        <v>0</v>
      </c>
      <c r="F43" s="994" t="n">
        <v>0</v>
      </c>
      <c r="G43" s="1059"/>
      <c r="H43" s="993"/>
      <c r="I43" s="992" t="n">
        <v>0</v>
      </c>
      <c r="J43" s="993"/>
      <c r="K43" s="995"/>
    </row>
    <row r="44" s="947" customFormat="true" ht="17.1" hidden="false" customHeight="true" outlineLevel="0" collapsed="false">
      <c r="A44" s="1060" t="s">
        <v>772</v>
      </c>
      <c r="B44" s="997" t="n">
        <v>6624.41743351652</v>
      </c>
      <c r="C44" s="997" t="n">
        <v>6137.45153706845</v>
      </c>
      <c r="D44" s="997" t="n">
        <v>4489.42935113957</v>
      </c>
      <c r="E44" s="998" t="n">
        <v>3841.01794043565</v>
      </c>
      <c r="F44" s="999" t="n">
        <v>-486.965896448068</v>
      </c>
      <c r="G44" s="1039"/>
      <c r="H44" s="998" t="n">
        <v>-7.35107503920636</v>
      </c>
      <c r="I44" s="997" t="n">
        <v>-648.41141070392</v>
      </c>
      <c r="J44" s="998"/>
      <c r="K44" s="1000" t="n">
        <v>-14.4430697086107</v>
      </c>
    </row>
    <row r="45" s="947" customFormat="true" ht="17.1" hidden="false" customHeight="true" outlineLevel="0" collapsed="false">
      <c r="A45" s="1008" t="s">
        <v>747</v>
      </c>
      <c r="B45" s="1061"/>
      <c r="C45" s="949"/>
      <c r="D45" s="1003"/>
      <c r="E45" s="1003"/>
      <c r="F45" s="977"/>
      <c r="G45" s="977"/>
      <c r="H45" s="977"/>
      <c r="I45" s="977"/>
      <c r="J45" s="977"/>
      <c r="K45" s="97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8" width="32.41"/>
    <col collapsed="false" customWidth="true" hidden="false" outlineLevel="0" max="5" min="2" style="1018" width="9.41"/>
    <col collapsed="false" customWidth="true" hidden="false" outlineLevel="0" max="6" min="6" style="1018" width="8.41"/>
    <col collapsed="false" customWidth="true" hidden="false" outlineLevel="0" max="7" min="7" style="1063" width="7.14"/>
    <col collapsed="false" customWidth="true" hidden="false" outlineLevel="0" max="8" min="8" style="1018" width="8.85"/>
    <col collapsed="false" customWidth="true" hidden="false" outlineLevel="0" max="9" min="9" style="1063" width="7.14"/>
    <col collapsed="false" customWidth="false" hidden="false" outlineLevel="0" max="257" min="10" style="1018" width="9.14"/>
  </cols>
  <sheetData>
    <row r="1" customFormat="false" ht="12.75" hidden="false" customHeight="false" outlineLevel="0" collapsed="false">
      <c r="A1" s="888" t="s">
        <v>836</v>
      </c>
      <c r="B1" s="888"/>
      <c r="C1" s="888"/>
      <c r="D1" s="888"/>
      <c r="E1" s="888"/>
      <c r="F1" s="888"/>
      <c r="G1" s="888"/>
      <c r="H1" s="888"/>
      <c r="I1" s="888"/>
    </row>
    <row r="2" customFormat="false" ht="15.75" hidden="false" customHeight="false" outlineLevel="0" collapsed="false">
      <c r="A2" s="890" t="s">
        <v>38</v>
      </c>
      <c r="B2" s="890"/>
      <c r="C2" s="890"/>
      <c r="D2" s="890"/>
      <c r="E2" s="890"/>
      <c r="F2" s="890"/>
      <c r="G2" s="890"/>
      <c r="H2" s="890"/>
      <c r="I2" s="890"/>
    </row>
    <row r="3" customFormat="false" ht="13.5" hidden="false" customHeight="false" outlineLevel="0" collapsed="false">
      <c r="H3" s="1064" t="s">
        <v>207</v>
      </c>
      <c r="I3" s="1064"/>
    </row>
    <row r="4" customFormat="false" ht="13.5" hidden="false" customHeight="true" outlineLevel="0" collapsed="false">
      <c r="A4" s="1065"/>
      <c r="B4" s="1066" t="n">
        <v>2014</v>
      </c>
      <c r="C4" s="1067" t="n">
        <v>2015</v>
      </c>
      <c r="D4" s="1068" t="n">
        <v>2015</v>
      </c>
      <c r="E4" s="1068" t="n">
        <v>2016</v>
      </c>
      <c r="F4" s="1069" t="s">
        <v>837</v>
      </c>
      <c r="G4" s="1069"/>
      <c r="H4" s="1069"/>
      <c r="I4" s="1069"/>
    </row>
    <row r="5" customFormat="false" ht="12.75" hidden="false" customHeight="true" outlineLevel="0" collapsed="false">
      <c r="A5" s="1070" t="s">
        <v>753</v>
      </c>
      <c r="B5" s="1071" t="s">
        <v>713</v>
      </c>
      <c r="C5" s="1071" t="s">
        <v>714</v>
      </c>
      <c r="D5" s="1072" t="s">
        <v>715</v>
      </c>
      <c r="E5" s="1072" t="s">
        <v>716</v>
      </c>
      <c r="F5" s="1073" t="s">
        <v>108</v>
      </c>
      <c r="G5" s="1073"/>
      <c r="H5" s="1074" t="s">
        <v>144</v>
      </c>
      <c r="I5" s="1074"/>
    </row>
    <row r="6" s="1080" customFormat="true" ht="12.75" hidden="false" customHeight="false" outlineLevel="0" collapsed="false">
      <c r="A6" s="1075"/>
      <c r="B6" s="1076"/>
      <c r="C6" s="1076"/>
      <c r="D6" s="1076"/>
      <c r="E6" s="1076"/>
      <c r="F6" s="1077" t="s">
        <v>627</v>
      </c>
      <c r="G6" s="1078" t="s">
        <v>717</v>
      </c>
      <c r="H6" s="1077" t="s">
        <v>627</v>
      </c>
      <c r="I6" s="1079" t="s">
        <v>717</v>
      </c>
      <c r="K6" s="1081"/>
      <c r="L6" s="1081"/>
      <c r="M6" s="1081"/>
    </row>
    <row r="7" customFormat="false" ht="12.75" hidden="false" customHeight="false" outlineLevel="0" collapsed="false">
      <c r="A7" s="1082" t="s">
        <v>838</v>
      </c>
      <c r="B7" s="1083" t="n">
        <v>80052.7355534921</v>
      </c>
      <c r="C7" s="1083" t="n">
        <v>86509.1166448864</v>
      </c>
      <c r="D7" s="1083" t="n">
        <v>94395.6122650716</v>
      </c>
      <c r="E7" s="1083" t="n">
        <v>100562.82549004</v>
      </c>
      <c r="F7" s="1083" t="n">
        <v>6456.38109139429</v>
      </c>
      <c r="G7" s="1083" t="n">
        <v>8.06515985588033</v>
      </c>
      <c r="H7" s="1083" t="n">
        <v>6167.21322496841</v>
      </c>
      <c r="I7" s="1084" t="n">
        <v>6.53336852951417</v>
      </c>
      <c r="K7" s="1085"/>
      <c r="L7" s="1086"/>
      <c r="M7" s="1086"/>
    </row>
    <row r="8" customFormat="false" ht="12.75" hidden="false" customHeight="false" outlineLevel="0" collapsed="false">
      <c r="A8" s="1087" t="s">
        <v>839</v>
      </c>
      <c r="B8" s="1083" t="n">
        <v>1807.2020911</v>
      </c>
      <c r="C8" s="1083" t="n">
        <v>1424.23388161</v>
      </c>
      <c r="D8" s="1083" t="n">
        <v>2146.84971165</v>
      </c>
      <c r="E8" s="1083" t="n">
        <v>1603.02811184639</v>
      </c>
      <c r="F8" s="1083" t="n">
        <v>-382.96820949</v>
      </c>
      <c r="G8" s="1083" t="n">
        <v>-21.1912221314937</v>
      </c>
      <c r="H8" s="1083" t="n">
        <v>-543.821599803611</v>
      </c>
      <c r="I8" s="1084" t="n">
        <v>-25.331144367141</v>
      </c>
      <c r="K8" s="1085"/>
      <c r="L8" s="1086"/>
      <c r="M8" s="1086"/>
    </row>
    <row r="9" customFormat="false" ht="12.75" hidden="false" customHeight="false" outlineLevel="0" collapsed="false">
      <c r="A9" s="1082" t="s">
        <v>840</v>
      </c>
      <c r="B9" s="1088" t="n">
        <v>196419.249984232</v>
      </c>
      <c r="C9" s="1088" t="n">
        <v>215306.859593817</v>
      </c>
      <c r="D9" s="1088" t="n">
        <v>251425.785891908</v>
      </c>
      <c r="E9" s="1088" t="n">
        <v>262623.633946003</v>
      </c>
      <c r="F9" s="1088" t="n">
        <v>18887.609609585</v>
      </c>
      <c r="G9" s="1088" t="n">
        <v>9.61596666879711</v>
      </c>
      <c r="H9" s="1088" t="n">
        <v>11197.8480540951</v>
      </c>
      <c r="I9" s="1089" t="n">
        <v>4.45373890922599</v>
      </c>
      <c r="K9" s="1085"/>
      <c r="L9" s="1086"/>
      <c r="M9" s="1086"/>
    </row>
    <row r="10" customFormat="false" ht="12.75" hidden="false" customHeight="false" outlineLevel="0" collapsed="false">
      <c r="A10" s="1090" t="s">
        <v>841</v>
      </c>
      <c r="B10" s="1091" t="n">
        <v>67805.639208276</v>
      </c>
      <c r="C10" s="1091" t="n">
        <v>66922.212823996</v>
      </c>
      <c r="D10" s="1091" t="n">
        <v>78180.470709726</v>
      </c>
      <c r="E10" s="1091" t="n">
        <v>81923.3967749182</v>
      </c>
      <c r="F10" s="1091" t="n">
        <v>-883.426384279985</v>
      </c>
      <c r="G10" s="1091" t="n">
        <v>-1.30288040138726</v>
      </c>
      <c r="H10" s="1091" t="n">
        <v>3742.92606519222</v>
      </c>
      <c r="I10" s="1092" t="n">
        <v>4.78754608563208</v>
      </c>
      <c r="K10" s="1085"/>
      <c r="L10" s="1086"/>
      <c r="M10" s="1086"/>
    </row>
    <row r="11" customFormat="false" ht="12.75" hidden="false" customHeight="false" outlineLevel="0" collapsed="false">
      <c r="A11" s="1090" t="s">
        <v>842</v>
      </c>
      <c r="B11" s="1091" t="n">
        <v>28188.22862899</v>
      </c>
      <c r="C11" s="1091" t="n">
        <v>29362.89299709</v>
      </c>
      <c r="D11" s="1091" t="n">
        <v>39627.09933846</v>
      </c>
      <c r="E11" s="1091" t="n">
        <v>42037.2442706086</v>
      </c>
      <c r="F11" s="1091" t="n">
        <v>1174.66436810001</v>
      </c>
      <c r="G11" s="1091" t="n">
        <v>4.16721598068752</v>
      </c>
      <c r="H11" s="1091" t="n">
        <v>2410.14493214864</v>
      </c>
      <c r="I11" s="1092" t="n">
        <v>6.0820624582266</v>
      </c>
      <c r="K11" s="1085"/>
      <c r="L11" s="1086"/>
      <c r="M11" s="1086"/>
    </row>
    <row r="12" customFormat="false" ht="12.75" hidden="false" customHeight="false" outlineLevel="0" collapsed="false">
      <c r="A12" s="1090" t="s">
        <v>843</v>
      </c>
      <c r="B12" s="1091" t="n">
        <v>22883.71767397</v>
      </c>
      <c r="C12" s="1091" t="n">
        <v>34958.22067689</v>
      </c>
      <c r="D12" s="1091" t="n">
        <v>39796.55675832</v>
      </c>
      <c r="E12" s="1091" t="n">
        <v>44110.5336313815</v>
      </c>
      <c r="F12" s="1091" t="n">
        <v>12074.50300292</v>
      </c>
      <c r="G12" s="1091" t="n">
        <v>52.7646039640431</v>
      </c>
      <c r="H12" s="1091" t="n">
        <v>4313.97687306152</v>
      </c>
      <c r="I12" s="1092" t="n">
        <v>10.8400756860947</v>
      </c>
      <c r="K12" s="1085"/>
      <c r="L12" s="1086"/>
      <c r="M12" s="1086"/>
    </row>
    <row r="13" customFormat="false" ht="12.75" hidden="false" customHeight="false" outlineLevel="0" collapsed="false">
      <c r="A13" s="1090" t="s">
        <v>844</v>
      </c>
      <c r="B13" s="1091" t="n">
        <v>77541.664472996</v>
      </c>
      <c r="C13" s="1091" t="n">
        <v>84063.533095841</v>
      </c>
      <c r="D13" s="1091" t="n">
        <v>93821.659085402</v>
      </c>
      <c r="E13" s="1091" t="n">
        <v>94552.4592690948</v>
      </c>
      <c r="F13" s="1091" t="n">
        <v>6521.86862284498</v>
      </c>
      <c r="G13" s="1091" t="n">
        <v>8.41079265859225</v>
      </c>
      <c r="H13" s="1091" t="n">
        <v>730.800183692787</v>
      </c>
      <c r="I13" s="1092" t="n">
        <v>0.778924814181307</v>
      </c>
      <c r="K13" s="1085"/>
      <c r="L13" s="1086"/>
      <c r="M13" s="1086"/>
    </row>
    <row r="14" customFormat="false" ht="12.75" hidden="false" customHeight="false" outlineLevel="0" collapsed="false">
      <c r="A14" s="1082" t="s">
        <v>845</v>
      </c>
      <c r="B14" s="1088" t="n">
        <v>109646.02600492</v>
      </c>
      <c r="C14" s="1088" t="n">
        <v>127106.281260967</v>
      </c>
      <c r="D14" s="1088" t="n">
        <v>148608.08064223</v>
      </c>
      <c r="E14" s="1088" t="n">
        <v>164924.757567495</v>
      </c>
      <c r="F14" s="1088" t="n">
        <v>17460.255256047</v>
      </c>
      <c r="G14" s="1088" t="n">
        <v>15.9242025381417</v>
      </c>
      <c r="H14" s="1088" t="n">
        <v>16316.6769252649</v>
      </c>
      <c r="I14" s="1089" t="n">
        <v>10.9796700520928</v>
      </c>
      <c r="K14" s="1085"/>
      <c r="L14" s="1086"/>
      <c r="M14" s="1086"/>
    </row>
    <row r="15" customFormat="false" ht="12.75" hidden="false" customHeight="false" outlineLevel="0" collapsed="false">
      <c r="A15" s="1082" t="s">
        <v>846</v>
      </c>
      <c r="B15" s="1088" t="n">
        <v>115585.223380768</v>
      </c>
      <c r="C15" s="1088" t="n">
        <v>118180.024690613</v>
      </c>
      <c r="D15" s="1088" t="n">
        <v>139723.045525048</v>
      </c>
      <c r="E15" s="1088" t="n">
        <v>150939.553048587</v>
      </c>
      <c r="F15" s="1088" t="n">
        <v>2594.80130984467</v>
      </c>
      <c r="G15" s="1088" t="n">
        <v>2.24492476974907</v>
      </c>
      <c r="H15" s="1088" t="n">
        <v>11216.5075235391</v>
      </c>
      <c r="I15" s="1089" t="n">
        <v>8.02767179987377</v>
      </c>
      <c r="K15" s="1085"/>
      <c r="L15" s="1086"/>
      <c r="M15" s="1086"/>
    </row>
    <row r="16" customFormat="false" ht="12.75" hidden="false" customHeight="false" outlineLevel="0" collapsed="false">
      <c r="A16" s="1082" t="s">
        <v>847</v>
      </c>
      <c r="B16" s="1088" t="n">
        <v>77778.0410462028</v>
      </c>
      <c r="C16" s="1088" t="n">
        <v>74404.8482030727</v>
      </c>
      <c r="D16" s="1088" t="n">
        <v>84073.6275215585</v>
      </c>
      <c r="E16" s="1088" t="n">
        <v>80432.4439997688</v>
      </c>
      <c r="F16" s="1088" t="n">
        <v>-3373.19284313011</v>
      </c>
      <c r="G16" s="1088" t="n">
        <v>-4.33694754683564</v>
      </c>
      <c r="H16" s="1088" t="n">
        <v>-3641.18352178966</v>
      </c>
      <c r="I16" s="1089" t="n">
        <v>-4.33094613510756</v>
      </c>
      <c r="K16" s="1085"/>
      <c r="L16" s="1086"/>
      <c r="M16" s="1086"/>
    </row>
    <row r="17" customFormat="false" ht="12.75" hidden="false" customHeight="false" outlineLevel="0" collapsed="false">
      <c r="A17" s="1082" t="s">
        <v>848</v>
      </c>
      <c r="B17" s="1088" t="n">
        <v>59040.65931287</v>
      </c>
      <c r="C17" s="1088" t="n">
        <v>66572.062286599</v>
      </c>
      <c r="D17" s="1088" t="n">
        <v>71957.1914057357</v>
      </c>
      <c r="E17" s="1088" t="n">
        <v>77220.2052908971</v>
      </c>
      <c r="F17" s="1088" t="n">
        <v>7531.40297372904</v>
      </c>
      <c r="G17" s="1088" t="n">
        <v>12.7562988987274</v>
      </c>
      <c r="H17" s="1088" t="n">
        <v>5263.01388516137</v>
      </c>
      <c r="I17" s="1089" t="n">
        <v>7.31409020049921</v>
      </c>
      <c r="K17" s="1085"/>
      <c r="L17" s="1086"/>
      <c r="M17" s="1086"/>
    </row>
    <row r="18" customFormat="false" ht="12.75" hidden="false" customHeight="false" outlineLevel="0" collapsed="false">
      <c r="A18" s="1082" t="s">
        <v>849</v>
      </c>
      <c r="B18" s="1088" t="n">
        <v>787956.476627991</v>
      </c>
      <c r="C18" s="1088" t="n">
        <v>843558.11231233</v>
      </c>
      <c r="D18" s="1088" t="n">
        <v>924921.464866103</v>
      </c>
      <c r="E18" s="1088" t="n">
        <v>1018195.08323981</v>
      </c>
      <c r="F18" s="1088" t="n">
        <v>55601.6356843385</v>
      </c>
      <c r="G18" s="1088" t="n">
        <v>7.05643488359689</v>
      </c>
      <c r="H18" s="1088" t="n">
        <v>93273.6183737087</v>
      </c>
      <c r="I18" s="1089" t="n">
        <v>10.0844906207482</v>
      </c>
      <c r="K18" s="1085"/>
      <c r="L18" s="1086"/>
      <c r="M18" s="1086"/>
    </row>
    <row r="19" customFormat="false" ht="12.75" hidden="false" customHeight="false" outlineLevel="0" collapsed="false">
      <c r="A19" s="1082" t="s">
        <v>850</v>
      </c>
      <c r="B19" s="1088" t="n">
        <v>56261.927753319</v>
      </c>
      <c r="C19" s="1088" t="n">
        <v>54734.0267354183</v>
      </c>
      <c r="D19" s="1088" t="n">
        <v>55651.7866333227</v>
      </c>
      <c r="E19" s="1088" t="n">
        <v>54555.2774605183</v>
      </c>
      <c r="F19" s="1088" t="n">
        <v>-1527.9010179007</v>
      </c>
      <c r="G19" s="1088" t="n">
        <v>-2.71569261650578</v>
      </c>
      <c r="H19" s="1088" t="n">
        <v>-1096.5091728044</v>
      </c>
      <c r="I19" s="1089" t="n">
        <v>-1.97030363109284</v>
      </c>
      <c r="K19" s="1085"/>
      <c r="L19" s="1086"/>
      <c r="M19" s="1086"/>
    </row>
    <row r="20" customFormat="false" ht="13.5" hidden="false" customHeight="false" outlineLevel="0" collapsed="false">
      <c r="A20" s="1093" t="s">
        <v>476</v>
      </c>
      <c r="B20" s="1094" t="n">
        <v>1484547.5417549</v>
      </c>
      <c r="C20" s="1094" t="n">
        <v>1587795.56560931</v>
      </c>
      <c r="D20" s="1094" t="n">
        <v>1772903.44446263</v>
      </c>
      <c r="E20" s="1094" t="n">
        <v>1911056.80815497</v>
      </c>
      <c r="F20" s="1094" t="n">
        <v>103248.023854418</v>
      </c>
      <c r="G20" s="1094" t="n">
        <v>6.95484792170193</v>
      </c>
      <c r="H20" s="1094" t="n">
        <v>138153.36369234</v>
      </c>
      <c r="I20" s="1095" t="n">
        <v>7.79249226029986</v>
      </c>
      <c r="K20" s="1096"/>
      <c r="L20" s="1086"/>
      <c r="M20" s="1086"/>
    </row>
    <row r="21" customFormat="false" ht="13.5" hidden="true" customHeight="false" outlineLevel="0" collapsed="false">
      <c r="A21" s="1097" t="s">
        <v>851</v>
      </c>
      <c r="B21" s="1098"/>
      <c r="C21" s="1098"/>
      <c r="D21" s="1098"/>
      <c r="E21" s="1098"/>
      <c r="F21" s="1098"/>
      <c r="G21" s="1099"/>
      <c r="H21" s="1098"/>
      <c r="I21" s="1100"/>
      <c r="K21" s="1086"/>
      <c r="L21" s="1086"/>
      <c r="M21" s="1086"/>
    </row>
    <row r="22" customFormat="false" ht="13.5" hidden="true" customHeight="false" outlineLevel="0" collapsed="false">
      <c r="A22" s="1101" t="s">
        <v>852</v>
      </c>
      <c r="B22" s="1098"/>
      <c r="C22" s="1098"/>
      <c r="D22" s="1098"/>
      <c r="E22" s="1098"/>
      <c r="F22" s="1098"/>
      <c r="G22" s="1099"/>
      <c r="H22" s="1098"/>
      <c r="I22" s="1100"/>
      <c r="K22" s="1086"/>
      <c r="L22" s="1086"/>
      <c r="M22" s="1086"/>
    </row>
    <row r="23" customFormat="false" ht="13.5" hidden="true" customHeight="false" outlineLevel="0" collapsed="false">
      <c r="A23" s="1102" t="s">
        <v>853</v>
      </c>
      <c r="I23" s="1100"/>
      <c r="K23" s="1086"/>
      <c r="L23" s="1086"/>
      <c r="M23" s="1086"/>
    </row>
    <row r="24" customFormat="false" ht="13.5" hidden="true" customHeight="false" outlineLevel="0" collapsed="false">
      <c r="A24" s="1018" t="s">
        <v>854</v>
      </c>
      <c r="I24" s="1100"/>
      <c r="K24" s="1086"/>
      <c r="L24" s="1086"/>
      <c r="M24" s="1086"/>
    </row>
    <row r="25" customFormat="false" ht="13.5" hidden="true" customHeight="false" outlineLevel="0" collapsed="false">
      <c r="A25" s="1102" t="s">
        <v>855</v>
      </c>
      <c r="I25" s="1100"/>
      <c r="K25" s="1086"/>
      <c r="L25" s="1086"/>
      <c r="M25" s="1086"/>
    </row>
    <row r="26" customFormat="false" ht="13.5" hidden="true" customHeight="false" outlineLevel="0" collapsed="false">
      <c r="A26" s="1018" t="s">
        <v>856</v>
      </c>
      <c r="I26" s="1100"/>
      <c r="K26" s="1086"/>
      <c r="L26" s="1086"/>
      <c r="M26" s="1086"/>
    </row>
    <row r="27" customFormat="false" ht="13.5" hidden="true" customHeight="false" outlineLevel="0" collapsed="false">
      <c r="I27" s="1100"/>
      <c r="K27" s="1086"/>
      <c r="L27" s="1086"/>
      <c r="M27" s="1086"/>
    </row>
    <row r="28" s="1103" customFormat="true" ht="13.5" hidden="false" customHeight="false" outlineLevel="0" collapsed="false">
      <c r="A28" s="1001" t="s">
        <v>857</v>
      </c>
      <c r="E28" s="1018"/>
      <c r="G28" s="1104"/>
      <c r="I28" s="1105"/>
      <c r="K28" s="1106"/>
      <c r="L28" s="1106"/>
      <c r="M28" s="1106"/>
    </row>
    <row r="29" customFormat="false" ht="12.75" hidden="false" customHeight="false" outlineLevel="0" collapsed="false">
      <c r="A29" s="1018" t="s">
        <v>858</v>
      </c>
      <c r="I29" s="1100"/>
      <c r="K29" s="1086"/>
      <c r="L29" s="1086"/>
      <c r="M29" s="1086"/>
    </row>
    <row r="30" customFormat="false" ht="12.75" hidden="false" customHeight="false" outlineLevel="0" collapsed="false">
      <c r="I30" s="1100"/>
      <c r="K30" s="1086"/>
      <c r="L30" s="1086"/>
      <c r="M30" s="1086"/>
    </row>
    <row r="31" customFormat="false" ht="12.75" hidden="false" customHeight="false" outlineLevel="0" collapsed="false">
      <c r="I31" s="1100"/>
      <c r="K31" s="1086"/>
      <c r="L31" s="1086"/>
      <c r="M31" s="1086"/>
    </row>
    <row r="32" customFormat="false" ht="12.75" hidden="false" customHeight="false" outlineLevel="0" collapsed="false">
      <c r="I32" s="1100"/>
    </row>
    <row r="33" customFormat="false" ht="12.75" hidden="false" customHeight="false" outlineLevel="0" collapsed="false">
      <c r="I33" s="1100"/>
    </row>
    <row r="34" customFormat="false" ht="12.75" hidden="false" customHeight="false" outlineLevel="0" collapsed="false">
      <c r="I34" s="1100"/>
    </row>
    <row r="35" customFormat="false" ht="12.75" hidden="false" customHeight="false" outlineLevel="0" collapsed="false">
      <c r="I35" s="1100"/>
    </row>
    <row r="36" customFormat="false" ht="12.75" hidden="false" customHeight="false" outlineLevel="0" collapsed="false">
      <c r="I36" s="1100"/>
    </row>
    <row r="37" customFormat="false" ht="12.75" hidden="false" customHeight="false" outlineLevel="0" collapsed="false">
      <c r="I37" s="1100"/>
    </row>
    <row r="38" customFormat="false" ht="12.75" hidden="false" customHeight="false" outlineLevel="0" collapsed="false">
      <c r="I38" s="1100"/>
    </row>
    <row r="39" customFormat="false" ht="12.75" hidden="false" customHeight="false" outlineLevel="0" collapsed="false">
      <c r="I39" s="1100"/>
    </row>
    <row r="40" customFormat="false" ht="12.75" hidden="false" customHeight="false" outlineLevel="0" collapsed="false">
      <c r="I40" s="1100"/>
    </row>
    <row r="41" customFormat="false" ht="12.75" hidden="false" customHeight="false" outlineLevel="0" collapsed="false">
      <c r="I41" s="1100"/>
    </row>
    <row r="42" customFormat="false" ht="12.75" hidden="false" customHeight="false" outlineLevel="0" collapsed="false">
      <c r="I42" s="1100"/>
    </row>
    <row r="43" customFormat="false" ht="12.75" hidden="false" customHeight="false" outlineLevel="0" collapsed="false">
      <c r="I43" s="1100"/>
    </row>
    <row r="44" customFormat="false" ht="12.75" hidden="false" customHeight="false" outlineLevel="0" collapsed="false">
      <c r="I44" s="1100"/>
    </row>
    <row r="45" customFormat="false" ht="12.75" hidden="false" customHeight="false" outlineLevel="0" collapsed="false">
      <c r="I45" s="1100"/>
    </row>
    <row r="46" customFormat="false" ht="12.75" hidden="false" customHeight="false" outlineLevel="0" collapsed="false">
      <c r="I46" s="1100"/>
    </row>
    <row r="47" customFormat="false" ht="12.75" hidden="false" customHeight="false" outlineLevel="0" collapsed="false">
      <c r="I47" s="1100"/>
    </row>
    <row r="48" customFormat="false" ht="12.75" hidden="false" customHeight="false" outlineLevel="0" collapsed="false">
      <c r="I48" s="1100"/>
    </row>
    <row r="49" customFormat="false" ht="12.75" hidden="false" customHeight="false" outlineLevel="0" collapsed="false">
      <c r="I49" s="1100"/>
    </row>
    <row r="50" customFormat="false" ht="12.75" hidden="false" customHeight="false" outlineLevel="0" collapsed="false">
      <c r="I50" s="1100"/>
    </row>
    <row r="51" customFormat="false" ht="12.75" hidden="false" customHeight="false" outlineLevel="0" collapsed="false">
      <c r="I51" s="1100"/>
    </row>
    <row r="52" customFormat="false" ht="12.75" hidden="false" customHeight="false" outlineLevel="0" collapsed="false">
      <c r="I52" s="1100"/>
    </row>
    <row r="53" customFormat="false" ht="12.75" hidden="false" customHeight="false" outlineLevel="0" collapsed="false">
      <c r="I53" s="1100"/>
    </row>
    <row r="54" customFormat="false" ht="12.75" hidden="false" customHeight="false" outlineLevel="0" collapsed="false">
      <c r="I54" s="1100"/>
    </row>
    <row r="55" customFormat="false" ht="12.75" hidden="false" customHeight="false" outlineLevel="0" collapsed="false">
      <c r="I55" s="1100"/>
    </row>
    <row r="56" customFormat="false" ht="12.75" hidden="false" customHeight="false" outlineLevel="0" collapsed="false">
      <c r="I56" s="1100"/>
    </row>
    <row r="57" customFormat="false" ht="12.75" hidden="false" customHeight="false" outlineLevel="0" collapsed="false">
      <c r="I57" s="1100"/>
    </row>
    <row r="58" customFormat="false" ht="12.75" hidden="false" customHeight="false" outlineLevel="0" collapsed="false">
      <c r="I58" s="1100"/>
    </row>
    <row r="59" customFormat="false" ht="12.75" hidden="false" customHeight="false" outlineLevel="0" collapsed="false">
      <c r="I59" s="1100"/>
    </row>
    <row r="60" customFormat="false" ht="12.75" hidden="false" customHeight="false" outlineLevel="0" collapsed="false">
      <c r="I60" s="1100"/>
    </row>
    <row r="61" customFormat="false" ht="12.75" hidden="false" customHeight="false" outlineLevel="0" collapsed="false">
      <c r="I61" s="1100"/>
    </row>
    <row r="62" customFormat="false" ht="12.75" hidden="false" customHeight="false" outlineLevel="0" collapsed="false">
      <c r="I62" s="1100"/>
    </row>
    <row r="63" customFormat="false" ht="12.75" hidden="false" customHeight="false" outlineLevel="0" collapsed="false">
      <c r="I63" s="1100"/>
    </row>
    <row r="64" customFormat="false" ht="12.75" hidden="false" customHeight="false" outlineLevel="0" collapsed="false">
      <c r="I64" s="1100"/>
    </row>
    <row r="65" customFormat="false" ht="12.75" hidden="false" customHeight="false" outlineLevel="0" collapsed="false">
      <c r="I65" s="1100"/>
    </row>
    <row r="66" customFormat="false" ht="12.75" hidden="false" customHeight="false" outlineLevel="0" collapsed="false">
      <c r="I66" s="1100"/>
    </row>
    <row r="67" customFormat="false" ht="12.75" hidden="false" customHeight="false" outlineLevel="0" collapsed="false">
      <c r="I67" s="1100"/>
    </row>
    <row r="68" customFormat="false" ht="12.75" hidden="false" customHeight="false" outlineLevel="0" collapsed="false">
      <c r="I68" s="1100"/>
    </row>
    <row r="69" customFormat="false" ht="12.75" hidden="false" customHeight="false" outlineLevel="0" collapsed="false">
      <c r="I69" s="1100"/>
    </row>
    <row r="70" customFormat="false" ht="12.75" hidden="false" customHeight="false" outlineLevel="0" collapsed="false">
      <c r="I70" s="1100"/>
    </row>
    <row r="71" customFormat="false" ht="12.75" hidden="false" customHeight="false" outlineLevel="0" collapsed="false">
      <c r="I71" s="1100"/>
    </row>
    <row r="72" customFormat="false" ht="12.75" hidden="false" customHeight="false" outlineLevel="0" collapsed="false">
      <c r="I72" s="1100"/>
    </row>
    <row r="73" customFormat="false" ht="12.75" hidden="false" customHeight="false" outlineLevel="0" collapsed="false">
      <c r="I73" s="1100"/>
    </row>
    <row r="74" customFormat="false" ht="12.75" hidden="false" customHeight="false" outlineLevel="0" collapsed="false">
      <c r="I74" s="1100"/>
    </row>
    <row r="75" customFormat="false" ht="12.75" hidden="false" customHeight="false" outlineLevel="0" collapsed="false">
      <c r="I75" s="1100"/>
    </row>
    <row r="76" customFormat="false" ht="12.75" hidden="false" customHeight="false" outlineLevel="0" collapsed="false">
      <c r="I76" s="1100"/>
    </row>
    <row r="77" customFormat="false" ht="12.75" hidden="false" customHeight="false" outlineLevel="0" collapsed="false">
      <c r="I77" s="1100"/>
    </row>
    <row r="78" customFormat="false" ht="12.75" hidden="false" customHeight="false" outlineLevel="0" collapsed="false">
      <c r="I78" s="1100"/>
    </row>
    <row r="79" customFormat="false" ht="12.75" hidden="false" customHeight="false" outlineLevel="0" collapsed="false">
      <c r="I79" s="1100"/>
    </row>
    <row r="80" customFormat="false" ht="12.75" hidden="false" customHeight="false" outlineLevel="0" collapsed="false">
      <c r="I80" s="1100"/>
    </row>
    <row r="81" customFormat="false" ht="12.75" hidden="false" customHeight="false" outlineLevel="0" collapsed="false">
      <c r="I81" s="1100"/>
    </row>
    <row r="82" customFormat="false" ht="12.75" hidden="false" customHeight="false" outlineLevel="0" collapsed="false">
      <c r="I82" s="1100"/>
    </row>
    <row r="83" customFormat="false" ht="12.75" hidden="false" customHeight="false" outlineLevel="0" collapsed="false">
      <c r="I83" s="1100"/>
    </row>
    <row r="84" customFormat="false" ht="12.75" hidden="false" customHeight="false" outlineLevel="0" collapsed="false">
      <c r="I84" s="1100"/>
    </row>
    <row r="85" customFormat="false" ht="12.75" hidden="false" customHeight="false" outlineLevel="0" collapsed="false">
      <c r="I85" s="1100"/>
    </row>
    <row r="86" customFormat="false" ht="12.75" hidden="false" customHeight="false" outlineLevel="0" collapsed="false">
      <c r="I86" s="1100"/>
    </row>
    <row r="87" customFormat="false" ht="12.75" hidden="false" customHeight="false" outlineLevel="0" collapsed="false">
      <c r="I87" s="1100"/>
    </row>
    <row r="88" customFormat="false" ht="12.75" hidden="false" customHeight="false" outlineLevel="0" collapsed="false">
      <c r="I88" s="1100"/>
    </row>
    <row r="89" customFormat="false" ht="12.75" hidden="false" customHeight="false" outlineLevel="0" collapsed="false">
      <c r="I89" s="1100"/>
    </row>
    <row r="90" customFormat="false" ht="12.75" hidden="false" customHeight="false" outlineLevel="0" collapsed="false">
      <c r="I90" s="1100"/>
    </row>
    <row r="91" customFormat="false" ht="12.75" hidden="false" customHeight="false" outlineLevel="0" collapsed="false">
      <c r="I91" s="1100"/>
    </row>
    <row r="92" customFormat="false" ht="12.75" hidden="false" customHeight="false" outlineLevel="0" collapsed="false">
      <c r="I92" s="1100"/>
    </row>
    <row r="93" customFormat="false" ht="12.75" hidden="false" customHeight="false" outlineLevel="0" collapsed="false">
      <c r="I93" s="1100"/>
    </row>
    <row r="94" customFormat="false" ht="12.75" hidden="false" customHeight="false" outlineLevel="0" collapsed="false">
      <c r="I94" s="1100"/>
    </row>
    <row r="95" customFormat="false" ht="12.75" hidden="false" customHeight="false" outlineLevel="0" collapsed="false">
      <c r="I95" s="1100"/>
    </row>
    <row r="96" customFormat="false" ht="12.75" hidden="false" customHeight="false" outlineLevel="0" collapsed="false">
      <c r="I96" s="1100"/>
    </row>
    <row r="97" customFormat="false" ht="12.75" hidden="false" customHeight="false" outlineLevel="0" collapsed="false">
      <c r="I97" s="1100"/>
    </row>
    <row r="98" customFormat="false" ht="12.75" hidden="false" customHeight="false" outlineLevel="0" collapsed="false">
      <c r="I98" s="1100"/>
    </row>
    <row r="99" customFormat="false" ht="12.75" hidden="false" customHeight="false" outlineLevel="0" collapsed="false">
      <c r="I99" s="1100"/>
    </row>
    <row r="100" customFormat="false" ht="12.75" hidden="false" customHeight="false" outlineLevel="0" collapsed="false">
      <c r="I100" s="1100"/>
    </row>
    <row r="101" customFormat="false" ht="12.75" hidden="false" customHeight="false" outlineLevel="0" collapsed="false">
      <c r="I101" s="1100"/>
    </row>
    <row r="102" customFormat="false" ht="12.75" hidden="false" customHeight="false" outlineLevel="0" collapsed="false">
      <c r="I102" s="1100"/>
    </row>
    <row r="103" customFormat="false" ht="12.75" hidden="false" customHeight="false" outlineLevel="0" collapsed="false">
      <c r="I103" s="1100"/>
    </row>
    <row r="104" customFormat="false" ht="12.75" hidden="false" customHeight="false" outlineLevel="0" collapsed="false">
      <c r="I104" s="1100"/>
    </row>
    <row r="105" customFormat="false" ht="12.75" hidden="false" customHeight="false" outlineLevel="0" collapsed="false">
      <c r="I105" s="1100"/>
    </row>
    <row r="106" customFormat="false" ht="12.75" hidden="false" customHeight="false" outlineLevel="0" collapsed="false">
      <c r="I106" s="1100"/>
    </row>
    <row r="107" customFormat="false" ht="12.75" hidden="false" customHeight="false" outlineLevel="0" collapsed="false">
      <c r="I107" s="1100"/>
    </row>
    <row r="108" customFormat="false" ht="12.75" hidden="false" customHeight="false" outlineLevel="0" collapsed="false">
      <c r="I108" s="1100"/>
    </row>
    <row r="109" customFormat="false" ht="12.75" hidden="false" customHeight="false" outlineLevel="0" collapsed="false">
      <c r="I109" s="1100"/>
    </row>
    <row r="110" customFormat="false" ht="12.75" hidden="false" customHeight="false" outlineLevel="0" collapsed="false">
      <c r="I110" s="1100"/>
    </row>
    <row r="111" customFormat="false" ht="12.75" hidden="false" customHeight="false" outlineLevel="0" collapsed="false">
      <c r="I111" s="1100"/>
    </row>
    <row r="112" customFormat="false" ht="12.75" hidden="false" customHeight="false" outlineLevel="0" collapsed="false">
      <c r="I112" s="1100"/>
    </row>
    <row r="113" customFormat="false" ht="12.75" hidden="false" customHeight="false" outlineLevel="0" collapsed="false">
      <c r="I113" s="1100"/>
    </row>
    <row r="114" customFormat="false" ht="12.75" hidden="false" customHeight="false" outlineLevel="0" collapsed="false">
      <c r="I114" s="1100"/>
    </row>
    <row r="115" customFormat="false" ht="12.75" hidden="false" customHeight="false" outlineLevel="0" collapsed="false">
      <c r="I115" s="1100"/>
    </row>
    <row r="116" customFormat="false" ht="12.75" hidden="false" customHeight="false" outlineLevel="0" collapsed="false">
      <c r="I116" s="1100"/>
    </row>
    <row r="117" customFormat="false" ht="12.75" hidden="false" customHeight="false" outlineLevel="0" collapsed="false">
      <c r="I117" s="1100"/>
    </row>
    <row r="118" customFormat="false" ht="12.75" hidden="false" customHeight="false" outlineLevel="0" collapsed="false">
      <c r="I118" s="1100"/>
    </row>
    <row r="119" customFormat="false" ht="12.75" hidden="false" customHeight="false" outlineLevel="0" collapsed="false">
      <c r="I119" s="1100"/>
    </row>
    <row r="120" customFormat="false" ht="12.75" hidden="false" customHeight="false" outlineLevel="0" collapsed="false">
      <c r="I120" s="1100"/>
    </row>
    <row r="121" customFormat="false" ht="12.75" hidden="false" customHeight="false" outlineLevel="0" collapsed="false">
      <c r="I121" s="1100"/>
    </row>
    <row r="122" customFormat="false" ht="12.75" hidden="false" customHeight="false" outlineLevel="0" collapsed="false">
      <c r="I122" s="1100"/>
    </row>
    <row r="123" customFormat="false" ht="12.75" hidden="false" customHeight="false" outlineLevel="0" collapsed="false">
      <c r="I123" s="1100"/>
    </row>
    <row r="124" customFormat="false" ht="12.75" hidden="false" customHeight="false" outlineLevel="0" collapsed="false">
      <c r="I124" s="1100"/>
    </row>
    <row r="125" customFormat="false" ht="12.75" hidden="false" customHeight="false" outlineLevel="0" collapsed="false">
      <c r="I125" s="1100"/>
    </row>
    <row r="126" customFormat="false" ht="12.75" hidden="false" customHeight="false" outlineLevel="0" collapsed="false">
      <c r="I126" s="1100"/>
    </row>
    <row r="127" customFormat="false" ht="12.75" hidden="false" customHeight="false" outlineLevel="0" collapsed="false">
      <c r="I127" s="1100"/>
    </row>
    <row r="128" customFormat="false" ht="12.75" hidden="false" customHeight="false" outlineLevel="0" collapsed="false">
      <c r="I128" s="1100"/>
    </row>
    <row r="129" customFormat="false" ht="12.75" hidden="false" customHeight="false" outlineLevel="0" collapsed="false">
      <c r="I129" s="1100"/>
    </row>
    <row r="130" customFormat="false" ht="12.75" hidden="false" customHeight="false" outlineLevel="0" collapsed="false">
      <c r="I130" s="1100"/>
    </row>
    <row r="131" customFormat="false" ht="12.75" hidden="false" customHeight="false" outlineLevel="0" collapsed="false">
      <c r="I131" s="1100"/>
    </row>
    <row r="132" customFormat="false" ht="12.75" hidden="false" customHeight="false" outlineLevel="0" collapsed="false">
      <c r="I132" s="1100"/>
    </row>
    <row r="133" customFormat="false" ht="12.75" hidden="false" customHeight="false" outlineLevel="0" collapsed="false">
      <c r="I133" s="1100"/>
    </row>
    <row r="134" customFormat="false" ht="12.75" hidden="false" customHeight="false" outlineLevel="0" collapsed="false">
      <c r="I134" s="1100"/>
    </row>
    <row r="135" customFormat="false" ht="12.75" hidden="false" customHeight="false" outlineLevel="0" collapsed="false">
      <c r="I135" s="1100"/>
    </row>
    <row r="136" customFormat="false" ht="12.75" hidden="false" customHeight="false" outlineLevel="0" collapsed="false">
      <c r="I136" s="1100"/>
    </row>
    <row r="137" customFormat="false" ht="12.75" hidden="false" customHeight="false" outlineLevel="0" collapsed="false">
      <c r="I137" s="1100"/>
    </row>
    <row r="138" customFormat="false" ht="12.75" hidden="false" customHeight="false" outlineLevel="0" collapsed="false">
      <c r="I138" s="1100"/>
    </row>
    <row r="139" customFormat="false" ht="12.75" hidden="false" customHeight="false" outlineLevel="0" collapsed="false">
      <c r="I139" s="1100"/>
    </row>
    <row r="140" customFormat="false" ht="12.75" hidden="false" customHeight="false" outlineLevel="0" collapsed="false">
      <c r="I140" s="1100"/>
    </row>
    <row r="141" customFormat="false" ht="12.75" hidden="false" customHeight="false" outlineLevel="0" collapsed="false">
      <c r="I141" s="1100"/>
    </row>
    <row r="142" customFormat="false" ht="12.75" hidden="false" customHeight="false" outlineLevel="0" collapsed="false">
      <c r="I142" s="1100"/>
    </row>
    <row r="143" customFormat="false" ht="12.75" hidden="false" customHeight="false" outlineLevel="0" collapsed="false">
      <c r="I143" s="1100"/>
    </row>
    <row r="144" customFormat="false" ht="12.75" hidden="false" customHeight="false" outlineLevel="0" collapsed="false">
      <c r="I144" s="1100"/>
    </row>
    <row r="145" customFormat="false" ht="12.75" hidden="false" customHeight="false" outlineLevel="0" collapsed="false">
      <c r="I145" s="1100"/>
    </row>
    <row r="146" customFormat="false" ht="12.75" hidden="false" customHeight="false" outlineLevel="0" collapsed="false">
      <c r="I146" s="1100"/>
    </row>
    <row r="147" customFormat="false" ht="12.75" hidden="false" customHeight="false" outlineLevel="0" collapsed="false">
      <c r="I147" s="1100"/>
    </row>
    <row r="148" customFormat="false" ht="12.75" hidden="false" customHeight="false" outlineLevel="0" collapsed="false">
      <c r="I148" s="1100"/>
    </row>
    <row r="149" customFormat="false" ht="12.75" hidden="false" customHeight="false" outlineLevel="0" collapsed="false">
      <c r="I149" s="1100"/>
    </row>
    <row r="150" customFormat="false" ht="12.75" hidden="false" customHeight="false" outlineLevel="0" collapsed="false">
      <c r="I150" s="1100"/>
    </row>
    <row r="151" customFormat="false" ht="12.75" hidden="false" customHeight="false" outlineLevel="0" collapsed="false">
      <c r="I151" s="1100"/>
    </row>
    <row r="152" customFormat="false" ht="12.75" hidden="false" customHeight="false" outlineLevel="0" collapsed="false">
      <c r="I152" s="1100"/>
    </row>
    <row r="153" customFormat="false" ht="12.75" hidden="false" customHeight="false" outlineLevel="0" collapsed="false">
      <c r="I153" s="1100"/>
    </row>
    <row r="154" customFormat="false" ht="12.75" hidden="false" customHeight="false" outlineLevel="0" collapsed="false">
      <c r="I154" s="1100"/>
    </row>
    <row r="155" customFormat="false" ht="12.75" hidden="false" customHeight="false" outlineLevel="0" collapsed="false">
      <c r="I155" s="1100"/>
    </row>
    <row r="156" customFormat="false" ht="12.75" hidden="false" customHeight="false" outlineLevel="0" collapsed="false">
      <c r="I156" s="1100"/>
    </row>
    <row r="157" customFormat="false" ht="12.75" hidden="false" customHeight="false" outlineLevel="0" collapsed="false">
      <c r="I157" s="1100"/>
    </row>
    <row r="158" customFormat="false" ht="12.75" hidden="false" customHeight="false" outlineLevel="0" collapsed="false">
      <c r="I158" s="1100"/>
    </row>
    <row r="159" customFormat="false" ht="12.75" hidden="false" customHeight="false" outlineLevel="0" collapsed="false">
      <c r="I159" s="1100"/>
    </row>
    <row r="160" customFormat="false" ht="12.75" hidden="false" customHeight="false" outlineLevel="0" collapsed="false">
      <c r="I160" s="1100"/>
    </row>
    <row r="161" customFormat="false" ht="12.75" hidden="false" customHeight="false" outlineLevel="0" collapsed="false">
      <c r="I161" s="1100"/>
    </row>
    <row r="162" customFormat="false" ht="12.75" hidden="false" customHeight="false" outlineLevel="0" collapsed="false">
      <c r="I162" s="1100"/>
    </row>
    <row r="163" customFormat="false" ht="12.75" hidden="false" customHeight="false" outlineLevel="0" collapsed="false">
      <c r="I163" s="1100"/>
    </row>
    <row r="164" customFormat="false" ht="12.75" hidden="false" customHeight="false" outlineLevel="0" collapsed="false">
      <c r="I164" s="1100"/>
    </row>
    <row r="165" customFormat="false" ht="12.75" hidden="false" customHeight="false" outlineLevel="0" collapsed="false">
      <c r="I165" s="1100"/>
    </row>
    <row r="166" customFormat="false" ht="12.75" hidden="false" customHeight="false" outlineLevel="0" collapsed="false">
      <c r="I166" s="1100"/>
    </row>
    <row r="167" customFormat="false" ht="12.75" hidden="false" customHeight="false" outlineLevel="0" collapsed="false">
      <c r="I167" s="1100"/>
    </row>
    <row r="168" customFormat="false" ht="12.75" hidden="false" customHeight="false" outlineLevel="0" collapsed="false">
      <c r="I168" s="1100"/>
    </row>
    <row r="169" customFormat="false" ht="12.75" hidden="false" customHeight="false" outlineLevel="0" collapsed="false">
      <c r="I169" s="1100"/>
    </row>
    <row r="170" customFormat="false" ht="12.75" hidden="false" customHeight="false" outlineLevel="0" collapsed="false">
      <c r="I170" s="1100"/>
    </row>
    <row r="171" customFormat="false" ht="12.75" hidden="false" customHeight="false" outlineLevel="0" collapsed="false">
      <c r="I171" s="1100"/>
    </row>
    <row r="172" customFormat="false" ht="12.75" hidden="false" customHeight="false" outlineLevel="0" collapsed="false">
      <c r="I172" s="1100"/>
    </row>
    <row r="173" customFormat="false" ht="12.75" hidden="false" customHeight="false" outlineLevel="0" collapsed="false">
      <c r="I173" s="1100"/>
    </row>
    <row r="174" customFormat="false" ht="12.75" hidden="false" customHeight="false" outlineLevel="0" collapsed="false">
      <c r="I174" s="1100"/>
    </row>
    <row r="175" customFormat="false" ht="12.75" hidden="false" customHeight="false" outlineLevel="0" collapsed="false">
      <c r="I175" s="1100"/>
    </row>
    <row r="176" customFormat="false" ht="12.75" hidden="false" customHeight="false" outlineLevel="0" collapsed="false">
      <c r="I176" s="1100"/>
    </row>
    <row r="177" customFormat="false" ht="12.75" hidden="false" customHeight="false" outlineLevel="0" collapsed="false">
      <c r="I177" s="1100"/>
    </row>
    <row r="178" customFormat="false" ht="12.75" hidden="false" customHeight="false" outlineLevel="0" collapsed="false">
      <c r="I178" s="1100"/>
    </row>
    <row r="179" customFormat="false" ht="12.75" hidden="false" customHeight="false" outlineLevel="0" collapsed="false">
      <c r="I179" s="1100"/>
    </row>
    <row r="180" customFormat="false" ht="12.75" hidden="false" customHeight="false" outlineLevel="0" collapsed="false">
      <c r="I180" s="1100"/>
    </row>
    <row r="181" customFormat="false" ht="12.75" hidden="false" customHeight="false" outlineLevel="0" collapsed="false">
      <c r="I181" s="1100"/>
    </row>
    <row r="182" customFormat="false" ht="12.75" hidden="false" customHeight="false" outlineLevel="0" collapsed="false">
      <c r="I182" s="1100"/>
    </row>
    <row r="183" customFormat="false" ht="12.75" hidden="false" customHeight="false" outlineLevel="0" collapsed="false">
      <c r="I183" s="1100"/>
    </row>
    <row r="184" customFormat="false" ht="12.75" hidden="false" customHeight="false" outlineLevel="0" collapsed="false">
      <c r="I184" s="1100"/>
    </row>
    <row r="185" customFormat="false" ht="12.75" hidden="false" customHeight="false" outlineLevel="0" collapsed="false">
      <c r="I185" s="1100"/>
    </row>
    <row r="186" customFormat="false" ht="12.75" hidden="false" customHeight="false" outlineLevel="0" collapsed="false">
      <c r="I186" s="1100"/>
    </row>
    <row r="187" customFormat="false" ht="12.75" hidden="false" customHeight="false" outlineLevel="0" collapsed="false">
      <c r="I187" s="1100"/>
    </row>
    <row r="188" customFormat="false" ht="12.75" hidden="false" customHeight="false" outlineLevel="0" collapsed="false">
      <c r="I188" s="1100"/>
    </row>
    <row r="189" customFormat="false" ht="12.75" hidden="false" customHeight="false" outlineLevel="0" collapsed="false">
      <c r="I189" s="1100"/>
    </row>
    <row r="190" customFormat="false" ht="12.75" hidden="false" customHeight="false" outlineLevel="0" collapsed="false">
      <c r="I190" s="1100"/>
    </row>
    <row r="191" customFormat="false" ht="12.75" hidden="false" customHeight="false" outlineLevel="0" collapsed="false">
      <c r="I191" s="1100"/>
    </row>
    <row r="192" customFormat="false" ht="12.75" hidden="false" customHeight="false" outlineLevel="0" collapsed="false">
      <c r="I192" s="1100"/>
    </row>
    <row r="193" customFormat="false" ht="12.75" hidden="false" customHeight="false" outlineLevel="0" collapsed="false">
      <c r="I193" s="1100"/>
    </row>
    <row r="194" customFormat="false" ht="12.75" hidden="false" customHeight="false" outlineLevel="0" collapsed="false">
      <c r="I194" s="1100"/>
    </row>
    <row r="195" customFormat="false" ht="12.75" hidden="false" customHeight="false" outlineLevel="0" collapsed="false">
      <c r="I195" s="1100"/>
    </row>
    <row r="196" customFormat="false" ht="12.75" hidden="false" customHeight="false" outlineLevel="0" collapsed="false">
      <c r="I196" s="1100"/>
    </row>
    <row r="197" customFormat="false" ht="12.75" hidden="false" customHeight="false" outlineLevel="0" collapsed="false">
      <c r="I197" s="1100"/>
    </row>
    <row r="198" customFormat="false" ht="12.75" hidden="false" customHeight="false" outlineLevel="0" collapsed="false">
      <c r="I198" s="1100"/>
    </row>
    <row r="199" customFormat="false" ht="12.75" hidden="false" customHeight="false" outlineLevel="0" collapsed="false">
      <c r="I199" s="1100"/>
    </row>
    <row r="200" customFormat="false" ht="12.75" hidden="false" customHeight="false" outlineLevel="0" collapsed="false">
      <c r="I200" s="1100"/>
    </row>
    <row r="201" customFormat="false" ht="12.75" hidden="false" customHeight="false" outlineLevel="0" collapsed="false">
      <c r="I201" s="1100"/>
    </row>
    <row r="202" customFormat="false" ht="12.75" hidden="false" customHeight="false" outlineLevel="0" collapsed="false">
      <c r="I202" s="1100"/>
    </row>
    <row r="203" customFormat="false" ht="12.75" hidden="false" customHeight="false" outlineLevel="0" collapsed="false">
      <c r="I203" s="1100"/>
    </row>
    <row r="204" customFormat="false" ht="12.75" hidden="false" customHeight="false" outlineLevel="0" collapsed="false">
      <c r="I204" s="1100"/>
    </row>
    <row r="205" customFormat="false" ht="12.75" hidden="false" customHeight="false" outlineLevel="0" collapsed="false">
      <c r="I205" s="1100"/>
    </row>
    <row r="206" customFormat="false" ht="12.75" hidden="false" customHeight="false" outlineLevel="0" collapsed="false">
      <c r="I206" s="1100"/>
    </row>
    <row r="207" customFormat="false" ht="12.75" hidden="false" customHeight="false" outlineLevel="0" collapsed="false">
      <c r="I207" s="1100"/>
    </row>
    <row r="208" customFormat="false" ht="12.75" hidden="false" customHeight="false" outlineLevel="0" collapsed="false">
      <c r="I208" s="1100"/>
    </row>
    <row r="209" customFormat="false" ht="12.75" hidden="false" customHeight="false" outlineLevel="0" collapsed="false">
      <c r="I209" s="1100"/>
    </row>
    <row r="210" customFormat="false" ht="12.75" hidden="false" customHeight="false" outlineLevel="0" collapsed="false">
      <c r="I210" s="1100"/>
    </row>
    <row r="211" customFormat="false" ht="12.75" hidden="false" customHeight="false" outlineLevel="0" collapsed="false">
      <c r="I211" s="1100"/>
    </row>
    <row r="212" customFormat="false" ht="12.75" hidden="false" customHeight="false" outlineLevel="0" collapsed="false">
      <c r="I212" s="1100"/>
    </row>
    <row r="213" customFormat="false" ht="12.75" hidden="false" customHeight="false" outlineLevel="0" collapsed="false">
      <c r="I213" s="1100"/>
    </row>
    <row r="214" customFormat="false" ht="12.75" hidden="false" customHeight="false" outlineLevel="0" collapsed="false">
      <c r="I214" s="1100"/>
    </row>
    <row r="215" customFormat="false" ht="12.75" hidden="false" customHeight="false" outlineLevel="0" collapsed="false">
      <c r="I215" s="1100"/>
    </row>
    <row r="216" customFormat="false" ht="12.75" hidden="false" customHeight="false" outlineLevel="0" collapsed="false">
      <c r="I216" s="1100"/>
    </row>
    <row r="217" customFormat="false" ht="12.75" hidden="false" customHeight="false" outlineLevel="0" collapsed="false">
      <c r="I217" s="1100"/>
    </row>
    <row r="218" customFormat="false" ht="12.75" hidden="false" customHeight="false" outlineLevel="0" collapsed="false">
      <c r="I218" s="1100"/>
    </row>
    <row r="219" customFormat="false" ht="12.75" hidden="false" customHeight="false" outlineLevel="0" collapsed="false">
      <c r="I219" s="1100"/>
    </row>
    <row r="220" customFormat="false" ht="12.75" hidden="false" customHeight="false" outlineLevel="0" collapsed="false">
      <c r="I220" s="1100"/>
    </row>
    <row r="221" customFormat="false" ht="12.75" hidden="false" customHeight="false" outlineLevel="0" collapsed="false">
      <c r="I221" s="1100"/>
    </row>
    <row r="222" customFormat="false" ht="12.75" hidden="false" customHeight="false" outlineLevel="0" collapsed="false">
      <c r="I222" s="1100"/>
    </row>
    <row r="223" customFormat="false" ht="12.75" hidden="false" customHeight="false" outlineLevel="0" collapsed="false">
      <c r="I223" s="1100"/>
    </row>
    <row r="224" customFormat="false" ht="12.75" hidden="false" customHeight="false" outlineLevel="0" collapsed="false">
      <c r="I224" s="1100"/>
    </row>
    <row r="225" customFormat="false" ht="12.75" hidden="false" customHeight="false" outlineLevel="0" collapsed="false">
      <c r="I225" s="1100"/>
    </row>
    <row r="226" customFormat="false" ht="12.75" hidden="false" customHeight="false" outlineLevel="0" collapsed="false">
      <c r="I226" s="1100"/>
    </row>
    <row r="227" customFormat="false" ht="12.75" hidden="false" customHeight="false" outlineLevel="0" collapsed="false">
      <c r="I227" s="1100"/>
    </row>
    <row r="228" customFormat="false" ht="12.75" hidden="false" customHeight="false" outlineLevel="0" collapsed="false">
      <c r="I228" s="1100"/>
    </row>
    <row r="229" customFormat="false" ht="12.75" hidden="false" customHeight="false" outlineLevel="0" collapsed="false">
      <c r="I229" s="1100"/>
    </row>
    <row r="230" customFormat="false" ht="12.75" hidden="false" customHeight="false" outlineLevel="0" collapsed="false">
      <c r="I230" s="1100"/>
    </row>
    <row r="231" customFormat="false" ht="12.75" hidden="false" customHeight="false" outlineLevel="0" collapsed="false">
      <c r="I231" s="1100"/>
    </row>
    <row r="232" customFormat="false" ht="12.75" hidden="false" customHeight="false" outlineLevel="0" collapsed="false">
      <c r="I232" s="1100"/>
    </row>
    <row r="233" customFormat="false" ht="12.75" hidden="false" customHeight="false" outlineLevel="0" collapsed="false">
      <c r="I233" s="1100"/>
    </row>
    <row r="234" customFormat="false" ht="12.75" hidden="false" customHeight="false" outlineLevel="0" collapsed="false">
      <c r="I234" s="1100"/>
    </row>
    <row r="235" customFormat="false" ht="12.75" hidden="false" customHeight="false" outlineLevel="0" collapsed="false">
      <c r="I235" s="1100"/>
    </row>
    <row r="236" customFormat="false" ht="12.75" hidden="false" customHeight="false" outlineLevel="0" collapsed="false">
      <c r="I236" s="1100"/>
    </row>
    <row r="237" customFormat="false" ht="12.75" hidden="false" customHeight="false" outlineLevel="0" collapsed="false">
      <c r="I237" s="1100"/>
    </row>
    <row r="238" customFormat="false" ht="12.75" hidden="false" customHeight="false" outlineLevel="0" collapsed="false">
      <c r="I238" s="1100"/>
    </row>
    <row r="239" customFormat="false" ht="12.75" hidden="false" customHeight="false" outlineLevel="0" collapsed="false">
      <c r="I239" s="1100"/>
    </row>
    <row r="240" customFormat="false" ht="12.75" hidden="false" customHeight="false" outlineLevel="0" collapsed="false">
      <c r="I240" s="1100"/>
    </row>
    <row r="241" customFormat="false" ht="12.75" hidden="false" customHeight="false" outlineLevel="0" collapsed="false">
      <c r="I241" s="1100"/>
    </row>
    <row r="242" customFormat="false" ht="12.75" hidden="false" customHeight="false" outlineLevel="0" collapsed="false">
      <c r="I242" s="1100"/>
    </row>
    <row r="243" customFormat="false" ht="12.75" hidden="false" customHeight="false" outlineLevel="0" collapsed="false">
      <c r="I243" s="1100"/>
    </row>
    <row r="244" customFormat="false" ht="12.75" hidden="false" customHeight="false" outlineLevel="0" collapsed="false">
      <c r="I244" s="1100"/>
    </row>
    <row r="245" customFormat="false" ht="12.75" hidden="false" customHeight="false" outlineLevel="0" collapsed="false">
      <c r="I245" s="1100"/>
    </row>
    <row r="246" customFormat="false" ht="12.75" hidden="false" customHeight="false" outlineLevel="0" collapsed="false">
      <c r="I246" s="1100"/>
    </row>
    <row r="247" customFormat="false" ht="12.75" hidden="false" customHeight="false" outlineLevel="0" collapsed="false">
      <c r="I247" s="1100"/>
    </row>
    <row r="248" customFormat="false" ht="12.75" hidden="false" customHeight="false" outlineLevel="0" collapsed="false">
      <c r="I248" s="1100"/>
    </row>
    <row r="249" customFormat="false" ht="12.75" hidden="false" customHeight="false" outlineLevel="0" collapsed="false">
      <c r="I249" s="1100"/>
    </row>
    <row r="250" customFormat="false" ht="12.75" hidden="false" customHeight="false" outlineLevel="0" collapsed="false">
      <c r="I250" s="1100"/>
    </row>
    <row r="251" customFormat="false" ht="12.75" hidden="false" customHeight="false" outlineLevel="0" collapsed="false">
      <c r="I251" s="1100"/>
    </row>
    <row r="252" customFormat="false" ht="12.75" hidden="false" customHeight="false" outlineLevel="0" collapsed="false">
      <c r="I252" s="1100"/>
    </row>
    <row r="253" customFormat="false" ht="12.75" hidden="false" customHeight="false" outlineLevel="0" collapsed="false">
      <c r="I253" s="1100"/>
    </row>
    <row r="254" customFormat="false" ht="12.75" hidden="false" customHeight="false" outlineLevel="0" collapsed="false">
      <c r="I254" s="1100"/>
    </row>
    <row r="255" customFormat="false" ht="12.75" hidden="false" customHeight="false" outlineLevel="0" collapsed="false">
      <c r="I255" s="1100"/>
    </row>
    <row r="256" customFormat="false" ht="12.75" hidden="false" customHeight="false" outlineLevel="0" collapsed="false">
      <c r="I256" s="1100"/>
    </row>
    <row r="257" customFormat="false" ht="12.75" hidden="false" customHeight="false" outlineLevel="0" collapsed="false">
      <c r="I257" s="1100"/>
    </row>
    <row r="258" customFormat="false" ht="12.75" hidden="false" customHeight="false" outlineLevel="0" collapsed="false">
      <c r="I258" s="1100"/>
    </row>
    <row r="259" customFormat="false" ht="12.75" hidden="false" customHeight="false" outlineLevel="0" collapsed="false">
      <c r="I259" s="1100"/>
    </row>
    <row r="260" customFormat="false" ht="12.75" hidden="false" customHeight="false" outlineLevel="0" collapsed="false">
      <c r="I260" s="1100"/>
    </row>
    <row r="261" customFormat="false" ht="12.75" hidden="false" customHeight="false" outlineLevel="0" collapsed="false">
      <c r="I261" s="1100"/>
    </row>
    <row r="262" customFormat="false" ht="12.75" hidden="false" customHeight="false" outlineLevel="0" collapsed="false">
      <c r="I262" s="1100"/>
    </row>
    <row r="263" customFormat="false" ht="12.75" hidden="false" customHeight="false" outlineLevel="0" collapsed="false">
      <c r="I263" s="1100"/>
    </row>
    <row r="264" customFormat="false" ht="12.75" hidden="false" customHeight="false" outlineLevel="0" collapsed="false">
      <c r="I264" s="1100"/>
    </row>
    <row r="265" customFormat="false" ht="12.75" hidden="false" customHeight="false" outlineLevel="0" collapsed="false">
      <c r="I265" s="1100"/>
    </row>
    <row r="266" customFormat="false" ht="12.75" hidden="false" customHeight="false" outlineLevel="0" collapsed="false">
      <c r="I266" s="1100"/>
    </row>
    <row r="267" customFormat="false" ht="12.75" hidden="false" customHeight="false" outlineLevel="0" collapsed="false">
      <c r="I267" s="1100"/>
    </row>
    <row r="268" customFormat="false" ht="12.75" hidden="false" customHeight="false" outlineLevel="0" collapsed="false">
      <c r="I268" s="1100"/>
    </row>
    <row r="269" customFormat="false" ht="12.75" hidden="false" customHeight="false" outlineLevel="0" collapsed="false">
      <c r="I269" s="1100"/>
    </row>
    <row r="270" customFormat="false" ht="12.75" hidden="false" customHeight="false" outlineLevel="0" collapsed="false">
      <c r="I270" s="1100"/>
    </row>
    <row r="271" customFormat="false" ht="12.75" hidden="false" customHeight="false" outlineLevel="0" collapsed="false">
      <c r="I271" s="1100"/>
    </row>
    <row r="272" customFormat="false" ht="12.75" hidden="false" customHeight="false" outlineLevel="0" collapsed="false">
      <c r="I272" s="1100"/>
    </row>
    <row r="273" customFormat="false" ht="12.75" hidden="false" customHeight="false" outlineLevel="0" collapsed="false">
      <c r="I273" s="1100"/>
    </row>
    <row r="274" customFormat="false" ht="12.75" hidden="false" customHeight="false" outlineLevel="0" collapsed="false">
      <c r="I274" s="1100"/>
    </row>
    <row r="275" customFormat="false" ht="12.75" hidden="false" customHeight="false" outlineLevel="0" collapsed="false">
      <c r="I275" s="1100"/>
    </row>
    <row r="276" customFormat="false" ht="12.75" hidden="false" customHeight="false" outlineLevel="0" collapsed="false">
      <c r="I276" s="1100"/>
    </row>
    <row r="277" customFormat="false" ht="12.75" hidden="false" customHeight="false" outlineLevel="0" collapsed="false">
      <c r="I277" s="1100"/>
    </row>
    <row r="278" customFormat="false" ht="12.75" hidden="false" customHeight="false" outlineLevel="0" collapsed="false">
      <c r="I278" s="1100"/>
    </row>
    <row r="279" customFormat="false" ht="12.75" hidden="false" customHeight="false" outlineLevel="0" collapsed="false">
      <c r="I279" s="1100"/>
    </row>
    <row r="280" customFormat="false" ht="12.75" hidden="false" customHeight="false" outlineLevel="0" collapsed="false">
      <c r="I280" s="1100"/>
    </row>
    <row r="281" customFormat="false" ht="12.75" hidden="false" customHeight="false" outlineLevel="0" collapsed="false">
      <c r="I281" s="1100"/>
    </row>
    <row r="282" customFormat="false" ht="12.75" hidden="false" customHeight="false" outlineLevel="0" collapsed="false">
      <c r="I282" s="1100"/>
    </row>
    <row r="283" customFormat="false" ht="12.75" hidden="false" customHeight="false" outlineLevel="0" collapsed="false">
      <c r="I283" s="1100"/>
    </row>
    <row r="284" customFormat="false" ht="12.75" hidden="false" customHeight="false" outlineLevel="0" collapsed="false">
      <c r="I284" s="1100"/>
    </row>
    <row r="285" customFormat="false" ht="12.75" hidden="false" customHeight="false" outlineLevel="0" collapsed="false">
      <c r="I285" s="1100"/>
    </row>
    <row r="286" customFormat="false" ht="12.75" hidden="false" customHeight="false" outlineLevel="0" collapsed="false">
      <c r="I286" s="1100"/>
    </row>
    <row r="287" customFormat="false" ht="12.75" hidden="false" customHeight="false" outlineLevel="0" collapsed="false">
      <c r="I287" s="1100"/>
    </row>
    <row r="288" customFormat="false" ht="12.75" hidden="false" customHeight="false" outlineLevel="0" collapsed="false">
      <c r="I288" s="1100"/>
    </row>
    <row r="289" customFormat="false" ht="12.75" hidden="false" customHeight="false" outlineLevel="0" collapsed="false">
      <c r="I289" s="1100"/>
    </row>
    <row r="290" customFormat="false" ht="12.75" hidden="false" customHeight="false" outlineLevel="0" collapsed="false">
      <c r="I290" s="1100"/>
    </row>
    <row r="291" customFormat="false" ht="12.75" hidden="false" customHeight="false" outlineLevel="0" collapsed="false">
      <c r="I291" s="1100"/>
    </row>
    <row r="292" customFormat="false" ht="12.75" hidden="false" customHeight="false" outlineLevel="0" collapsed="false">
      <c r="I292" s="1100"/>
    </row>
    <row r="293" customFormat="false" ht="12.75" hidden="false" customHeight="false" outlineLevel="0" collapsed="false">
      <c r="I293" s="1100"/>
    </row>
    <row r="294" customFormat="false" ht="12.75" hidden="false" customHeight="false" outlineLevel="0" collapsed="false">
      <c r="I294" s="1100"/>
    </row>
    <row r="295" customFormat="false" ht="12.75" hidden="false" customHeight="false" outlineLevel="0" collapsed="false">
      <c r="I295" s="1100"/>
    </row>
    <row r="296" customFormat="false" ht="12.75" hidden="false" customHeight="false" outlineLevel="0" collapsed="false">
      <c r="I296" s="1100"/>
    </row>
    <row r="297" customFormat="false" ht="12.75" hidden="false" customHeight="false" outlineLevel="0" collapsed="false">
      <c r="I297" s="1100"/>
    </row>
    <row r="298" customFormat="false" ht="12.75" hidden="false" customHeight="false" outlineLevel="0" collapsed="false">
      <c r="I298" s="1100"/>
    </row>
    <row r="299" customFormat="false" ht="12.75" hidden="false" customHeight="false" outlineLevel="0" collapsed="false">
      <c r="I299" s="1100"/>
    </row>
    <row r="300" customFormat="false" ht="12.75" hidden="false" customHeight="false" outlineLevel="0" collapsed="false">
      <c r="I300" s="1100"/>
    </row>
    <row r="301" customFormat="false" ht="12.75" hidden="false" customHeight="false" outlineLevel="0" collapsed="false">
      <c r="I301" s="1100"/>
    </row>
    <row r="302" customFormat="false" ht="12.75" hidden="false" customHeight="false" outlineLevel="0" collapsed="false">
      <c r="I302" s="1100"/>
    </row>
    <row r="303" customFormat="false" ht="12.75" hidden="false" customHeight="false" outlineLevel="0" collapsed="false">
      <c r="I303" s="1100"/>
    </row>
    <row r="304" customFormat="false" ht="12.75" hidden="false" customHeight="false" outlineLevel="0" collapsed="false">
      <c r="I304" s="1100"/>
    </row>
    <row r="305" customFormat="false" ht="12.75" hidden="false" customHeight="false" outlineLevel="0" collapsed="false">
      <c r="I305" s="1100"/>
    </row>
    <row r="306" customFormat="false" ht="12.75" hidden="false" customHeight="false" outlineLevel="0" collapsed="false">
      <c r="I306" s="1100"/>
    </row>
    <row r="307" customFormat="false" ht="12.75" hidden="false" customHeight="false" outlineLevel="0" collapsed="false">
      <c r="I307" s="1100"/>
    </row>
    <row r="308" customFormat="false" ht="12.75" hidden="false" customHeight="false" outlineLevel="0" collapsed="false">
      <c r="I308" s="1100"/>
    </row>
    <row r="309" customFormat="false" ht="12.75" hidden="false" customHeight="false" outlineLevel="0" collapsed="false">
      <c r="I309" s="1100"/>
    </row>
    <row r="310" customFormat="false" ht="12.75" hidden="false" customHeight="false" outlineLevel="0" collapsed="false">
      <c r="I310" s="1100"/>
    </row>
    <row r="311" customFormat="false" ht="12.75" hidden="false" customHeight="false" outlineLevel="0" collapsed="false">
      <c r="I311" s="1100"/>
    </row>
    <row r="312" customFormat="false" ht="12.75" hidden="false" customHeight="false" outlineLevel="0" collapsed="false">
      <c r="I312" s="1100"/>
    </row>
    <row r="313" customFormat="false" ht="12.75" hidden="false" customHeight="false" outlineLevel="0" collapsed="false">
      <c r="I313" s="1100"/>
    </row>
    <row r="314" customFormat="false" ht="12.75" hidden="false" customHeight="false" outlineLevel="0" collapsed="false">
      <c r="I314" s="1100"/>
    </row>
    <row r="315" customFormat="false" ht="12.75" hidden="false" customHeight="false" outlineLevel="0" collapsed="false">
      <c r="I315" s="1100"/>
    </row>
    <row r="316" customFormat="false" ht="12.75" hidden="false" customHeight="false" outlineLevel="0" collapsed="false">
      <c r="I316" s="1100"/>
    </row>
    <row r="317" customFormat="false" ht="12.75" hidden="false" customHeight="false" outlineLevel="0" collapsed="false">
      <c r="I317" s="1100"/>
    </row>
    <row r="318" customFormat="false" ht="12.75" hidden="false" customHeight="false" outlineLevel="0" collapsed="false">
      <c r="I318" s="1100"/>
    </row>
    <row r="319" customFormat="false" ht="12.75" hidden="false" customHeight="false" outlineLevel="0" collapsed="false">
      <c r="I319" s="1100"/>
    </row>
    <row r="320" customFormat="false" ht="12.75" hidden="false" customHeight="false" outlineLevel="0" collapsed="false">
      <c r="I320" s="1100"/>
    </row>
    <row r="321" customFormat="false" ht="12.75" hidden="false" customHeight="false" outlineLevel="0" collapsed="false">
      <c r="I321" s="1100"/>
    </row>
    <row r="322" customFormat="false" ht="12.75" hidden="false" customHeight="false" outlineLevel="0" collapsed="false">
      <c r="I322" s="1100"/>
    </row>
    <row r="323" customFormat="false" ht="12.75" hidden="false" customHeight="false" outlineLevel="0" collapsed="false">
      <c r="I323" s="1100"/>
    </row>
    <row r="324" customFormat="false" ht="12.75" hidden="false" customHeight="false" outlineLevel="0" collapsed="false">
      <c r="I324" s="1100"/>
    </row>
    <row r="325" customFormat="false" ht="12.75" hidden="false" customHeight="false" outlineLevel="0" collapsed="false">
      <c r="I325" s="1100"/>
    </row>
    <row r="326" customFormat="false" ht="12.75" hidden="false" customHeight="false" outlineLevel="0" collapsed="false">
      <c r="I326" s="1100"/>
    </row>
    <row r="327" customFormat="false" ht="12.75" hidden="false" customHeight="false" outlineLevel="0" collapsed="false">
      <c r="I327" s="1100"/>
    </row>
    <row r="328" customFormat="false" ht="12.75" hidden="false" customHeight="false" outlineLevel="0" collapsed="false">
      <c r="I328" s="1100"/>
    </row>
    <row r="329" customFormat="false" ht="12.75" hidden="false" customHeight="false" outlineLevel="0" collapsed="false">
      <c r="I329" s="1100"/>
    </row>
    <row r="330" customFormat="false" ht="12.75" hidden="false" customHeight="false" outlineLevel="0" collapsed="false">
      <c r="I330" s="1100"/>
    </row>
    <row r="331" customFormat="false" ht="12.75" hidden="false" customHeight="false" outlineLevel="0" collapsed="false">
      <c r="I331" s="1107"/>
    </row>
    <row r="332" customFormat="false" ht="12.75" hidden="false" customHeight="false" outlineLevel="0" collapsed="false">
      <c r="I332" s="1107"/>
    </row>
    <row r="333" customFormat="false" ht="12.75" hidden="false" customHeight="false" outlineLevel="0" collapsed="false">
      <c r="I333" s="1107"/>
    </row>
    <row r="334" customFormat="false" ht="12.75" hidden="false" customHeight="false" outlineLevel="0" collapsed="false">
      <c r="I334" s="1107"/>
    </row>
    <row r="335" customFormat="false" ht="12.75" hidden="false" customHeight="false" outlineLevel="0" collapsed="false">
      <c r="I335" s="1107"/>
    </row>
    <row r="336" customFormat="false" ht="12.75" hidden="false" customHeight="false" outlineLevel="0" collapsed="false">
      <c r="I336" s="1107"/>
    </row>
    <row r="337" customFormat="false" ht="12.75" hidden="false" customHeight="false" outlineLevel="0" collapsed="false">
      <c r="I337" s="1107"/>
    </row>
    <row r="338" customFormat="false" ht="12.75" hidden="false" customHeight="false" outlineLevel="0" collapsed="false">
      <c r="I338" s="1107"/>
    </row>
    <row r="339" customFormat="false" ht="12.75" hidden="false" customHeight="false" outlineLevel="0" collapsed="false">
      <c r="I339" s="1107"/>
    </row>
    <row r="340" customFormat="false" ht="12.75" hidden="false" customHeight="false" outlineLevel="0" collapsed="false">
      <c r="I340" s="1107"/>
    </row>
    <row r="341" customFormat="false" ht="12.75" hidden="false" customHeight="false" outlineLevel="0" collapsed="false">
      <c r="I341" s="1107"/>
    </row>
    <row r="342" customFormat="false" ht="12.75" hidden="false" customHeight="false" outlineLevel="0" collapsed="false">
      <c r="I342" s="1107"/>
    </row>
    <row r="343" customFormat="false" ht="12.75" hidden="false" customHeight="false" outlineLevel="0" collapsed="false">
      <c r="I343" s="1107"/>
    </row>
    <row r="344" customFormat="false" ht="12.75" hidden="false" customHeight="false" outlineLevel="0" collapsed="false">
      <c r="I344" s="1107"/>
    </row>
    <row r="345" customFormat="false" ht="12.75" hidden="false" customHeight="false" outlineLevel="0" collapsed="false">
      <c r="I345" s="1107"/>
    </row>
    <row r="346" customFormat="false" ht="12.75" hidden="false" customHeight="false" outlineLevel="0" collapsed="false">
      <c r="I346" s="1107"/>
    </row>
    <row r="347" customFormat="false" ht="12.75" hidden="false" customHeight="false" outlineLevel="0" collapsed="false">
      <c r="I347" s="1107"/>
    </row>
    <row r="348" customFormat="false" ht="12.75" hidden="false" customHeight="false" outlineLevel="0" collapsed="false">
      <c r="I348" s="1107"/>
    </row>
    <row r="349" customFormat="false" ht="12.75" hidden="false" customHeight="false" outlineLevel="0" collapsed="false">
      <c r="I349" s="1107"/>
    </row>
    <row r="350" customFormat="false" ht="12.75" hidden="false" customHeight="false" outlineLevel="0" collapsed="false">
      <c r="I350" s="1107"/>
    </row>
    <row r="351" customFormat="false" ht="12.75" hidden="false" customHeight="false" outlineLevel="0" collapsed="false">
      <c r="I351" s="1107"/>
    </row>
    <row r="352" customFormat="false" ht="12.75" hidden="false" customHeight="false" outlineLevel="0" collapsed="false">
      <c r="I352" s="1107"/>
    </row>
    <row r="353" customFormat="false" ht="12.75" hidden="false" customHeight="false" outlineLevel="0" collapsed="false">
      <c r="I353" s="1107"/>
    </row>
    <row r="354" customFormat="false" ht="12.75" hidden="false" customHeight="false" outlineLevel="0" collapsed="false">
      <c r="I354" s="1107"/>
    </row>
    <row r="355" customFormat="false" ht="12.75" hidden="false" customHeight="false" outlineLevel="0" collapsed="false">
      <c r="I355" s="1107"/>
    </row>
    <row r="356" customFormat="false" ht="12.75" hidden="false" customHeight="false" outlineLevel="0" collapsed="false">
      <c r="I356" s="1107"/>
    </row>
    <row r="357" customFormat="false" ht="12.75" hidden="false" customHeight="false" outlineLevel="0" collapsed="false">
      <c r="I357" s="1107"/>
    </row>
    <row r="358" customFormat="false" ht="12.75" hidden="false" customHeight="false" outlineLevel="0" collapsed="false">
      <c r="I358" s="1107"/>
    </row>
    <row r="359" customFormat="false" ht="12.75" hidden="false" customHeight="false" outlineLevel="0" collapsed="false">
      <c r="I359" s="1107"/>
    </row>
    <row r="360" customFormat="false" ht="12.75" hidden="false" customHeight="false" outlineLevel="0" collapsed="false">
      <c r="I360" s="1107"/>
    </row>
    <row r="361" customFormat="false" ht="12.75" hidden="false" customHeight="false" outlineLevel="0" collapsed="false">
      <c r="I361" s="1107"/>
    </row>
    <row r="362" customFormat="false" ht="12.75" hidden="false" customHeight="false" outlineLevel="0" collapsed="false">
      <c r="I362" s="1107"/>
    </row>
    <row r="363" customFormat="false" ht="12.75" hidden="false" customHeight="false" outlineLevel="0" collapsed="false">
      <c r="I363" s="1107"/>
    </row>
    <row r="364" customFormat="false" ht="12.75" hidden="false" customHeight="false" outlineLevel="0" collapsed="false">
      <c r="I364" s="1107"/>
    </row>
    <row r="365" customFormat="false" ht="12.75" hidden="false" customHeight="false" outlineLevel="0" collapsed="false">
      <c r="I365" s="1107"/>
    </row>
    <row r="366" customFormat="false" ht="12.75" hidden="false" customHeight="false" outlineLevel="0" collapsed="false">
      <c r="I366" s="1107"/>
    </row>
    <row r="367" customFormat="false" ht="12.75" hidden="false" customHeight="false" outlineLevel="0" collapsed="false">
      <c r="I367" s="1107"/>
    </row>
    <row r="368" customFormat="false" ht="12.75" hidden="false" customHeight="false" outlineLevel="0" collapsed="false">
      <c r="I368" s="1107"/>
    </row>
    <row r="369" customFormat="false" ht="12.75" hidden="false" customHeight="false" outlineLevel="0" collapsed="false">
      <c r="I369" s="1107"/>
    </row>
    <row r="370" customFormat="false" ht="12.75" hidden="false" customHeight="false" outlineLevel="0" collapsed="false">
      <c r="I370" s="1107"/>
    </row>
    <row r="371" customFormat="false" ht="12.75" hidden="false" customHeight="false" outlineLevel="0" collapsed="false">
      <c r="I371" s="1107"/>
    </row>
    <row r="372" customFormat="false" ht="12.75" hidden="false" customHeight="false" outlineLevel="0" collapsed="false">
      <c r="I372" s="1107"/>
    </row>
    <row r="373" customFormat="false" ht="12.75" hidden="false" customHeight="false" outlineLevel="0" collapsed="false">
      <c r="I373" s="1107"/>
    </row>
    <row r="374" customFormat="false" ht="12.75" hidden="false" customHeight="false" outlineLevel="0" collapsed="false">
      <c r="I374" s="1107"/>
    </row>
    <row r="375" customFormat="false" ht="12.75" hidden="false" customHeight="false" outlineLevel="0" collapsed="false">
      <c r="I375" s="1107"/>
    </row>
    <row r="376" customFormat="false" ht="12.75" hidden="false" customHeight="false" outlineLevel="0" collapsed="false">
      <c r="I376" s="1107"/>
    </row>
    <row r="377" customFormat="false" ht="12.75" hidden="false" customHeight="false" outlineLevel="0" collapsed="false">
      <c r="I377" s="1107"/>
    </row>
    <row r="378" customFormat="false" ht="12.75" hidden="false" customHeight="false" outlineLevel="0" collapsed="false">
      <c r="I378" s="1107"/>
    </row>
    <row r="379" customFormat="false" ht="12.75" hidden="false" customHeight="false" outlineLevel="0" collapsed="false">
      <c r="I379" s="1107"/>
    </row>
    <row r="380" customFormat="false" ht="12.75" hidden="false" customHeight="false" outlineLevel="0" collapsed="false">
      <c r="I380" s="1107"/>
    </row>
    <row r="381" customFormat="false" ht="12.75" hidden="false" customHeight="false" outlineLevel="0" collapsed="false">
      <c r="I381" s="1107"/>
    </row>
    <row r="382" customFormat="false" ht="12.75" hidden="false" customHeight="false" outlineLevel="0" collapsed="false">
      <c r="I382" s="1107"/>
    </row>
    <row r="383" customFormat="false" ht="12.75" hidden="false" customHeight="false" outlineLevel="0" collapsed="false">
      <c r="I383" s="1107"/>
    </row>
    <row r="384" customFormat="false" ht="12.75" hidden="false" customHeight="false" outlineLevel="0" collapsed="false">
      <c r="I384" s="1107"/>
    </row>
    <row r="385" customFormat="false" ht="12.75" hidden="false" customHeight="false" outlineLevel="0" collapsed="false">
      <c r="I385" s="1107"/>
    </row>
    <row r="386" customFormat="false" ht="12.75" hidden="false" customHeight="false" outlineLevel="0" collapsed="false">
      <c r="I386" s="1107"/>
    </row>
    <row r="387" customFormat="false" ht="12.75" hidden="false" customHeight="false" outlineLevel="0" collapsed="false">
      <c r="I387" s="1107"/>
    </row>
    <row r="388" customFormat="false" ht="12.75" hidden="false" customHeight="false" outlineLevel="0" collapsed="false">
      <c r="I388" s="1107"/>
    </row>
    <row r="389" customFormat="false" ht="12.75" hidden="false" customHeight="false" outlineLevel="0" collapsed="false">
      <c r="I389" s="1107"/>
    </row>
    <row r="390" customFormat="false" ht="12.75" hidden="false" customHeight="false" outlineLevel="0" collapsed="false">
      <c r="I390" s="1107"/>
    </row>
    <row r="391" customFormat="false" ht="12.75" hidden="false" customHeight="false" outlineLevel="0" collapsed="false">
      <c r="I391" s="1107"/>
    </row>
    <row r="392" customFormat="false" ht="12.75" hidden="false" customHeight="false" outlineLevel="0" collapsed="false">
      <c r="I392" s="1107"/>
    </row>
    <row r="393" customFormat="false" ht="12.75" hidden="false" customHeight="false" outlineLevel="0" collapsed="false">
      <c r="I393" s="1107"/>
    </row>
    <row r="394" customFormat="false" ht="12.75" hidden="false" customHeight="false" outlineLevel="0" collapsed="false">
      <c r="I394" s="1107"/>
    </row>
    <row r="395" customFormat="false" ht="12.75" hidden="false" customHeight="false" outlineLevel="0" collapsed="false">
      <c r="I395" s="1107"/>
    </row>
    <row r="396" customFormat="false" ht="12.75" hidden="false" customHeight="false" outlineLevel="0" collapsed="false">
      <c r="I396" s="1107"/>
    </row>
    <row r="397" customFormat="false" ht="12.75" hidden="false" customHeight="false" outlineLevel="0" collapsed="false">
      <c r="I397" s="1107"/>
    </row>
    <row r="398" customFormat="false" ht="12.75" hidden="false" customHeight="false" outlineLevel="0" collapsed="false">
      <c r="I398" s="1107"/>
    </row>
    <row r="399" customFormat="false" ht="12.75" hidden="false" customHeight="false" outlineLevel="0" collapsed="false">
      <c r="I399" s="1107"/>
    </row>
    <row r="400" customFormat="false" ht="12.75" hidden="false" customHeight="false" outlineLevel="0" collapsed="false">
      <c r="I400" s="1107"/>
    </row>
    <row r="401" customFormat="false" ht="12.75" hidden="false" customHeight="false" outlineLevel="0" collapsed="false">
      <c r="I401" s="1107"/>
    </row>
    <row r="402" customFormat="false" ht="12.75" hidden="false" customHeight="false" outlineLevel="0" collapsed="false">
      <c r="I402" s="1107"/>
    </row>
    <row r="403" customFormat="false" ht="12.75" hidden="false" customHeight="false" outlineLevel="0" collapsed="false">
      <c r="I403" s="1107"/>
    </row>
    <row r="404" customFormat="false" ht="12.75" hidden="false" customHeight="false" outlineLevel="0" collapsed="false">
      <c r="I404" s="1107"/>
    </row>
    <row r="405" customFormat="false" ht="12.75" hidden="false" customHeight="false" outlineLevel="0" collapsed="false">
      <c r="I405" s="1107"/>
    </row>
    <row r="406" customFormat="false" ht="12.75" hidden="false" customHeight="false" outlineLevel="0" collapsed="false">
      <c r="I406" s="1107"/>
    </row>
    <row r="407" customFormat="false" ht="12.75" hidden="false" customHeight="false" outlineLevel="0" collapsed="false">
      <c r="I407" s="1107"/>
    </row>
    <row r="408" customFormat="false" ht="12.75" hidden="false" customHeight="false" outlineLevel="0" collapsed="false">
      <c r="I408" s="1107"/>
    </row>
    <row r="409" customFormat="false" ht="12.75" hidden="false" customHeight="false" outlineLevel="0" collapsed="false">
      <c r="I409" s="1107"/>
    </row>
    <row r="410" customFormat="false" ht="12.75" hidden="false" customHeight="false" outlineLevel="0" collapsed="false">
      <c r="I410" s="1107"/>
    </row>
    <row r="411" customFormat="false" ht="12.75" hidden="false" customHeight="false" outlineLevel="0" collapsed="false">
      <c r="I411" s="1107"/>
    </row>
    <row r="412" customFormat="false" ht="12.75" hidden="false" customHeight="false" outlineLevel="0" collapsed="false">
      <c r="I412" s="1107"/>
    </row>
    <row r="413" customFormat="false" ht="12.75" hidden="false" customHeight="false" outlineLevel="0" collapsed="false">
      <c r="I413" s="1107"/>
    </row>
    <row r="414" customFormat="false" ht="12.75" hidden="false" customHeight="false" outlineLevel="0" collapsed="false">
      <c r="I414" s="1107"/>
    </row>
    <row r="415" customFormat="false" ht="12.75" hidden="false" customHeight="false" outlineLevel="0" collapsed="false">
      <c r="I415" s="1107"/>
    </row>
    <row r="416" customFormat="false" ht="12.75" hidden="false" customHeight="false" outlineLevel="0" collapsed="false">
      <c r="I416" s="1107"/>
    </row>
    <row r="417" customFormat="false" ht="12.75" hidden="false" customHeight="false" outlineLevel="0" collapsed="false">
      <c r="I417" s="1107"/>
    </row>
    <row r="418" customFormat="false" ht="12.75" hidden="false" customHeight="false" outlineLevel="0" collapsed="false">
      <c r="I418" s="1107"/>
    </row>
    <row r="419" customFormat="false" ht="12.75" hidden="false" customHeight="false" outlineLevel="0" collapsed="false">
      <c r="I419" s="1107"/>
    </row>
    <row r="420" customFormat="false" ht="12.75" hidden="false" customHeight="false" outlineLevel="0" collapsed="false">
      <c r="I420" s="1107"/>
    </row>
    <row r="421" customFormat="false" ht="12.75" hidden="false" customHeight="false" outlineLevel="0" collapsed="false">
      <c r="I421" s="1107"/>
    </row>
    <row r="422" customFormat="false" ht="12.75" hidden="false" customHeight="false" outlineLevel="0" collapsed="false">
      <c r="I422" s="1107"/>
    </row>
    <row r="423" customFormat="false" ht="12.75" hidden="false" customHeight="false" outlineLevel="0" collapsed="false">
      <c r="I423" s="1107"/>
    </row>
    <row r="424" customFormat="false" ht="12.75" hidden="false" customHeight="false" outlineLevel="0" collapsed="false">
      <c r="I424" s="1107"/>
    </row>
    <row r="425" customFormat="false" ht="12.75" hidden="false" customHeight="false" outlineLevel="0" collapsed="false">
      <c r="I425" s="1107"/>
    </row>
    <row r="426" customFormat="false" ht="12.75" hidden="false" customHeight="false" outlineLevel="0" collapsed="false">
      <c r="I426" s="1107"/>
    </row>
    <row r="427" customFormat="false" ht="12.75" hidden="false" customHeight="false" outlineLevel="0" collapsed="false">
      <c r="I427" s="1107"/>
    </row>
    <row r="428" customFormat="false" ht="12.75" hidden="false" customHeight="false" outlineLevel="0" collapsed="false">
      <c r="I428" s="1107"/>
    </row>
    <row r="429" customFormat="false" ht="12.75" hidden="false" customHeight="false" outlineLevel="0" collapsed="false">
      <c r="I429" s="1107"/>
    </row>
    <row r="430" customFormat="false" ht="12.75" hidden="false" customHeight="false" outlineLevel="0" collapsed="false">
      <c r="I430" s="1107"/>
    </row>
    <row r="431" customFormat="false" ht="12.75" hidden="false" customHeight="false" outlineLevel="0" collapsed="false">
      <c r="I431" s="1107"/>
    </row>
    <row r="432" customFormat="false" ht="12.75" hidden="false" customHeight="false" outlineLevel="0" collapsed="false">
      <c r="I432" s="1107"/>
    </row>
    <row r="433" customFormat="false" ht="12.75" hidden="false" customHeight="false" outlineLevel="0" collapsed="false">
      <c r="I433" s="1107"/>
    </row>
    <row r="434" customFormat="false" ht="12.75" hidden="false" customHeight="false" outlineLevel="0" collapsed="false">
      <c r="I434" s="1107"/>
    </row>
    <row r="435" customFormat="false" ht="12.75" hidden="false" customHeight="false" outlineLevel="0" collapsed="false">
      <c r="I435" s="1107"/>
    </row>
    <row r="436" customFormat="false" ht="12.75" hidden="false" customHeight="false" outlineLevel="0" collapsed="false">
      <c r="I436" s="1107"/>
    </row>
    <row r="437" customFormat="false" ht="12.75" hidden="false" customHeight="false" outlineLevel="0" collapsed="false">
      <c r="I437" s="1107"/>
    </row>
    <row r="438" customFormat="false" ht="12.75" hidden="false" customHeight="false" outlineLevel="0" collapsed="false">
      <c r="I438" s="1107"/>
    </row>
    <row r="439" customFormat="false" ht="12.75" hidden="false" customHeight="false" outlineLevel="0" collapsed="false">
      <c r="I439" s="1107"/>
    </row>
    <row r="440" customFormat="false" ht="12.75" hidden="false" customHeight="false" outlineLevel="0" collapsed="false">
      <c r="I440" s="1107"/>
    </row>
    <row r="441" customFormat="false" ht="12.75" hidden="false" customHeight="false" outlineLevel="0" collapsed="false">
      <c r="I441" s="1107"/>
    </row>
    <row r="442" customFormat="false" ht="12.75" hidden="false" customHeight="false" outlineLevel="0" collapsed="false">
      <c r="I442" s="1107"/>
    </row>
    <row r="443" customFormat="false" ht="12.75" hidden="false" customHeight="false" outlineLevel="0" collapsed="false">
      <c r="I443" s="1107"/>
    </row>
    <row r="444" customFormat="false" ht="12.75" hidden="false" customHeight="false" outlineLevel="0" collapsed="false">
      <c r="I444" s="1107"/>
    </row>
    <row r="445" customFormat="false" ht="12.75" hidden="false" customHeight="false" outlineLevel="0" collapsed="false">
      <c r="I445" s="1107"/>
    </row>
    <row r="446" customFormat="false" ht="12.75" hidden="false" customHeight="false" outlineLevel="0" collapsed="false">
      <c r="I446" s="1107"/>
    </row>
    <row r="447" customFormat="false" ht="12.75" hidden="false" customHeight="false" outlineLevel="0" collapsed="false">
      <c r="I447" s="1107"/>
    </row>
    <row r="448" customFormat="false" ht="12.75" hidden="false" customHeight="false" outlineLevel="0" collapsed="false">
      <c r="I448" s="1107"/>
    </row>
    <row r="449" customFormat="false" ht="12.75" hidden="false" customHeight="false" outlineLevel="0" collapsed="false">
      <c r="I449" s="1107"/>
    </row>
    <row r="450" customFormat="false" ht="12.75" hidden="false" customHeight="false" outlineLevel="0" collapsed="false">
      <c r="I450" s="1107"/>
    </row>
    <row r="451" customFormat="false" ht="12.75" hidden="false" customHeight="false" outlineLevel="0" collapsed="false">
      <c r="I451" s="1107"/>
    </row>
    <row r="452" customFormat="false" ht="12.75" hidden="false" customHeight="false" outlineLevel="0" collapsed="false">
      <c r="I452" s="1107"/>
    </row>
    <row r="453" customFormat="false" ht="12.75" hidden="false" customHeight="false" outlineLevel="0" collapsed="false">
      <c r="I453" s="1107"/>
    </row>
    <row r="454" customFormat="false" ht="12.75" hidden="false" customHeight="false" outlineLevel="0" collapsed="false">
      <c r="I454" s="1107"/>
    </row>
    <row r="455" customFormat="false" ht="12.75" hidden="false" customHeight="false" outlineLevel="0" collapsed="false">
      <c r="I455" s="1107"/>
    </row>
    <row r="456" customFormat="false" ht="12.75" hidden="false" customHeight="false" outlineLevel="0" collapsed="false">
      <c r="I456" s="1107"/>
    </row>
    <row r="457" customFormat="false" ht="12.75" hidden="false" customHeight="false" outlineLevel="0" collapsed="false">
      <c r="I457" s="1107"/>
    </row>
    <row r="458" customFormat="false" ht="12.75" hidden="false" customHeight="false" outlineLevel="0" collapsed="false">
      <c r="I458" s="1107"/>
    </row>
    <row r="459" customFormat="false" ht="12.75" hidden="false" customHeight="false" outlineLevel="0" collapsed="false">
      <c r="I459" s="1107"/>
    </row>
    <row r="460" customFormat="false" ht="12.75" hidden="false" customHeight="false" outlineLevel="0" collapsed="false">
      <c r="I460" s="1107"/>
    </row>
    <row r="461" customFormat="false" ht="12.75" hidden="false" customHeight="false" outlineLevel="0" collapsed="false">
      <c r="I461" s="1107"/>
    </row>
    <row r="462" customFormat="false" ht="12.75" hidden="false" customHeight="false" outlineLevel="0" collapsed="false">
      <c r="I462" s="1107"/>
    </row>
    <row r="463" customFormat="false" ht="12.75" hidden="false" customHeight="false" outlineLevel="0" collapsed="false">
      <c r="I463" s="1107"/>
    </row>
    <row r="464" customFormat="false" ht="12.75" hidden="false" customHeight="false" outlineLevel="0" collapsed="false">
      <c r="I464" s="1107"/>
    </row>
    <row r="465" customFormat="false" ht="12.75" hidden="false" customHeight="false" outlineLevel="0" collapsed="false">
      <c r="I465" s="1107"/>
    </row>
    <row r="466" customFormat="false" ht="12.75" hidden="false" customHeight="false" outlineLevel="0" collapsed="false">
      <c r="I466" s="1107"/>
    </row>
    <row r="467" customFormat="false" ht="12.75" hidden="false" customHeight="false" outlineLevel="0" collapsed="false">
      <c r="I467" s="1107"/>
    </row>
    <row r="468" customFormat="false" ht="12.75" hidden="false" customHeight="false" outlineLevel="0" collapsed="false">
      <c r="I468" s="1107"/>
    </row>
    <row r="469" customFormat="false" ht="12.75" hidden="false" customHeight="false" outlineLevel="0" collapsed="false">
      <c r="I469" s="1107"/>
    </row>
    <row r="470" customFormat="false" ht="12.75" hidden="false" customHeight="false" outlineLevel="0" collapsed="false">
      <c r="I470" s="1107"/>
    </row>
    <row r="471" customFormat="false" ht="12.75" hidden="false" customHeight="false" outlineLevel="0" collapsed="false">
      <c r="I471" s="1107"/>
    </row>
    <row r="472" customFormat="false" ht="12.75" hidden="false" customHeight="false" outlineLevel="0" collapsed="false">
      <c r="I472" s="1107"/>
    </row>
    <row r="473" customFormat="false" ht="12.75" hidden="false" customHeight="false" outlineLevel="0" collapsed="false">
      <c r="I473" s="1107"/>
    </row>
    <row r="474" customFormat="false" ht="12.75" hidden="false" customHeight="false" outlineLevel="0" collapsed="false">
      <c r="I474" s="1107"/>
    </row>
    <row r="475" customFormat="false" ht="12.75" hidden="false" customHeight="false" outlineLevel="0" collapsed="false">
      <c r="I475" s="1107"/>
    </row>
    <row r="476" customFormat="false" ht="12.75" hidden="false" customHeight="false" outlineLevel="0" collapsed="false">
      <c r="I476" s="1107"/>
    </row>
    <row r="477" customFormat="false" ht="12.75" hidden="false" customHeight="false" outlineLevel="0" collapsed="false">
      <c r="I477" s="1107"/>
    </row>
    <row r="478" customFormat="false" ht="12.75" hidden="false" customHeight="false" outlineLevel="0" collapsed="false">
      <c r="I478" s="1107"/>
    </row>
    <row r="479" customFormat="false" ht="12.75" hidden="false" customHeight="false" outlineLevel="0" collapsed="false">
      <c r="I479" s="1107"/>
    </row>
    <row r="480" customFormat="false" ht="12.75" hidden="false" customHeight="false" outlineLevel="0" collapsed="false">
      <c r="I480" s="1107"/>
    </row>
    <row r="481" customFormat="false" ht="12.75" hidden="false" customHeight="false" outlineLevel="0" collapsed="false">
      <c r="I481" s="1107"/>
    </row>
    <row r="482" customFormat="false" ht="12.75" hidden="false" customHeight="false" outlineLevel="0" collapsed="false">
      <c r="I482" s="1107"/>
    </row>
    <row r="483" customFormat="false" ht="12.75" hidden="false" customHeight="false" outlineLevel="0" collapsed="false">
      <c r="I483" s="1107"/>
    </row>
    <row r="484" customFormat="false" ht="12.75" hidden="false" customHeight="false" outlineLevel="0" collapsed="false">
      <c r="I484" s="1107"/>
    </row>
    <row r="485" customFormat="false" ht="12.75" hidden="false" customHeight="false" outlineLevel="0" collapsed="false">
      <c r="I485" s="1107"/>
    </row>
    <row r="486" customFormat="false" ht="12.75" hidden="false" customHeight="false" outlineLevel="0" collapsed="false">
      <c r="I486" s="1107"/>
    </row>
    <row r="487" customFormat="false" ht="12.75" hidden="false" customHeight="false" outlineLevel="0" collapsed="false">
      <c r="I487" s="1107"/>
    </row>
    <row r="488" customFormat="false" ht="12.75" hidden="false" customHeight="false" outlineLevel="0" collapsed="false">
      <c r="I488" s="1107"/>
    </row>
    <row r="489" customFormat="false" ht="12.75" hidden="false" customHeight="false" outlineLevel="0" collapsed="false">
      <c r="I489" s="1107"/>
    </row>
    <row r="490" customFormat="false" ht="12.75" hidden="false" customHeight="false" outlineLevel="0" collapsed="false">
      <c r="I490" s="1107"/>
    </row>
    <row r="491" customFormat="false" ht="12.75" hidden="false" customHeight="false" outlineLevel="0" collapsed="false">
      <c r="I491" s="1107"/>
    </row>
    <row r="492" customFormat="false" ht="12.75" hidden="false" customHeight="false" outlineLevel="0" collapsed="false">
      <c r="I492" s="1107"/>
    </row>
    <row r="493" customFormat="false" ht="12.75" hidden="false" customHeight="false" outlineLevel="0" collapsed="false">
      <c r="I493" s="1107"/>
    </row>
    <row r="494" customFormat="false" ht="12.75" hidden="false" customHeight="false" outlineLevel="0" collapsed="false">
      <c r="I494" s="1107"/>
    </row>
    <row r="495" customFormat="false" ht="12.75" hidden="false" customHeight="false" outlineLevel="0" collapsed="false">
      <c r="I495" s="1107"/>
    </row>
    <row r="496" customFormat="false" ht="12.75" hidden="false" customHeight="false" outlineLevel="0" collapsed="false">
      <c r="I496" s="1107"/>
    </row>
    <row r="497" customFormat="false" ht="12.75" hidden="false" customHeight="false" outlineLevel="0" collapsed="false">
      <c r="I497" s="1107"/>
    </row>
    <row r="498" customFormat="false" ht="12.75" hidden="false" customHeight="false" outlineLevel="0" collapsed="false">
      <c r="I498" s="1107"/>
    </row>
    <row r="499" customFormat="false" ht="12.75" hidden="false" customHeight="false" outlineLevel="0" collapsed="false">
      <c r="I499" s="1107"/>
    </row>
    <row r="500" customFormat="false" ht="12.75" hidden="false" customHeight="false" outlineLevel="0" collapsed="false">
      <c r="I500" s="1107"/>
    </row>
    <row r="501" customFormat="false" ht="12.75" hidden="false" customHeight="false" outlineLevel="0" collapsed="false">
      <c r="I501" s="1107"/>
    </row>
    <row r="502" customFormat="false" ht="12.75" hidden="false" customHeight="false" outlineLevel="0" collapsed="false">
      <c r="I502" s="1107"/>
    </row>
    <row r="503" customFormat="false" ht="12.75" hidden="false" customHeight="false" outlineLevel="0" collapsed="false">
      <c r="I503" s="1107"/>
    </row>
    <row r="504" customFormat="false" ht="12.75" hidden="false" customHeight="false" outlineLevel="0" collapsed="false">
      <c r="I504" s="1107"/>
    </row>
    <row r="505" customFormat="false" ht="12.75" hidden="false" customHeight="false" outlineLevel="0" collapsed="false">
      <c r="I505" s="1107"/>
    </row>
    <row r="506" customFormat="false" ht="12.75" hidden="false" customHeight="false" outlineLevel="0" collapsed="false">
      <c r="I506" s="1107"/>
    </row>
    <row r="507" customFormat="false" ht="12.75" hidden="false" customHeight="false" outlineLevel="0" collapsed="false">
      <c r="I507" s="1107"/>
    </row>
    <row r="508" customFormat="false" ht="12.75" hidden="false" customHeight="false" outlineLevel="0" collapsed="false">
      <c r="I508" s="1107"/>
    </row>
    <row r="509" customFormat="false" ht="12.75" hidden="false" customHeight="false" outlineLevel="0" collapsed="false">
      <c r="I509" s="1107"/>
    </row>
    <row r="510" customFormat="false" ht="12.75" hidden="false" customHeight="false" outlineLevel="0" collapsed="false">
      <c r="I510" s="1107"/>
    </row>
    <row r="511" customFormat="false" ht="12.75" hidden="false" customHeight="false" outlineLevel="0" collapsed="false">
      <c r="I511" s="1107"/>
    </row>
    <row r="512" customFormat="false" ht="12.75" hidden="false" customHeight="false" outlineLevel="0" collapsed="false">
      <c r="I512" s="1107"/>
    </row>
    <row r="513" customFormat="false" ht="12.75" hidden="false" customHeight="false" outlineLevel="0" collapsed="false">
      <c r="I513" s="1107"/>
    </row>
    <row r="514" customFormat="false" ht="12.75" hidden="false" customHeight="false" outlineLevel="0" collapsed="false">
      <c r="I514" s="1107"/>
    </row>
    <row r="515" customFormat="false" ht="12.75" hidden="false" customHeight="false" outlineLevel="0" collapsed="false">
      <c r="I515" s="1107"/>
    </row>
    <row r="516" customFormat="false" ht="12.75" hidden="false" customHeight="false" outlineLevel="0" collapsed="false">
      <c r="I516" s="1107"/>
    </row>
    <row r="517" customFormat="false" ht="12.75" hidden="false" customHeight="false" outlineLevel="0" collapsed="false">
      <c r="I517" s="1107"/>
    </row>
    <row r="518" customFormat="false" ht="12.75" hidden="false" customHeight="false" outlineLevel="0" collapsed="false">
      <c r="I518" s="1107"/>
    </row>
    <row r="519" customFormat="false" ht="12.75" hidden="false" customHeight="false" outlineLevel="0" collapsed="false">
      <c r="I519" s="1107"/>
    </row>
    <row r="520" customFormat="false" ht="12.75" hidden="false" customHeight="false" outlineLevel="0" collapsed="false">
      <c r="I520" s="1107"/>
    </row>
    <row r="521" customFormat="false" ht="12.75" hidden="false" customHeight="false" outlineLevel="0" collapsed="false">
      <c r="I521" s="1107"/>
    </row>
    <row r="522" customFormat="false" ht="12.75" hidden="false" customHeight="false" outlineLevel="0" collapsed="false">
      <c r="I522" s="1107"/>
    </row>
    <row r="523" customFormat="false" ht="12.75" hidden="false" customHeight="false" outlineLevel="0" collapsed="false">
      <c r="I523" s="1107"/>
    </row>
    <row r="524" customFormat="false" ht="12.75" hidden="false" customHeight="false" outlineLevel="0" collapsed="false">
      <c r="I524" s="1107"/>
    </row>
    <row r="525" customFormat="false" ht="12.75" hidden="false" customHeight="false" outlineLevel="0" collapsed="false">
      <c r="I525" s="1107"/>
    </row>
    <row r="526" customFormat="false" ht="12.75" hidden="false" customHeight="false" outlineLevel="0" collapsed="false">
      <c r="I526" s="1107"/>
    </row>
    <row r="527" customFormat="false" ht="12.75" hidden="false" customHeight="false" outlineLevel="0" collapsed="false">
      <c r="I527" s="1107"/>
    </row>
    <row r="528" customFormat="false" ht="12.75" hidden="false" customHeight="false" outlineLevel="0" collapsed="false">
      <c r="I528" s="1107"/>
    </row>
    <row r="529" customFormat="false" ht="12.75" hidden="false" customHeight="false" outlineLevel="0" collapsed="false">
      <c r="I529" s="1107"/>
    </row>
    <row r="530" customFormat="false" ht="12.75" hidden="false" customHeight="false" outlineLevel="0" collapsed="false">
      <c r="I530" s="1107"/>
    </row>
    <row r="531" customFormat="false" ht="12.75" hidden="false" customHeight="false" outlineLevel="0" collapsed="false">
      <c r="I531" s="1107"/>
    </row>
    <row r="532" customFormat="false" ht="12.75" hidden="false" customHeight="false" outlineLevel="0" collapsed="false">
      <c r="I532" s="1107"/>
    </row>
    <row r="533" customFormat="false" ht="12.75" hidden="false" customHeight="false" outlineLevel="0" collapsed="false">
      <c r="I533" s="1107"/>
    </row>
    <row r="534" customFormat="false" ht="12.75" hidden="false" customHeight="false" outlineLevel="0" collapsed="false">
      <c r="I534" s="1107"/>
    </row>
    <row r="535" customFormat="false" ht="12.75" hidden="false" customHeight="false" outlineLevel="0" collapsed="false">
      <c r="I535" s="1107"/>
    </row>
    <row r="536" customFormat="false" ht="12.75" hidden="false" customHeight="false" outlineLevel="0" collapsed="false">
      <c r="I536" s="1107"/>
    </row>
    <row r="537" customFormat="false" ht="12.75" hidden="false" customHeight="false" outlineLevel="0" collapsed="false">
      <c r="I537" s="1107"/>
    </row>
    <row r="538" customFormat="false" ht="12.75" hidden="false" customHeight="false" outlineLevel="0" collapsed="false">
      <c r="I538" s="1107"/>
    </row>
    <row r="539" customFormat="false" ht="12.75" hidden="false" customHeight="false" outlineLevel="0" collapsed="false">
      <c r="I539" s="1107"/>
    </row>
    <row r="540" customFormat="false" ht="12.75" hidden="false" customHeight="false" outlineLevel="0" collapsed="false">
      <c r="I540" s="1107"/>
    </row>
    <row r="541" customFormat="false" ht="12.75" hidden="false" customHeight="false" outlineLevel="0" collapsed="false">
      <c r="I541" s="1107"/>
    </row>
    <row r="542" customFormat="false" ht="12.75" hidden="false" customHeight="false" outlineLevel="0" collapsed="false">
      <c r="I542" s="1107"/>
    </row>
    <row r="543" customFormat="false" ht="12.75" hidden="false" customHeight="false" outlineLevel="0" collapsed="false">
      <c r="I543" s="1107"/>
    </row>
    <row r="544" customFormat="false" ht="12.75" hidden="false" customHeight="false" outlineLevel="0" collapsed="false">
      <c r="I544" s="1107"/>
    </row>
    <row r="545" customFormat="false" ht="12.75" hidden="false" customHeight="false" outlineLevel="0" collapsed="false">
      <c r="I545" s="1107"/>
    </row>
    <row r="546" customFormat="false" ht="12.75" hidden="false" customHeight="false" outlineLevel="0" collapsed="false">
      <c r="I546" s="1107"/>
    </row>
    <row r="547" customFormat="false" ht="12.75" hidden="false" customHeight="false" outlineLevel="0" collapsed="false">
      <c r="I547" s="1107"/>
    </row>
    <row r="548" customFormat="false" ht="12.75" hidden="false" customHeight="false" outlineLevel="0" collapsed="false">
      <c r="I548" s="1107"/>
    </row>
    <row r="549" customFormat="false" ht="12.75" hidden="false" customHeight="false" outlineLevel="0" collapsed="false">
      <c r="I549" s="1107"/>
    </row>
    <row r="550" customFormat="false" ht="12.75" hidden="false" customHeight="false" outlineLevel="0" collapsed="false">
      <c r="I550" s="1107"/>
    </row>
    <row r="551" customFormat="false" ht="12.75" hidden="false" customHeight="false" outlineLevel="0" collapsed="false">
      <c r="I551" s="1107"/>
    </row>
    <row r="552" customFormat="false" ht="12.75" hidden="false" customHeight="false" outlineLevel="0" collapsed="false">
      <c r="I552" s="1107"/>
    </row>
    <row r="553" customFormat="false" ht="12.75" hidden="false" customHeight="false" outlineLevel="0" collapsed="false">
      <c r="I553" s="1107"/>
    </row>
    <row r="554" customFormat="false" ht="12.75" hidden="false" customHeight="false" outlineLevel="0" collapsed="false">
      <c r="I554" s="1107"/>
    </row>
    <row r="555" customFormat="false" ht="12.75" hidden="false" customHeight="false" outlineLevel="0" collapsed="false">
      <c r="I555" s="1107"/>
    </row>
    <row r="556" customFormat="false" ht="12.75" hidden="false" customHeight="false" outlineLevel="0" collapsed="false">
      <c r="I556" s="1107"/>
    </row>
    <row r="557" customFormat="false" ht="12.75" hidden="false" customHeight="false" outlineLevel="0" collapsed="false">
      <c r="I557" s="1107"/>
    </row>
    <row r="558" customFormat="false" ht="12.75" hidden="false" customHeight="false" outlineLevel="0" collapsed="false">
      <c r="I558" s="1107"/>
    </row>
    <row r="559" customFormat="false" ht="12.75" hidden="false" customHeight="false" outlineLevel="0" collapsed="false">
      <c r="I559" s="1107"/>
    </row>
    <row r="560" customFormat="false" ht="12.75" hidden="false" customHeight="false" outlineLevel="0" collapsed="false">
      <c r="I560" s="1107"/>
    </row>
    <row r="561" customFormat="false" ht="12.75" hidden="false" customHeight="false" outlineLevel="0" collapsed="false">
      <c r="I561" s="1107"/>
    </row>
    <row r="562" customFormat="false" ht="12.75" hidden="false" customHeight="false" outlineLevel="0" collapsed="false">
      <c r="I562" s="1107"/>
    </row>
    <row r="563" customFormat="false" ht="12.75" hidden="false" customHeight="false" outlineLevel="0" collapsed="false">
      <c r="I563" s="1107"/>
    </row>
    <row r="564" customFormat="false" ht="12.75" hidden="false" customHeight="false" outlineLevel="0" collapsed="false">
      <c r="I564" s="1107"/>
    </row>
    <row r="565" customFormat="false" ht="12.75" hidden="false" customHeight="false" outlineLevel="0" collapsed="false">
      <c r="I565" s="1107"/>
    </row>
    <row r="566" customFormat="false" ht="12.75" hidden="false" customHeight="false" outlineLevel="0" collapsed="false">
      <c r="I566" s="1107"/>
    </row>
    <row r="567" customFormat="false" ht="12.75" hidden="false" customHeight="false" outlineLevel="0" collapsed="false">
      <c r="I567" s="1107"/>
    </row>
    <row r="568" customFormat="false" ht="12.75" hidden="false" customHeight="false" outlineLevel="0" collapsed="false">
      <c r="I568" s="1107"/>
    </row>
    <row r="569" customFormat="false" ht="12.75" hidden="false" customHeight="false" outlineLevel="0" collapsed="false">
      <c r="I569" s="1107"/>
    </row>
    <row r="570" customFormat="false" ht="12.75" hidden="false" customHeight="false" outlineLevel="0" collapsed="false">
      <c r="I570" s="1107"/>
    </row>
    <row r="571" customFormat="false" ht="12.75" hidden="false" customHeight="false" outlineLevel="0" collapsed="false">
      <c r="I571" s="1107"/>
    </row>
    <row r="572" customFormat="false" ht="12.75" hidden="false" customHeight="false" outlineLevel="0" collapsed="false">
      <c r="I572" s="1107"/>
    </row>
    <row r="573" customFormat="false" ht="12.75" hidden="false" customHeight="false" outlineLevel="0" collapsed="false">
      <c r="I573" s="1107"/>
    </row>
    <row r="574" customFormat="false" ht="12.75" hidden="false" customHeight="false" outlineLevel="0" collapsed="false">
      <c r="I574" s="1107"/>
    </row>
    <row r="575" customFormat="false" ht="12.75" hidden="false" customHeight="false" outlineLevel="0" collapsed="false">
      <c r="I575" s="1107"/>
    </row>
    <row r="576" customFormat="false" ht="12.75" hidden="false" customHeight="false" outlineLevel="0" collapsed="false">
      <c r="I576" s="1107"/>
    </row>
    <row r="577" customFormat="false" ht="12.75" hidden="false" customHeight="false" outlineLevel="0" collapsed="false">
      <c r="I577" s="1107"/>
    </row>
    <row r="578" customFormat="false" ht="12.75" hidden="false" customHeight="false" outlineLevel="0" collapsed="false">
      <c r="I578" s="1107"/>
    </row>
    <row r="579" customFormat="false" ht="12.75" hidden="false" customHeight="false" outlineLevel="0" collapsed="false">
      <c r="I579" s="1107"/>
    </row>
    <row r="580" customFormat="false" ht="12.75" hidden="false" customHeight="false" outlineLevel="0" collapsed="false">
      <c r="I580" s="1107"/>
    </row>
    <row r="581" customFormat="false" ht="12.75" hidden="false" customHeight="false" outlineLevel="0" collapsed="false">
      <c r="I581" s="1107"/>
    </row>
    <row r="582" customFormat="false" ht="12.75" hidden="false" customHeight="false" outlineLevel="0" collapsed="false">
      <c r="I582" s="1107"/>
    </row>
    <row r="583" customFormat="false" ht="12.75" hidden="false" customHeight="false" outlineLevel="0" collapsed="false">
      <c r="I583" s="1107"/>
    </row>
    <row r="584" customFormat="false" ht="12.75" hidden="false" customHeight="false" outlineLevel="0" collapsed="false">
      <c r="I584" s="1107"/>
    </row>
    <row r="585" customFormat="false" ht="12.75" hidden="false" customHeight="false" outlineLevel="0" collapsed="false">
      <c r="I585" s="1107"/>
    </row>
    <row r="586" customFormat="false" ht="12.75" hidden="false" customHeight="false" outlineLevel="0" collapsed="false">
      <c r="I586" s="1107"/>
    </row>
    <row r="587" customFormat="false" ht="12.75" hidden="false" customHeight="false" outlineLevel="0" collapsed="false">
      <c r="I587" s="1107"/>
    </row>
    <row r="588" customFormat="false" ht="12.75" hidden="false" customHeight="false" outlineLevel="0" collapsed="false">
      <c r="I588" s="1107"/>
    </row>
    <row r="589" customFormat="false" ht="12.75" hidden="false" customHeight="false" outlineLevel="0" collapsed="false">
      <c r="I589" s="1107"/>
    </row>
    <row r="590" customFormat="false" ht="12.75" hidden="false" customHeight="false" outlineLevel="0" collapsed="false">
      <c r="I590" s="1107"/>
    </row>
    <row r="591" customFormat="false" ht="12.75" hidden="false" customHeight="false" outlineLevel="0" collapsed="false">
      <c r="I591" s="1107"/>
    </row>
    <row r="592" customFormat="false" ht="12.75" hidden="false" customHeight="false" outlineLevel="0" collapsed="false">
      <c r="I592" s="1107"/>
    </row>
    <row r="593" customFormat="false" ht="12.75" hidden="false" customHeight="false" outlineLevel="0" collapsed="false">
      <c r="I593" s="1107"/>
    </row>
    <row r="594" customFormat="false" ht="12.75" hidden="false" customHeight="false" outlineLevel="0" collapsed="false">
      <c r="I594" s="1107"/>
    </row>
    <row r="595" customFormat="false" ht="12.75" hidden="false" customHeight="false" outlineLevel="0" collapsed="false">
      <c r="I595" s="1107"/>
    </row>
    <row r="596" customFormat="false" ht="12.75" hidden="false" customHeight="false" outlineLevel="0" collapsed="false">
      <c r="I596" s="1107"/>
    </row>
    <row r="597" customFormat="false" ht="12.75" hidden="false" customHeight="false" outlineLevel="0" collapsed="false">
      <c r="I597" s="1107"/>
    </row>
    <row r="598" customFormat="false" ht="12.75" hidden="false" customHeight="false" outlineLevel="0" collapsed="false">
      <c r="I598" s="1107"/>
    </row>
    <row r="599" customFormat="false" ht="12.75" hidden="false" customHeight="false" outlineLevel="0" collapsed="false">
      <c r="I599" s="1107"/>
    </row>
    <row r="600" customFormat="false" ht="12.75" hidden="false" customHeight="false" outlineLevel="0" collapsed="false">
      <c r="I600" s="1107"/>
    </row>
    <row r="601" customFormat="false" ht="12.75" hidden="false" customHeight="false" outlineLevel="0" collapsed="false">
      <c r="I601" s="1107"/>
    </row>
    <row r="602" customFormat="false" ht="12.75" hidden="false" customHeight="false" outlineLevel="0" collapsed="false">
      <c r="I602" s="1107"/>
    </row>
    <row r="603" customFormat="false" ht="12.75" hidden="false" customHeight="false" outlineLevel="0" collapsed="false">
      <c r="I603" s="1107"/>
    </row>
    <row r="604" customFormat="false" ht="12.75" hidden="false" customHeight="false" outlineLevel="0" collapsed="false">
      <c r="I604" s="1107"/>
    </row>
    <row r="605" customFormat="false" ht="12.75" hidden="false" customHeight="false" outlineLevel="0" collapsed="false">
      <c r="I605" s="1107"/>
    </row>
    <row r="606" customFormat="false" ht="12.75" hidden="false" customHeight="false" outlineLevel="0" collapsed="false">
      <c r="I606" s="1107"/>
    </row>
    <row r="607" customFormat="false" ht="12.75" hidden="false" customHeight="false" outlineLevel="0" collapsed="false">
      <c r="I607" s="1107"/>
    </row>
    <row r="608" customFormat="false" ht="12.75" hidden="false" customHeight="false" outlineLevel="0" collapsed="false">
      <c r="I608" s="1107"/>
    </row>
    <row r="609" customFormat="false" ht="12.75" hidden="false" customHeight="false" outlineLevel="0" collapsed="false">
      <c r="I609" s="1107"/>
    </row>
    <row r="610" customFormat="false" ht="12.75" hidden="false" customHeight="false" outlineLevel="0" collapsed="false">
      <c r="I610" s="1107"/>
    </row>
    <row r="611" customFormat="false" ht="12.75" hidden="false" customHeight="false" outlineLevel="0" collapsed="false">
      <c r="I611" s="1107"/>
    </row>
    <row r="612" customFormat="false" ht="12.75" hidden="false" customHeight="false" outlineLevel="0" collapsed="false">
      <c r="I612" s="1107"/>
    </row>
    <row r="613" customFormat="false" ht="12.75" hidden="false" customHeight="false" outlineLevel="0" collapsed="false">
      <c r="I613" s="1107"/>
    </row>
    <row r="614" customFormat="false" ht="12.75" hidden="false" customHeight="false" outlineLevel="0" collapsed="false">
      <c r="I614" s="1107"/>
    </row>
    <row r="615" customFormat="false" ht="12.75" hidden="false" customHeight="false" outlineLevel="0" collapsed="false">
      <c r="I615" s="1107"/>
    </row>
    <row r="616" customFormat="false" ht="12.75" hidden="false" customHeight="false" outlineLevel="0" collapsed="false">
      <c r="I616" s="1107"/>
    </row>
    <row r="617" customFormat="false" ht="12.75" hidden="false" customHeight="false" outlineLevel="0" collapsed="false">
      <c r="I617" s="1107"/>
    </row>
    <row r="618" customFormat="false" ht="12.75" hidden="false" customHeight="false" outlineLevel="0" collapsed="false">
      <c r="I618" s="1107"/>
    </row>
    <row r="619" customFormat="false" ht="12.75" hidden="false" customHeight="false" outlineLevel="0" collapsed="false">
      <c r="I619" s="1107"/>
    </row>
    <row r="620" customFormat="false" ht="12.75" hidden="false" customHeight="false" outlineLevel="0" collapsed="false">
      <c r="I620" s="1107"/>
    </row>
    <row r="621" customFormat="false" ht="12.75" hidden="false" customHeight="false" outlineLevel="0" collapsed="false">
      <c r="I621" s="1107"/>
    </row>
    <row r="622" customFormat="false" ht="12.75" hidden="false" customHeight="false" outlineLevel="0" collapsed="false">
      <c r="I622" s="1107"/>
    </row>
    <row r="623" customFormat="false" ht="12.75" hidden="false" customHeight="false" outlineLevel="0" collapsed="false">
      <c r="I623" s="1107"/>
    </row>
    <row r="624" customFormat="false" ht="12.75" hidden="false" customHeight="false" outlineLevel="0" collapsed="false">
      <c r="I624" s="1107"/>
    </row>
    <row r="625" customFormat="false" ht="12.75" hidden="false" customHeight="false" outlineLevel="0" collapsed="false">
      <c r="I625" s="1107"/>
    </row>
    <row r="626" customFormat="false" ht="12.75" hidden="false" customHeight="false" outlineLevel="0" collapsed="false">
      <c r="I626" s="1107"/>
    </row>
    <row r="627" customFormat="false" ht="12.75" hidden="false" customHeight="false" outlineLevel="0" collapsed="false">
      <c r="I627" s="1107"/>
    </row>
    <row r="628" customFormat="false" ht="12.75" hidden="false" customHeight="false" outlineLevel="0" collapsed="false">
      <c r="I628" s="1107"/>
    </row>
    <row r="629" customFormat="false" ht="12.75" hidden="false" customHeight="false" outlineLevel="0" collapsed="false">
      <c r="I629" s="1107"/>
    </row>
    <row r="630" customFormat="false" ht="12.75" hidden="false" customHeight="false" outlineLevel="0" collapsed="false">
      <c r="I630" s="1107"/>
    </row>
    <row r="631" customFormat="false" ht="12.75" hidden="false" customHeight="false" outlineLevel="0" collapsed="false">
      <c r="I631" s="1107"/>
    </row>
    <row r="632" customFormat="false" ht="12.75" hidden="false" customHeight="false" outlineLevel="0" collapsed="false">
      <c r="I632" s="1107"/>
    </row>
    <row r="633" customFormat="false" ht="12.75" hidden="false" customHeight="false" outlineLevel="0" collapsed="false">
      <c r="I633" s="1107"/>
    </row>
    <row r="634" customFormat="false" ht="12.75" hidden="false" customHeight="false" outlineLevel="0" collapsed="false">
      <c r="I634" s="1107"/>
    </row>
    <row r="635" customFormat="false" ht="12.75" hidden="false" customHeight="false" outlineLevel="0" collapsed="false">
      <c r="I635" s="1107"/>
    </row>
    <row r="636" customFormat="false" ht="12.75" hidden="false" customHeight="false" outlineLevel="0" collapsed="false">
      <c r="I636" s="1107"/>
    </row>
    <row r="637" customFormat="false" ht="12.75" hidden="false" customHeight="false" outlineLevel="0" collapsed="false">
      <c r="I637" s="1107"/>
    </row>
    <row r="638" customFormat="false" ht="12.75" hidden="false" customHeight="false" outlineLevel="0" collapsed="false">
      <c r="I638" s="1107"/>
    </row>
    <row r="639" customFormat="false" ht="12.75" hidden="false" customHeight="false" outlineLevel="0" collapsed="false">
      <c r="I639" s="1107"/>
    </row>
    <row r="640" customFormat="false" ht="12.75" hidden="false" customHeight="false" outlineLevel="0" collapsed="false">
      <c r="I640" s="1107"/>
    </row>
    <row r="641" customFormat="false" ht="12.75" hidden="false" customHeight="false" outlineLevel="0" collapsed="false">
      <c r="I641" s="1107"/>
    </row>
    <row r="642" customFormat="false" ht="12.75" hidden="false" customHeight="false" outlineLevel="0" collapsed="false">
      <c r="I642" s="1107"/>
    </row>
    <row r="643" customFormat="false" ht="12.75" hidden="false" customHeight="false" outlineLevel="0" collapsed="false">
      <c r="I643" s="1107"/>
    </row>
    <row r="644" customFormat="false" ht="12.75" hidden="false" customHeight="false" outlineLevel="0" collapsed="false">
      <c r="I644" s="1107"/>
    </row>
    <row r="645" customFormat="false" ht="12.75" hidden="false" customHeight="false" outlineLevel="0" collapsed="false">
      <c r="I645" s="1107"/>
    </row>
    <row r="646" customFormat="false" ht="12.75" hidden="false" customHeight="false" outlineLevel="0" collapsed="false">
      <c r="I646" s="1107"/>
    </row>
    <row r="647" customFormat="false" ht="12.75" hidden="false" customHeight="false" outlineLevel="0" collapsed="false">
      <c r="I647" s="1107"/>
    </row>
    <row r="648" customFormat="false" ht="12.75" hidden="false" customHeight="false" outlineLevel="0" collapsed="false">
      <c r="I648" s="1107"/>
    </row>
    <row r="649" customFormat="false" ht="12.75" hidden="false" customHeight="false" outlineLevel="0" collapsed="false">
      <c r="I649" s="1107"/>
    </row>
    <row r="650" customFormat="false" ht="12.75" hidden="false" customHeight="false" outlineLevel="0" collapsed="false">
      <c r="I650" s="1107"/>
    </row>
    <row r="651" customFormat="false" ht="12.75" hidden="false" customHeight="false" outlineLevel="0" collapsed="false">
      <c r="I651" s="1107"/>
    </row>
    <row r="652" customFormat="false" ht="12.75" hidden="false" customHeight="false" outlineLevel="0" collapsed="false">
      <c r="I652" s="1107"/>
    </row>
    <row r="653" customFormat="false" ht="12.75" hidden="false" customHeight="false" outlineLevel="0" collapsed="false">
      <c r="I653" s="1107"/>
    </row>
    <row r="654" customFormat="false" ht="12.75" hidden="false" customHeight="false" outlineLevel="0" collapsed="false">
      <c r="I654" s="1107"/>
    </row>
    <row r="655" customFormat="false" ht="12.75" hidden="false" customHeight="false" outlineLevel="0" collapsed="false">
      <c r="I655" s="1107"/>
    </row>
    <row r="656" customFormat="false" ht="12.75" hidden="false" customHeight="false" outlineLevel="0" collapsed="false">
      <c r="I656" s="1107"/>
    </row>
    <row r="657" customFormat="false" ht="12.75" hidden="false" customHeight="false" outlineLevel="0" collapsed="false">
      <c r="I657" s="1107"/>
    </row>
    <row r="658" customFormat="false" ht="12.75" hidden="false" customHeight="false" outlineLevel="0" collapsed="false">
      <c r="I658" s="1107"/>
    </row>
    <row r="659" customFormat="false" ht="12.75" hidden="false" customHeight="false" outlineLevel="0" collapsed="false">
      <c r="I659" s="1107"/>
    </row>
    <row r="660" customFormat="false" ht="12.75" hidden="false" customHeight="false" outlineLevel="0" collapsed="false">
      <c r="I660" s="1107"/>
    </row>
    <row r="661" customFormat="false" ht="12.75" hidden="false" customHeight="false" outlineLevel="0" collapsed="false">
      <c r="I661" s="1107"/>
    </row>
    <row r="662" customFormat="false" ht="12.75" hidden="false" customHeight="false" outlineLevel="0" collapsed="false">
      <c r="I662" s="1107"/>
    </row>
    <row r="663" customFormat="false" ht="12.75" hidden="false" customHeight="false" outlineLevel="0" collapsed="false">
      <c r="I663" s="1107"/>
    </row>
    <row r="664" customFormat="false" ht="12.75" hidden="false" customHeight="false" outlineLevel="0" collapsed="false">
      <c r="I664" s="1107"/>
    </row>
    <row r="665" customFormat="false" ht="12.75" hidden="false" customHeight="false" outlineLevel="0" collapsed="false">
      <c r="I665" s="1107"/>
    </row>
    <row r="666" customFormat="false" ht="12.75" hidden="false" customHeight="false" outlineLevel="0" collapsed="false">
      <c r="I666" s="1107"/>
    </row>
    <row r="667" customFormat="false" ht="12.75" hidden="false" customHeight="false" outlineLevel="0" collapsed="false">
      <c r="I667" s="1107"/>
    </row>
    <row r="668" customFormat="false" ht="12.75" hidden="false" customHeight="false" outlineLevel="0" collapsed="false">
      <c r="I668" s="1107"/>
    </row>
    <row r="669" customFormat="false" ht="12.75" hidden="false" customHeight="false" outlineLevel="0" collapsed="false">
      <c r="I669" s="1107"/>
    </row>
    <row r="670" customFormat="false" ht="12.75" hidden="false" customHeight="false" outlineLevel="0" collapsed="false">
      <c r="I670" s="1107"/>
    </row>
    <row r="671" customFormat="false" ht="12.75" hidden="false" customHeight="false" outlineLevel="0" collapsed="false">
      <c r="I671" s="1107"/>
    </row>
    <row r="672" customFormat="false" ht="12.75" hidden="false" customHeight="false" outlineLevel="0" collapsed="false">
      <c r="I672" s="1107"/>
    </row>
    <row r="673" customFormat="false" ht="12.75" hidden="false" customHeight="false" outlineLevel="0" collapsed="false">
      <c r="I673" s="1107"/>
    </row>
    <row r="674" customFormat="false" ht="12.75" hidden="false" customHeight="false" outlineLevel="0" collapsed="false">
      <c r="I674" s="1107"/>
    </row>
    <row r="675" customFormat="false" ht="12.75" hidden="false" customHeight="false" outlineLevel="0" collapsed="false">
      <c r="I675" s="1107"/>
    </row>
    <row r="676" customFormat="false" ht="12.75" hidden="false" customHeight="false" outlineLevel="0" collapsed="false">
      <c r="I676" s="1107"/>
    </row>
    <row r="677" customFormat="false" ht="12.75" hidden="false" customHeight="false" outlineLevel="0" collapsed="false">
      <c r="I677" s="1107"/>
    </row>
    <row r="678" customFormat="false" ht="12.75" hidden="false" customHeight="false" outlineLevel="0" collapsed="false">
      <c r="I678" s="1107"/>
    </row>
    <row r="679" customFormat="false" ht="12.75" hidden="false" customHeight="false" outlineLevel="0" collapsed="false">
      <c r="I679" s="1107"/>
    </row>
    <row r="680" customFormat="false" ht="12.75" hidden="false" customHeight="false" outlineLevel="0" collapsed="false">
      <c r="I680" s="1107"/>
    </row>
    <row r="681" customFormat="false" ht="12.75" hidden="false" customHeight="false" outlineLevel="0" collapsed="false">
      <c r="I681" s="1107"/>
    </row>
    <row r="682" customFormat="false" ht="12.75" hidden="false" customHeight="false" outlineLevel="0" collapsed="false">
      <c r="I682" s="1107"/>
    </row>
    <row r="683" customFormat="false" ht="12.75" hidden="false" customHeight="false" outlineLevel="0" collapsed="false">
      <c r="I683" s="1107"/>
    </row>
    <row r="684" customFormat="false" ht="12.75" hidden="false" customHeight="false" outlineLevel="0" collapsed="false">
      <c r="I684" s="1107"/>
    </row>
    <row r="685" customFormat="false" ht="12.75" hidden="false" customHeight="false" outlineLevel="0" collapsed="false">
      <c r="I685" s="1107"/>
    </row>
    <row r="686" customFormat="false" ht="12.75" hidden="false" customHeight="false" outlineLevel="0" collapsed="false">
      <c r="I686" s="1107"/>
    </row>
    <row r="687" customFormat="false" ht="12.75" hidden="false" customHeight="false" outlineLevel="0" collapsed="false">
      <c r="I687" s="1107"/>
    </row>
    <row r="688" customFormat="false" ht="12.75" hidden="false" customHeight="false" outlineLevel="0" collapsed="false">
      <c r="I688" s="1107"/>
    </row>
    <row r="689" customFormat="false" ht="12.75" hidden="false" customHeight="false" outlineLevel="0" collapsed="false">
      <c r="I689" s="1107"/>
    </row>
    <row r="690" customFormat="false" ht="12.75" hidden="false" customHeight="false" outlineLevel="0" collapsed="false">
      <c r="I690" s="1107"/>
    </row>
    <row r="691" customFormat="false" ht="12.75" hidden="false" customHeight="false" outlineLevel="0" collapsed="false">
      <c r="I691" s="1107"/>
    </row>
    <row r="692" customFormat="false" ht="12.75" hidden="false" customHeight="false" outlineLevel="0" collapsed="false">
      <c r="I692" s="1107"/>
    </row>
    <row r="693" customFormat="false" ht="12.75" hidden="false" customHeight="false" outlineLevel="0" collapsed="false">
      <c r="I693" s="1107"/>
    </row>
    <row r="694" customFormat="false" ht="12.75" hidden="false" customHeight="false" outlineLevel="0" collapsed="false">
      <c r="I694" s="1107"/>
    </row>
    <row r="695" customFormat="false" ht="12.75" hidden="false" customHeight="false" outlineLevel="0" collapsed="false">
      <c r="I695" s="1107"/>
    </row>
    <row r="696" customFormat="false" ht="12.75" hidden="false" customHeight="false" outlineLevel="0" collapsed="false">
      <c r="I696" s="1107"/>
    </row>
    <row r="697" customFormat="false" ht="12.75" hidden="false" customHeight="false" outlineLevel="0" collapsed="false">
      <c r="I697" s="1107"/>
    </row>
    <row r="698" customFormat="false" ht="12.75" hidden="false" customHeight="false" outlineLevel="0" collapsed="false">
      <c r="I698" s="1107"/>
    </row>
    <row r="699" customFormat="false" ht="12.75" hidden="false" customHeight="false" outlineLevel="0" collapsed="false">
      <c r="I699" s="1107"/>
    </row>
    <row r="700" customFormat="false" ht="12.75" hidden="false" customHeight="false" outlineLevel="0" collapsed="false">
      <c r="I700" s="1107"/>
    </row>
    <row r="701" customFormat="false" ht="12.75" hidden="false" customHeight="false" outlineLevel="0" collapsed="false">
      <c r="I701" s="1107"/>
    </row>
    <row r="702" customFormat="false" ht="12.75" hidden="false" customHeight="false" outlineLevel="0" collapsed="false">
      <c r="I702" s="1107"/>
    </row>
    <row r="703" customFormat="false" ht="12.75" hidden="false" customHeight="false" outlineLevel="0" collapsed="false">
      <c r="I703" s="1107"/>
    </row>
    <row r="704" customFormat="false" ht="12.75" hidden="false" customHeight="false" outlineLevel="0" collapsed="false">
      <c r="I704" s="1107"/>
    </row>
    <row r="705" customFormat="false" ht="12.75" hidden="false" customHeight="false" outlineLevel="0" collapsed="false">
      <c r="I705" s="1107"/>
    </row>
    <row r="706" customFormat="false" ht="12.75" hidden="false" customHeight="false" outlineLevel="0" collapsed="false">
      <c r="I706" s="1107"/>
    </row>
    <row r="707" customFormat="false" ht="12.75" hidden="false" customHeight="false" outlineLevel="0" collapsed="false">
      <c r="I707" s="1107"/>
    </row>
    <row r="708" customFormat="false" ht="12.75" hidden="false" customHeight="false" outlineLevel="0" collapsed="false">
      <c r="I708" s="1107"/>
    </row>
    <row r="709" customFormat="false" ht="12.75" hidden="false" customHeight="false" outlineLevel="0" collapsed="false">
      <c r="I709" s="1107"/>
    </row>
    <row r="710" customFormat="false" ht="12.75" hidden="false" customHeight="false" outlineLevel="0" collapsed="false">
      <c r="I710" s="1107"/>
    </row>
    <row r="711" customFormat="false" ht="12.75" hidden="false" customHeight="false" outlineLevel="0" collapsed="false">
      <c r="I711" s="1107"/>
    </row>
    <row r="712" customFormat="false" ht="12.75" hidden="false" customHeight="false" outlineLevel="0" collapsed="false">
      <c r="I712" s="1107"/>
    </row>
    <row r="713" customFormat="false" ht="12.75" hidden="false" customHeight="false" outlineLevel="0" collapsed="false">
      <c r="I713" s="1107"/>
    </row>
    <row r="714" customFormat="false" ht="12.75" hidden="false" customHeight="false" outlineLevel="0" collapsed="false">
      <c r="I714" s="1107"/>
    </row>
    <row r="715" customFormat="false" ht="12.75" hidden="false" customHeight="false" outlineLevel="0" collapsed="false">
      <c r="I715" s="1107"/>
    </row>
    <row r="716" customFormat="false" ht="12.75" hidden="false" customHeight="false" outlineLevel="0" collapsed="false">
      <c r="I716" s="1107"/>
    </row>
    <row r="717" customFormat="false" ht="12.75" hidden="false" customHeight="false" outlineLevel="0" collapsed="false">
      <c r="I717" s="1107"/>
    </row>
    <row r="718" customFormat="false" ht="12.75" hidden="false" customHeight="false" outlineLevel="0" collapsed="false">
      <c r="I718" s="1107"/>
    </row>
    <row r="719" customFormat="false" ht="12.75" hidden="false" customHeight="false" outlineLevel="0" collapsed="false">
      <c r="I719" s="1107"/>
    </row>
    <row r="720" customFormat="false" ht="12.75" hidden="false" customHeight="false" outlineLevel="0" collapsed="false">
      <c r="I720" s="1107"/>
    </row>
    <row r="721" customFormat="false" ht="12.75" hidden="false" customHeight="false" outlineLevel="0" collapsed="false">
      <c r="I721" s="1107"/>
    </row>
    <row r="722" customFormat="false" ht="12.75" hidden="false" customHeight="false" outlineLevel="0" collapsed="false">
      <c r="I722" s="1107"/>
    </row>
    <row r="723" customFormat="false" ht="12.75" hidden="false" customHeight="false" outlineLevel="0" collapsed="false">
      <c r="I723" s="1107"/>
    </row>
    <row r="724" customFormat="false" ht="12.75" hidden="false" customHeight="false" outlineLevel="0" collapsed="false">
      <c r="I724" s="1107"/>
    </row>
    <row r="725" customFormat="false" ht="12.75" hidden="false" customHeight="false" outlineLevel="0" collapsed="false">
      <c r="I725" s="1107"/>
    </row>
    <row r="726" customFormat="false" ht="12.75" hidden="false" customHeight="false" outlineLevel="0" collapsed="false">
      <c r="I726" s="1107"/>
    </row>
    <row r="727" customFormat="false" ht="12.75" hidden="false" customHeight="false" outlineLevel="0" collapsed="false">
      <c r="I727" s="1107"/>
    </row>
    <row r="728" customFormat="false" ht="12.75" hidden="false" customHeight="false" outlineLevel="0" collapsed="false">
      <c r="I728" s="1107"/>
    </row>
    <row r="729" customFormat="false" ht="12.75" hidden="false" customHeight="false" outlineLevel="0" collapsed="false">
      <c r="I729" s="1107"/>
    </row>
    <row r="730" customFormat="false" ht="12.75" hidden="false" customHeight="false" outlineLevel="0" collapsed="false">
      <c r="I730" s="1107"/>
    </row>
    <row r="731" customFormat="false" ht="12.75" hidden="false" customHeight="false" outlineLevel="0" collapsed="false">
      <c r="I731" s="1107"/>
    </row>
    <row r="732" customFormat="false" ht="12.75" hidden="false" customHeight="false" outlineLevel="0" collapsed="false">
      <c r="I732" s="1107"/>
    </row>
    <row r="733" customFormat="false" ht="12.75" hidden="false" customHeight="false" outlineLevel="0" collapsed="false">
      <c r="I733" s="1107"/>
    </row>
    <row r="734" customFormat="false" ht="12.75" hidden="false" customHeight="false" outlineLevel="0" collapsed="false">
      <c r="I734" s="1107"/>
    </row>
    <row r="735" customFormat="false" ht="12.75" hidden="false" customHeight="false" outlineLevel="0" collapsed="false">
      <c r="I735" s="1107"/>
    </row>
    <row r="736" customFormat="false" ht="12.75" hidden="false" customHeight="false" outlineLevel="0" collapsed="false">
      <c r="I736" s="1107"/>
    </row>
    <row r="737" customFormat="false" ht="12.75" hidden="false" customHeight="false" outlineLevel="0" collapsed="false">
      <c r="I737" s="1107"/>
    </row>
    <row r="738" customFormat="false" ht="12.75" hidden="false" customHeight="false" outlineLevel="0" collapsed="false">
      <c r="I738" s="1107"/>
    </row>
    <row r="739" customFormat="false" ht="12.75" hidden="false" customHeight="false" outlineLevel="0" collapsed="false">
      <c r="I739" s="1107"/>
    </row>
    <row r="740" customFormat="false" ht="12.75" hidden="false" customHeight="false" outlineLevel="0" collapsed="false">
      <c r="I740" s="1107"/>
    </row>
    <row r="741" customFormat="false" ht="12.75" hidden="false" customHeight="false" outlineLevel="0" collapsed="false">
      <c r="I741" s="1107"/>
    </row>
    <row r="742" customFormat="false" ht="12.75" hidden="false" customHeight="false" outlineLevel="0" collapsed="false">
      <c r="I742" s="1107"/>
    </row>
    <row r="743" customFormat="false" ht="12.75" hidden="false" customHeight="false" outlineLevel="0" collapsed="false">
      <c r="I743" s="1107"/>
    </row>
    <row r="744" customFormat="false" ht="12.75" hidden="false" customHeight="false" outlineLevel="0" collapsed="false">
      <c r="I744" s="1107"/>
    </row>
    <row r="745" customFormat="false" ht="12.75" hidden="false" customHeight="false" outlineLevel="0" collapsed="false">
      <c r="I745" s="1107"/>
    </row>
    <row r="746" customFormat="false" ht="12.75" hidden="false" customHeight="false" outlineLevel="0" collapsed="false">
      <c r="I746" s="1107"/>
    </row>
    <row r="747" customFormat="false" ht="12.75" hidden="false" customHeight="false" outlineLevel="0" collapsed="false">
      <c r="I747" s="1107"/>
    </row>
    <row r="748" customFormat="false" ht="12.75" hidden="false" customHeight="false" outlineLevel="0" collapsed="false">
      <c r="I748" s="1107"/>
    </row>
    <row r="749" customFormat="false" ht="12.75" hidden="false" customHeight="false" outlineLevel="0" collapsed="false">
      <c r="I749" s="1107"/>
    </row>
    <row r="750" customFormat="false" ht="12.75" hidden="false" customHeight="false" outlineLevel="0" collapsed="false">
      <c r="I750" s="1107"/>
    </row>
    <row r="751" customFormat="false" ht="12.75" hidden="false" customHeight="false" outlineLevel="0" collapsed="false">
      <c r="I751" s="1107"/>
    </row>
    <row r="752" customFormat="false" ht="12.75" hidden="false" customHeight="false" outlineLevel="0" collapsed="false">
      <c r="I752" s="1107"/>
    </row>
    <row r="753" customFormat="false" ht="12.75" hidden="false" customHeight="false" outlineLevel="0" collapsed="false">
      <c r="I753" s="1107"/>
    </row>
    <row r="754" customFormat="false" ht="12.75" hidden="false" customHeight="false" outlineLevel="0" collapsed="false">
      <c r="I754" s="1107"/>
    </row>
    <row r="755" customFormat="false" ht="12.75" hidden="false" customHeight="false" outlineLevel="0" collapsed="false">
      <c r="I755" s="1107"/>
    </row>
    <row r="756" customFormat="false" ht="12.75" hidden="false" customHeight="false" outlineLevel="0" collapsed="false">
      <c r="I756" s="1107"/>
    </row>
    <row r="757" customFormat="false" ht="12.75" hidden="false" customHeight="false" outlineLevel="0" collapsed="false">
      <c r="I757" s="1107"/>
    </row>
    <row r="758" customFormat="false" ht="12.75" hidden="false" customHeight="false" outlineLevel="0" collapsed="false">
      <c r="I758" s="1107"/>
    </row>
    <row r="759" customFormat="false" ht="12.75" hidden="false" customHeight="false" outlineLevel="0" collapsed="false">
      <c r="I759" s="1107"/>
    </row>
    <row r="760" customFormat="false" ht="12.75" hidden="false" customHeight="false" outlineLevel="0" collapsed="false">
      <c r="I760" s="1107"/>
    </row>
    <row r="761" customFormat="false" ht="12.75" hidden="false" customHeight="false" outlineLevel="0" collapsed="false">
      <c r="I761" s="1107"/>
    </row>
    <row r="762" customFormat="false" ht="12.75" hidden="false" customHeight="false" outlineLevel="0" collapsed="false">
      <c r="I762" s="1107"/>
    </row>
    <row r="763" customFormat="false" ht="12.75" hidden="false" customHeight="false" outlineLevel="0" collapsed="false">
      <c r="I763" s="1107"/>
    </row>
    <row r="764" customFormat="false" ht="12.75" hidden="false" customHeight="false" outlineLevel="0" collapsed="false">
      <c r="I764" s="1107"/>
    </row>
    <row r="765" customFormat="false" ht="12.75" hidden="false" customHeight="false" outlineLevel="0" collapsed="false">
      <c r="I765" s="1107"/>
    </row>
    <row r="766" customFormat="false" ht="12.75" hidden="false" customHeight="false" outlineLevel="0" collapsed="false">
      <c r="I766" s="1107"/>
    </row>
    <row r="767" customFormat="false" ht="12.75" hidden="false" customHeight="false" outlineLevel="0" collapsed="false">
      <c r="I767" s="1107"/>
    </row>
    <row r="768" customFormat="false" ht="12.75" hidden="false" customHeight="false" outlineLevel="0" collapsed="false">
      <c r="I768" s="1107"/>
    </row>
    <row r="769" customFormat="false" ht="12.75" hidden="false" customHeight="false" outlineLevel="0" collapsed="false">
      <c r="I769" s="1107"/>
    </row>
    <row r="770" customFormat="false" ht="12.75" hidden="false" customHeight="false" outlineLevel="0" collapsed="false">
      <c r="I770" s="1107"/>
    </row>
    <row r="771" customFormat="false" ht="12.75" hidden="false" customHeight="false" outlineLevel="0" collapsed="false">
      <c r="I771" s="1107"/>
    </row>
    <row r="772" customFormat="false" ht="12.75" hidden="false" customHeight="false" outlineLevel="0" collapsed="false">
      <c r="I772" s="1107"/>
    </row>
    <row r="773" customFormat="false" ht="12.75" hidden="false" customHeight="false" outlineLevel="0" collapsed="false">
      <c r="I773" s="1107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7" width="56.41"/>
    <col collapsed="false" customWidth="true" hidden="false" outlineLevel="0" max="5" min="2" style="947" width="8.41"/>
    <col collapsed="false" customWidth="true" hidden="false" outlineLevel="0" max="6" min="6" style="947" width="7.14"/>
    <col collapsed="false" customWidth="true" hidden="false" outlineLevel="0" max="7" min="7" style="947" width="6.99"/>
    <col collapsed="false" customWidth="true" hidden="false" outlineLevel="0" max="8" min="8" style="947" width="7.14"/>
    <col collapsed="false" customWidth="true" hidden="false" outlineLevel="0" max="9" min="9" style="947" width="6.85"/>
    <col collapsed="false" customWidth="true" hidden="false" outlineLevel="0" max="10" min="10" style="947" width="10.41"/>
    <col collapsed="false" customWidth="true" hidden="false" outlineLevel="0" max="11" min="11" style="947" width="54.85"/>
    <col collapsed="false" customWidth="true" hidden="false" outlineLevel="0" max="14" min="12" style="947" width="9.41"/>
    <col collapsed="false" customWidth="true" hidden="false" outlineLevel="0" max="15" min="15" style="947" width="10.28"/>
    <col collapsed="false" customWidth="true" hidden="false" outlineLevel="0" max="16" min="16" style="947" width="8.41"/>
    <col collapsed="false" customWidth="true" hidden="false" outlineLevel="0" max="17" min="17" style="947" width="6.85"/>
    <col collapsed="false" customWidth="true" hidden="false" outlineLevel="0" max="18" min="18" style="947" width="8.28"/>
    <col collapsed="false" customWidth="true" hidden="false" outlineLevel="0" max="19" min="19" style="947" width="6.85"/>
    <col collapsed="false" customWidth="false" hidden="false" outlineLevel="0" max="257" min="20" style="947" width="9.14"/>
  </cols>
  <sheetData>
    <row r="1" customFormat="false" ht="12.75" hidden="false" customHeight="false" outlineLevel="0" collapsed="false">
      <c r="A1" s="888" t="s">
        <v>859</v>
      </c>
      <c r="B1" s="888"/>
      <c r="C1" s="888"/>
      <c r="D1" s="888"/>
      <c r="E1" s="888"/>
      <c r="F1" s="888"/>
      <c r="G1" s="888"/>
      <c r="H1" s="888"/>
      <c r="I1" s="888"/>
      <c r="J1" s="888"/>
      <c r="K1" s="888"/>
      <c r="L1" s="888"/>
      <c r="M1" s="888"/>
      <c r="N1" s="888"/>
      <c r="O1" s="888"/>
      <c r="P1" s="888"/>
      <c r="Q1" s="888"/>
      <c r="R1" s="888"/>
      <c r="S1" s="888"/>
    </row>
    <row r="2" customFormat="false" ht="12.75" hidden="false" customHeight="false" outlineLevel="0" collapsed="false">
      <c r="A2" s="888" t="s">
        <v>860</v>
      </c>
      <c r="B2" s="888"/>
      <c r="C2" s="888"/>
      <c r="D2" s="888"/>
      <c r="E2" s="888"/>
      <c r="F2" s="888"/>
      <c r="G2" s="888"/>
      <c r="H2" s="888"/>
      <c r="I2" s="888"/>
      <c r="J2" s="888"/>
      <c r="K2" s="888"/>
      <c r="L2" s="888"/>
      <c r="M2" s="888"/>
      <c r="N2" s="888"/>
      <c r="O2" s="888"/>
      <c r="P2" s="888"/>
      <c r="Q2" s="888"/>
      <c r="R2" s="888"/>
      <c r="S2" s="888"/>
    </row>
    <row r="3" customFormat="false" ht="13.5" hidden="false" customHeight="false" outlineLevel="0" collapsed="false">
      <c r="A3" s="1108"/>
      <c r="B3" s="1108"/>
      <c r="C3" s="1108"/>
      <c r="D3" s="1108"/>
      <c r="E3" s="1108"/>
      <c r="F3" s="1108"/>
      <c r="G3" s="1108"/>
      <c r="H3" s="1109" t="s">
        <v>207</v>
      </c>
      <c r="I3" s="1109"/>
      <c r="K3" s="1108"/>
      <c r="L3" s="1108"/>
      <c r="M3" s="1108"/>
      <c r="N3" s="1108"/>
      <c r="O3" s="1108"/>
      <c r="P3" s="1108"/>
      <c r="Q3" s="1108"/>
      <c r="R3" s="1109" t="s">
        <v>207</v>
      </c>
      <c r="S3" s="1109"/>
    </row>
    <row r="4" customFormat="false" ht="13.5" hidden="false" customHeight="true" outlineLevel="0" collapsed="false">
      <c r="A4" s="1110"/>
      <c r="B4" s="1066" t="n">
        <f aca="false">Deposits!B4</f>
        <v>2014</v>
      </c>
      <c r="C4" s="1067" t="n">
        <f aca="false">Deposits!C4</f>
        <v>2015</v>
      </c>
      <c r="D4" s="1068" t="n">
        <f aca="false">Deposits!D4</f>
        <v>2015</v>
      </c>
      <c r="E4" s="1068" t="n">
        <f aca="false">Deposits!E4</f>
        <v>2016</v>
      </c>
      <c r="F4" s="1069" t="str">
        <f aca="false">Deposits!F4</f>
        <v>Changes during eight months </v>
      </c>
      <c r="G4" s="1069"/>
      <c r="H4" s="1069"/>
      <c r="I4" s="1069"/>
      <c r="K4" s="1110"/>
      <c r="L4" s="1066" t="n">
        <f aca="false">B4</f>
        <v>2014</v>
      </c>
      <c r="M4" s="1067" t="n">
        <f aca="false">C4</f>
        <v>2015</v>
      </c>
      <c r="N4" s="1068" t="n">
        <f aca="false">D4</f>
        <v>2015</v>
      </c>
      <c r="O4" s="1068" t="n">
        <f aca="false">E4</f>
        <v>2016</v>
      </c>
      <c r="P4" s="1069" t="str">
        <f aca="false">F4</f>
        <v>Changes during eight months </v>
      </c>
      <c r="Q4" s="1069"/>
      <c r="R4" s="1069"/>
      <c r="S4" s="1069"/>
    </row>
    <row r="5" customFormat="false" ht="12.75" hidden="false" customHeight="true" outlineLevel="0" collapsed="false">
      <c r="A5" s="957" t="s">
        <v>753</v>
      </c>
      <c r="B5" s="1071" t="str">
        <f aca="false">Deposits!B5</f>
        <v>Jul </v>
      </c>
      <c r="C5" s="1071" t="str">
        <f aca="false">Deposits!C5</f>
        <v>Mar</v>
      </c>
      <c r="D5" s="1072" t="str">
        <f aca="false">Deposits!D5</f>
        <v>Jul (p)</v>
      </c>
      <c r="E5" s="1072" t="str">
        <f aca="false">Deposits!E5</f>
        <v>Mar(e)</v>
      </c>
      <c r="F5" s="1073" t="str">
        <f aca="false">Deposits!F5</f>
        <v>2014/15</v>
      </c>
      <c r="G5" s="1073"/>
      <c r="H5" s="1074" t="str">
        <f aca="false">Deposits!H5</f>
        <v>2015/16</v>
      </c>
      <c r="I5" s="1074"/>
      <c r="K5" s="957" t="s">
        <v>753</v>
      </c>
      <c r="L5" s="1071" t="str">
        <f aca="false">B5</f>
        <v>Jul </v>
      </c>
      <c r="M5" s="1071" t="str">
        <f aca="false">C5</f>
        <v>Mar</v>
      </c>
      <c r="N5" s="1072" t="str">
        <f aca="false">D5</f>
        <v>Jul (p)</v>
      </c>
      <c r="O5" s="1072" t="str">
        <f aca="false">E5</f>
        <v>Mar(e)</v>
      </c>
      <c r="P5" s="1073" t="str">
        <f aca="false">F5</f>
        <v>2014/15</v>
      </c>
      <c r="Q5" s="1073"/>
      <c r="R5" s="1074" t="str">
        <f aca="false">H5</f>
        <v>2015/16</v>
      </c>
      <c r="S5" s="1074"/>
    </row>
    <row r="6" customFormat="false" ht="12.75" hidden="false" customHeight="false" outlineLevel="0" collapsed="false">
      <c r="A6" s="1111"/>
      <c r="B6" s="1112"/>
      <c r="C6" s="1113"/>
      <c r="D6" s="1113"/>
      <c r="E6" s="1113"/>
      <c r="F6" s="1113" t="s">
        <v>627</v>
      </c>
      <c r="G6" s="1113" t="s">
        <v>861</v>
      </c>
      <c r="H6" s="1113" t="s">
        <v>627</v>
      </c>
      <c r="I6" s="1114" t="s">
        <v>861</v>
      </c>
      <c r="K6" s="1111"/>
      <c r="L6" s="1112"/>
      <c r="M6" s="1113"/>
      <c r="N6" s="1113"/>
      <c r="O6" s="1113"/>
      <c r="P6" s="1113" t="s">
        <v>627</v>
      </c>
      <c r="Q6" s="1113" t="s">
        <v>861</v>
      </c>
      <c r="R6" s="1113" t="s">
        <v>627</v>
      </c>
      <c r="S6" s="1114" t="s">
        <v>861</v>
      </c>
    </row>
    <row r="7" s="1108" customFormat="true" ht="12.75" hidden="false" customHeight="false" outlineLevel="0" collapsed="false">
      <c r="A7" s="1115" t="s">
        <v>862</v>
      </c>
      <c r="B7" s="1116" t="n">
        <v>50909.8433852268</v>
      </c>
      <c r="C7" s="1117" t="n">
        <v>60179.835846659</v>
      </c>
      <c r="D7" s="1117" t="n">
        <v>65159.7760938441</v>
      </c>
      <c r="E7" s="1117" t="n">
        <v>70999.1157501316</v>
      </c>
      <c r="F7" s="1117" t="n">
        <v>9269.99246143225</v>
      </c>
      <c r="G7" s="1117" t="n">
        <v>18.2086446255348</v>
      </c>
      <c r="H7" s="1117" t="n">
        <v>5839.33965628746</v>
      </c>
      <c r="I7" s="1118" t="n">
        <v>8.96157108931368</v>
      </c>
      <c r="J7" s="1102"/>
      <c r="K7" s="1115" t="s">
        <v>863</v>
      </c>
      <c r="L7" s="1119" t="n">
        <v>22381.9792591197</v>
      </c>
      <c r="M7" s="1120" t="n">
        <v>20767.6045662162</v>
      </c>
      <c r="N7" s="1120" t="n">
        <v>23002.4654916314</v>
      </c>
      <c r="O7" s="1120" t="n">
        <v>25231.6521088762</v>
      </c>
      <c r="P7" s="1120" t="n">
        <v>-1614.3746929035</v>
      </c>
      <c r="Q7" s="1120" t="n">
        <v>-7.21283258381053</v>
      </c>
      <c r="R7" s="1120" t="n">
        <v>2229.18661724478</v>
      </c>
      <c r="S7" s="1121" t="n">
        <v>9.69107688936992</v>
      </c>
    </row>
    <row r="8" s="949" customFormat="true" ht="12.75" hidden="false" customHeight="false" outlineLevel="0" collapsed="false">
      <c r="A8" s="1122" t="s">
        <v>864</v>
      </c>
      <c r="B8" s="1123" t="n">
        <v>6686.87625588</v>
      </c>
      <c r="C8" s="1124" t="n">
        <v>7817.795614697</v>
      </c>
      <c r="D8" s="1124" t="n">
        <v>7998.32379367323</v>
      </c>
      <c r="E8" s="1124" t="n">
        <v>9362.20337308</v>
      </c>
      <c r="F8" s="1125" t="n">
        <v>1130.919358817</v>
      </c>
      <c r="G8" s="1125" t="n">
        <v>16.9125211166057</v>
      </c>
      <c r="H8" s="1125" t="n">
        <v>1363.87957940677</v>
      </c>
      <c r="I8" s="1126" t="n">
        <v>17.052067590532</v>
      </c>
      <c r="J8" s="1086"/>
      <c r="K8" s="1122" t="s">
        <v>865</v>
      </c>
      <c r="L8" s="1127" t="n">
        <v>12500.0411757567</v>
      </c>
      <c r="M8" s="1128" t="n">
        <v>12637.9740341667</v>
      </c>
      <c r="N8" s="1128" t="n">
        <v>14342.2692602667</v>
      </c>
      <c r="O8" s="1128" t="n">
        <v>15770.4116672667</v>
      </c>
      <c r="P8" s="1129" t="n">
        <v>137.93285841</v>
      </c>
      <c r="Q8" s="1129" t="n">
        <v>1.10345923241849</v>
      </c>
      <c r="R8" s="1129" t="n">
        <v>1428.142407</v>
      </c>
      <c r="S8" s="1130" t="n">
        <v>9.95757631574018</v>
      </c>
    </row>
    <row r="9" s="949" customFormat="true" ht="12.75" hidden="false" customHeight="false" outlineLevel="0" collapsed="false">
      <c r="A9" s="1122" t="s">
        <v>866</v>
      </c>
      <c r="B9" s="1131" t="n">
        <v>3207.856631205</v>
      </c>
      <c r="C9" s="1125" t="n">
        <v>3324.78551898</v>
      </c>
      <c r="D9" s="1125" t="n">
        <v>3479.86115580516</v>
      </c>
      <c r="E9" s="1125" t="n">
        <v>3410.49072132</v>
      </c>
      <c r="F9" s="1131" t="n">
        <v>116.928887775</v>
      </c>
      <c r="G9" s="1125" t="n">
        <v>3.64507835660588</v>
      </c>
      <c r="H9" s="1125" t="n">
        <v>-69.3704344851585</v>
      </c>
      <c r="I9" s="1126" t="n">
        <v>-1.99348282529703</v>
      </c>
      <c r="K9" s="1122" t="s">
        <v>867</v>
      </c>
      <c r="L9" s="1132" t="n">
        <v>53.78954287</v>
      </c>
      <c r="M9" s="1129" t="n">
        <v>30.93364991</v>
      </c>
      <c r="N9" s="1129" t="n">
        <v>44.92072345</v>
      </c>
      <c r="O9" s="1129" t="n">
        <v>36.82636508</v>
      </c>
      <c r="P9" s="1132" t="n">
        <v>-22.85589296</v>
      </c>
      <c r="Q9" s="1129" t="n">
        <v>-42.491331475411</v>
      </c>
      <c r="R9" s="1129" t="n">
        <v>-8.09435837</v>
      </c>
      <c r="S9" s="1130" t="n">
        <v>-18.0192075023226</v>
      </c>
    </row>
    <row r="10" s="949" customFormat="true" ht="12.75" hidden="false" customHeight="false" outlineLevel="0" collapsed="false">
      <c r="A10" s="1122" t="s">
        <v>868</v>
      </c>
      <c r="B10" s="1131" t="n">
        <v>15442.17989647</v>
      </c>
      <c r="C10" s="1125" t="n">
        <v>18347.966037265</v>
      </c>
      <c r="D10" s="1125" t="n">
        <v>20730.1223303242</v>
      </c>
      <c r="E10" s="1125" t="n">
        <v>24486.346160245</v>
      </c>
      <c r="F10" s="1131" t="n">
        <v>2905.786140795</v>
      </c>
      <c r="G10" s="1125" t="n">
        <v>18.8172017181282</v>
      </c>
      <c r="H10" s="1125" t="n">
        <v>3756.22382992084</v>
      </c>
      <c r="I10" s="1126" t="n">
        <v>18.119641409092</v>
      </c>
      <c r="K10" s="1122" t="s">
        <v>869</v>
      </c>
      <c r="L10" s="1132" t="n">
        <v>6799.226489263</v>
      </c>
      <c r="M10" s="1129" t="n">
        <v>6067.1526295795</v>
      </c>
      <c r="N10" s="1129" t="n">
        <v>6466.227867574</v>
      </c>
      <c r="O10" s="1129" t="n">
        <v>7058.3712255675</v>
      </c>
      <c r="P10" s="1132" t="n">
        <v>-732.073859683501</v>
      </c>
      <c r="Q10" s="1129" t="n">
        <v>-10.7670168193331</v>
      </c>
      <c r="R10" s="1129" t="n">
        <v>592.143357993499</v>
      </c>
      <c r="S10" s="1130" t="n">
        <v>9.15747743692892</v>
      </c>
    </row>
    <row r="11" s="949" customFormat="true" ht="12.75" hidden="false" customHeight="false" outlineLevel="0" collapsed="false">
      <c r="A11" s="1122" t="s">
        <v>870</v>
      </c>
      <c r="B11" s="1131" t="n">
        <v>5791.252341765</v>
      </c>
      <c r="C11" s="1125" t="n">
        <v>1724.86587612</v>
      </c>
      <c r="D11" s="1125" t="n">
        <v>1769.28074207</v>
      </c>
      <c r="E11" s="1125" t="n">
        <v>2173.68111749</v>
      </c>
      <c r="F11" s="1131" t="n">
        <v>-4066.386465645</v>
      </c>
      <c r="G11" s="1125" t="n">
        <v>-70.2160124558773</v>
      </c>
      <c r="H11" s="1125" t="n">
        <v>404.40037542</v>
      </c>
      <c r="I11" s="1126" t="n">
        <v>22.8567669225216</v>
      </c>
      <c r="K11" s="1122" t="s">
        <v>871</v>
      </c>
      <c r="L11" s="1133" t="n">
        <v>3028.92205123</v>
      </c>
      <c r="M11" s="1134" t="n">
        <v>2031.54425256</v>
      </c>
      <c r="N11" s="1134" t="n">
        <v>2149.04764034072</v>
      </c>
      <c r="O11" s="1134" t="n">
        <v>2366.042850962</v>
      </c>
      <c r="P11" s="1129" t="n">
        <v>-997.37779867</v>
      </c>
      <c r="Q11" s="1129" t="n">
        <v>-32.928473621993</v>
      </c>
      <c r="R11" s="1129" t="n">
        <v>216.99521062128</v>
      </c>
      <c r="S11" s="1130" t="n">
        <v>10.0972731617469</v>
      </c>
    </row>
    <row r="12" s="949" customFormat="true" ht="12.75" hidden="false" customHeight="false" outlineLevel="0" collapsed="false">
      <c r="A12" s="1122" t="s">
        <v>872</v>
      </c>
      <c r="B12" s="1135" t="n">
        <v>19781.6782599068</v>
      </c>
      <c r="C12" s="1136" t="n">
        <v>28964.422799597</v>
      </c>
      <c r="D12" s="1136" t="n">
        <v>31182.1880719716</v>
      </c>
      <c r="E12" s="1136" t="n">
        <v>31566.3943779966</v>
      </c>
      <c r="F12" s="1125" t="n">
        <v>9182.74453969024</v>
      </c>
      <c r="G12" s="1125" t="n">
        <v>46.4204523955973</v>
      </c>
      <c r="H12" s="1125" t="n">
        <v>384.206306025015</v>
      </c>
      <c r="I12" s="1126" t="n">
        <v>1.23213388726355</v>
      </c>
      <c r="K12" s="1115" t="s">
        <v>873</v>
      </c>
      <c r="L12" s="1119" t="n">
        <v>47291.6758599933</v>
      </c>
      <c r="M12" s="1120" t="n">
        <v>55094.5347649767</v>
      </c>
      <c r="N12" s="1120" t="n">
        <v>60042.0138687016</v>
      </c>
      <c r="O12" s="1120" t="n">
        <v>71920.0790543695</v>
      </c>
      <c r="P12" s="1120" t="n">
        <v>7802.85890498337</v>
      </c>
      <c r="Q12" s="1120" t="n">
        <v>16.4994341246939</v>
      </c>
      <c r="R12" s="1120" t="n">
        <v>11878.0651856679</v>
      </c>
      <c r="S12" s="1121" t="n">
        <v>19.7829226908388</v>
      </c>
    </row>
    <row r="13" s="1108" customFormat="true" ht="12.75" hidden="false" customHeight="false" outlineLevel="0" collapsed="false">
      <c r="A13" s="1115" t="s">
        <v>874</v>
      </c>
      <c r="B13" s="1116" t="n">
        <v>3587.91088657395</v>
      </c>
      <c r="C13" s="1117" t="n">
        <v>3794.65666861</v>
      </c>
      <c r="D13" s="1117" t="n">
        <v>3526.16618513</v>
      </c>
      <c r="E13" s="1117" t="n">
        <v>3533.6729417</v>
      </c>
      <c r="F13" s="1117" t="n">
        <v>206.74578203605</v>
      </c>
      <c r="G13" s="1117" t="n">
        <v>5.76228865688101</v>
      </c>
      <c r="H13" s="1117" t="n">
        <v>7.50675657000011</v>
      </c>
      <c r="I13" s="1118" t="n">
        <v>0.212887203151582</v>
      </c>
      <c r="K13" s="1122" t="s">
        <v>875</v>
      </c>
      <c r="L13" s="1127" t="n">
        <v>9033.1075537475</v>
      </c>
      <c r="M13" s="1128" t="n">
        <v>10052.5988572825</v>
      </c>
      <c r="N13" s="1128" t="n">
        <v>10938.1413351835</v>
      </c>
      <c r="O13" s="1128" t="n">
        <v>12670.1993125605</v>
      </c>
      <c r="P13" s="1129" t="n">
        <v>1019.491303535</v>
      </c>
      <c r="Q13" s="1129" t="n">
        <v>11.2861636758886</v>
      </c>
      <c r="R13" s="1129" t="n">
        <v>1732.05797737701</v>
      </c>
      <c r="S13" s="1130" t="n">
        <v>15.8350301417819</v>
      </c>
    </row>
    <row r="14" s="949" customFormat="true" ht="12.75" hidden="false" customHeight="false" outlineLevel="0" collapsed="false">
      <c r="A14" s="1122" t="s">
        <v>876</v>
      </c>
      <c r="B14" s="1123" t="n">
        <v>1109.246546085</v>
      </c>
      <c r="C14" s="1124" t="n">
        <v>1104.16853345</v>
      </c>
      <c r="D14" s="1124" t="n">
        <v>1064.95458425</v>
      </c>
      <c r="E14" s="1124" t="n">
        <v>1532.57248432</v>
      </c>
      <c r="F14" s="1125" t="n">
        <v>-5.07801263500073</v>
      </c>
      <c r="G14" s="1125" t="n">
        <v>-0.45778935737264</v>
      </c>
      <c r="H14" s="1125" t="n">
        <v>467.61790007</v>
      </c>
      <c r="I14" s="1126" t="n">
        <v>43.9096565229889</v>
      </c>
      <c r="K14" s="1122" t="s">
        <v>877</v>
      </c>
      <c r="L14" s="1132" t="n">
        <v>5518.7037887878</v>
      </c>
      <c r="M14" s="1129" t="n">
        <v>5617.0795298482</v>
      </c>
      <c r="N14" s="1129" t="n">
        <v>6241.11663490979</v>
      </c>
      <c r="O14" s="1129" t="n">
        <v>7965.66913403</v>
      </c>
      <c r="P14" s="1132" t="n">
        <v>98.3757410603994</v>
      </c>
      <c r="Q14" s="1129" t="n">
        <v>1.78258781093246</v>
      </c>
      <c r="R14" s="1129" t="n">
        <v>1724.55249912022</v>
      </c>
      <c r="S14" s="1130" t="n">
        <v>27.6321145718365</v>
      </c>
    </row>
    <row r="15" s="949" customFormat="true" ht="12.75" hidden="false" customHeight="false" outlineLevel="0" collapsed="false">
      <c r="A15" s="1122" t="s">
        <v>878</v>
      </c>
      <c r="B15" s="1131" t="n">
        <v>500.08196992</v>
      </c>
      <c r="C15" s="1125" t="n">
        <v>932.51852308</v>
      </c>
      <c r="D15" s="1125" t="n">
        <v>796.04308354</v>
      </c>
      <c r="E15" s="1125" t="n">
        <v>621.34708089</v>
      </c>
      <c r="F15" s="1131" t="n">
        <v>432.43655316</v>
      </c>
      <c r="G15" s="1125" t="n">
        <v>86.4731342402084</v>
      </c>
      <c r="H15" s="1125" t="n">
        <v>-174.69600265</v>
      </c>
      <c r="I15" s="1126" t="n">
        <v>-21.9455461974656</v>
      </c>
      <c r="K15" s="1122" t="s">
        <v>879</v>
      </c>
      <c r="L15" s="1132" t="n">
        <v>0</v>
      </c>
      <c r="M15" s="1129" t="n">
        <v>0</v>
      </c>
      <c r="N15" s="1129" t="n">
        <v>0</v>
      </c>
      <c r="O15" s="1129" t="n">
        <v>0</v>
      </c>
      <c r="P15" s="1137" t="n">
        <v>0</v>
      </c>
      <c r="Q15" s="1138"/>
      <c r="R15" s="1138" t="n">
        <v>0</v>
      </c>
      <c r="S15" s="1139"/>
    </row>
    <row r="16" s="949" customFormat="true" ht="12.75" hidden="false" customHeight="false" outlineLevel="0" collapsed="false">
      <c r="A16" s="1122" t="s">
        <v>880</v>
      </c>
      <c r="B16" s="1131" t="n">
        <v>296.53626493</v>
      </c>
      <c r="C16" s="1125" t="n">
        <v>246.41493016</v>
      </c>
      <c r="D16" s="1125" t="n">
        <v>241.57251959</v>
      </c>
      <c r="E16" s="1125" t="n">
        <v>260.56969406</v>
      </c>
      <c r="F16" s="1131" t="n">
        <v>-50.12133477</v>
      </c>
      <c r="G16" s="1125" t="n">
        <v>-16.9022614424012</v>
      </c>
      <c r="H16" s="1125" t="n">
        <v>18.9971744699999</v>
      </c>
      <c r="I16" s="1126" t="n">
        <v>7.8639633772261</v>
      </c>
      <c r="K16" s="1122" t="s">
        <v>881</v>
      </c>
      <c r="L16" s="1132" t="n">
        <v>0</v>
      </c>
      <c r="M16" s="1129" t="n">
        <v>0</v>
      </c>
      <c r="N16" s="1129" t="n">
        <v>0</v>
      </c>
      <c r="O16" s="1129" t="n">
        <v>0</v>
      </c>
      <c r="P16" s="1137" t="n">
        <v>0</v>
      </c>
      <c r="Q16" s="1138"/>
      <c r="R16" s="1138" t="n">
        <v>0</v>
      </c>
      <c r="S16" s="1139"/>
    </row>
    <row r="17" s="949" customFormat="true" ht="12.75" hidden="false" customHeight="false" outlineLevel="0" collapsed="false">
      <c r="A17" s="1122" t="s">
        <v>882</v>
      </c>
      <c r="B17" s="1131" t="n">
        <v>0.4576</v>
      </c>
      <c r="C17" s="1125" t="n">
        <v>3.03999908</v>
      </c>
      <c r="D17" s="1125" t="n">
        <v>11.85495322</v>
      </c>
      <c r="E17" s="1125" t="n">
        <v>9.82301308</v>
      </c>
      <c r="F17" s="1131" t="n">
        <v>2.58239908</v>
      </c>
      <c r="G17" s="1125" t="n">
        <v>564.335463286713</v>
      </c>
      <c r="H17" s="1125" t="n">
        <v>-2.03194014</v>
      </c>
      <c r="I17" s="1126" t="n">
        <v>-17.1400097688449</v>
      </c>
      <c r="J17" s="1086"/>
      <c r="K17" s="1122" t="s">
        <v>883</v>
      </c>
      <c r="L17" s="1132" t="n">
        <v>22866.757006658</v>
      </c>
      <c r="M17" s="1129" t="n">
        <v>27737.843079606</v>
      </c>
      <c r="N17" s="1129" t="n">
        <v>31477.382981505</v>
      </c>
      <c r="O17" s="1129" t="n">
        <v>37104.960918789</v>
      </c>
      <c r="P17" s="1132" t="n">
        <v>4871.08607294797</v>
      </c>
      <c r="Q17" s="1138" t="n">
        <v>21.3020415248637</v>
      </c>
      <c r="R17" s="1138" t="n">
        <v>5627.57793728403</v>
      </c>
      <c r="S17" s="1139" t="n">
        <v>17.8781633167871</v>
      </c>
    </row>
    <row r="18" s="949" customFormat="true" ht="12.75" hidden="false" customHeight="false" outlineLevel="0" collapsed="false">
      <c r="A18" s="1122" t="s">
        <v>884</v>
      </c>
      <c r="B18" s="1131" t="n">
        <v>5.0093131</v>
      </c>
      <c r="C18" s="1125" t="n">
        <v>14.63935224</v>
      </c>
      <c r="D18" s="1125" t="n">
        <v>16.02626883</v>
      </c>
      <c r="E18" s="1125" t="n">
        <v>23.13319632</v>
      </c>
      <c r="F18" s="1131" t="n">
        <v>9.63003914</v>
      </c>
      <c r="G18" s="1125" t="n">
        <v>192.242707687807</v>
      </c>
      <c r="H18" s="1125" t="n">
        <v>7.10692749</v>
      </c>
      <c r="I18" s="1126" t="n">
        <v>44.3454903033721</v>
      </c>
      <c r="K18" s="1122" t="s">
        <v>885</v>
      </c>
      <c r="L18" s="1132" t="n">
        <v>2598.28435173</v>
      </c>
      <c r="M18" s="1129" t="n">
        <v>2904.00462541</v>
      </c>
      <c r="N18" s="1129" t="n">
        <v>3063.0504860333</v>
      </c>
      <c r="O18" s="1129" t="n">
        <v>3572.07700441</v>
      </c>
      <c r="P18" s="1132" t="n">
        <v>305.720273679998</v>
      </c>
      <c r="Q18" s="1138" t="n">
        <v>11.7662361887544</v>
      </c>
      <c r="R18" s="1138" t="n">
        <v>509.026518376705</v>
      </c>
      <c r="S18" s="1139" t="n">
        <v>16.6182869233704</v>
      </c>
    </row>
    <row r="19" s="949" customFormat="true" ht="12.75" hidden="false" customHeight="false" outlineLevel="0" collapsed="false">
      <c r="A19" s="1122" t="s">
        <v>886</v>
      </c>
      <c r="B19" s="1131" t="n">
        <v>818.17418566</v>
      </c>
      <c r="C19" s="1125" t="n">
        <v>619.97971111</v>
      </c>
      <c r="D19" s="1125" t="n">
        <v>517.13052966</v>
      </c>
      <c r="E19" s="1125" t="n">
        <v>701.66413535</v>
      </c>
      <c r="F19" s="1131" t="n">
        <v>-198.19447455</v>
      </c>
      <c r="G19" s="1125" t="n">
        <v>-24.2239950885424</v>
      </c>
      <c r="H19" s="1125" t="n">
        <v>184.53360569</v>
      </c>
      <c r="I19" s="1126" t="n">
        <v>35.6841445449616</v>
      </c>
      <c r="K19" s="1122" t="s">
        <v>887</v>
      </c>
      <c r="L19" s="1133" t="n">
        <v>7274.82315907</v>
      </c>
      <c r="M19" s="1134" t="n">
        <v>8783.00867283</v>
      </c>
      <c r="N19" s="1134" t="n">
        <v>8322.32243107</v>
      </c>
      <c r="O19" s="1134" t="n">
        <v>10607.17268458</v>
      </c>
      <c r="P19" s="1129" t="n">
        <v>1508.18551376</v>
      </c>
      <c r="Q19" s="1138" t="n">
        <v>20.7315762979014</v>
      </c>
      <c r="R19" s="1138" t="n">
        <v>2284.85025351001</v>
      </c>
      <c r="S19" s="1139" t="n">
        <v>27.4544788721464</v>
      </c>
    </row>
    <row r="20" s="949" customFormat="true" ht="12.75" hidden="false" customHeight="false" outlineLevel="0" collapsed="false">
      <c r="A20" s="1122" t="s">
        <v>888</v>
      </c>
      <c r="B20" s="1135" t="n">
        <v>858.40500687895</v>
      </c>
      <c r="C20" s="1136" t="n">
        <v>873.89561949</v>
      </c>
      <c r="D20" s="1136" t="n">
        <v>878.58424604</v>
      </c>
      <c r="E20" s="1136" t="n">
        <v>384.56333768</v>
      </c>
      <c r="F20" s="1125" t="n">
        <v>15.49061261105</v>
      </c>
      <c r="G20" s="1125" t="n">
        <v>1.80458087813023</v>
      </c>
      <c r="H20" s="1125" t="n">
        <v>-494.02090836</v>
      </c>
      <c r="I20" s="1126" t="n">
        <v>-56.2292017625716</v>
      </c>
      <c r="J20" s="1086"/>
      <c r="K20" s="1115" t="s">
        <v>889</v>
      </c>
      <c r="L20" s="1119" t="n">
        <v>244239.824379796</v>
      </c>
      <c r="M20" s="1120" t="n">
        <v>283505.5659649</v>
      </c>
      <c r="N20" s="1120" t="n">
        <v>297464.842595058</v>
      </c>
      <c r="O20" s="1120" t="n">
        <v>329650.401643623</v>
      </c>
      <c r="P20" s="1120" t="n">
        <v>39265.7415851044</v>
      </c>
      <c r="Q20" s="1140" t="n">
        <v>16.0767154516316</v>
      </c>
      <c r="R20" s="1140" t="n">
        <v>32185.5590485651</v>
      </c>
      <c r="S20" s="1141" t="n">
        <v>10.819953970957</v>
      </c>
    </row>
    <row r="21" s="1108" customFormat="true" ht="12.75" hidden="false" customHeight="false" outlineLevel="0" collapsed="false">
      <c r="A21" s="1115" t="s">
        <v>890</v>
      </c>
      <c r="B21" s="1116" t="n">
        <v>222679.359308896</v>
      </c>
      <c r="C21" s="1117" t="n">
        <v>254094.003765787</v>
      </c>
      <c r="D21" s="1117" t="n">
        <v>255565.557407659</v>
      </c>
      <c r="E21" s="1117" t="n">
        <v>279004.706029661</v>
      </c>
      <c r="F21" s="1117" t="n">
        <v>31414.6444568913</v>
      </c>
      <c r="G21" s="1117" t="n">
        <v>14.107569086955</v>
      </c>
      <c r="H21" s="1117" t="n">
        <v>23439.1486220018</v>
      </c>
      <c r="I21" s="1118" t="n">
        <v>9.17148181459108</v>
      </c>
      <c r="J21" s="1102"/>
      <c r="K21" s="1122" t="s">
        <v>891</v>
      </c>
      <c r="L21" s="1127" t="n">
        <v>57395.934324246</v>
      </c>
      <c r="M21" s="1128" t="n">
        <v>66468.4206894755</v>
      </c>
      <c r="N21" s="1128" t="n">
        <v>66556.9656445987</v>
      </c>
      <c r="O21" s="1128" t="n">
        <v>68310.3040124963</v>
      </c>
      <c r="P21" s="1129" t="n">
        <v>9072.48636522952</v>
      </c>
      <c r="Q21" s="1138" t="n">
        <v>15.8068449830897</v>
      </c>
      <c r="R21" s="1138" t="n">
        <v>1753.3383678976</v>
      </c>
      <c r="S21" s="1139" t="n">
        <v>2.63434240265712</v>
      </c>
    </row>
    <row r="22" s="949" customFormat="true" ht="12.75" hidden="false" customHeight="false" outlineLevel="0" collapsed="false">
      <c r="A22" s="1122" t="s">
        <v>892</v>
      </c>
      <c r="B22" s="1123" t="n">
        <v>41324.939417623</v>
      </c>
      <c r="C22" s="1124" t="n">
        <v>45600.0623583055</v>
      </c>
      <c r="D22" s="1124" t="n">
        <v>49144.7073363505</v>
      </c>
      <c r="E22" s="1124" t="n">
        <v>52491.808014356</v>
      </c>
      <c r="F22" s="1125" t="n">
        <v>4275.1229406825</v>
      </c>
      <c r="G22" s="1125" t="n">
        <v>10.3451402492786</v>
      </c>
      <c r="H22" s="1125" t="n">
        <v>3347.10067800551</v>
      </c>
      <c r="I22" s="1126" t="n">
        <v>6.81070426383389</v>
      </c>
      <c r="J22" s="1086"/>
      <c r="K22" s="1122" t="s">
        <v>893</v>
      </c>
      <c r="L22" s="1132" t="n">
        <v>41644.0005194966</v>
      </c>
      <c r="M22" s="1129" t="n">
        <v>46802.8806287206</v>
      </c>
      <c r="N22" s="1129" t="n">
        <v>48139.0792284881</v>
      </c>
      <c r="O22" s="1129" t="n">
        <v>52789.7789183135</v>
      </c>
      <c r="P22" s="1132" t="n">
        <v>5158.880109224</v>
      </c>
      <c r="Q22" s="1138" t="n">
        <v>12.3880512075413</v>
      </c>
      <c r="R22" s="1138" t="n">
        <v>4650.6996898254</v>
      </c>
      <c r="S22" s="1139" t="n">
        <v>9.66096519576381</v>
      </c>
    </row>
    <row r="23" s="949" customFormat="true" ht="12.75" hidden="false" customHeight="false" outlineLevel="0" collapsed="false">
      <c r="A23" s="1122" t="s">
        <v>894</v>
      </c>
      <c r="B23" s="1131" t="n">
        <v>11307.456106658</v>
      </c>
      <c r="C23" s="1125" t="n">
        <v>13854.400188372</v>
      </c>
      <c r="D23" s="1125" t="n">
        <v>14607.97160918</v>
      </c>
      <c r="E23" s="1125" t="n">
        <v>17637.1281017625</v>
      </c>
      <c r="F23" s="1131" t="n">
        <v>2546.944081714</v>
      </c>
      <c r="G23" s="1125" t="n">
        <v>22.5244657833721</v>
      </c>
      <c r="H23" s="1125" t="n">
        <v>3029.1564925825</v>
      </c>
      <c r="I23" s="1126" t="n">
        <v>20.7363251628919</v>
      </c>
      <c r="K23" s="1122" t="s">
        <v>895</v>
      </c>
      <c r="L23" s="1132" t="n">
        <v>17874.016371721</v>
      </c>
      <c r="M23" s="1129" t="n">
        <v>23549.3187240925</v>
      </c>
      <c r="N23" s="1129" t="n">
        <v>26139.8353007357</v>
      </c>
      <c r="O23" s="1129" t="n">
        <v>34022.6323677187</v>
      </c>
      <c r="P23" s="1132" t="n">
        <v>5675.30235237146</v>
      </c>
      <c r="Q23" s="1138" t="n">
        <v>31.7516904670095</v>
      </c>
      <c r="R23" s="1138" t="n">
        <v>7882.797066983</v>
      </c>
      <c r="S23" s="1139" t="n">
        <v>30.1562614159284</v>
      </c>
    </row>
    <row r="24" s="949" customFormat="true" ht="12.75" hidden="false" customHeight="false" outlineLevel="0" collapsed="false">
      <c r="A24" s="1122" t="s">
        <v>896</v>
      </c>
      <c r="B24" s="1131" t="n">
        <v>10020.9608720686</v>
      </c>
      <c r="C24" s="1125" t="n">
        <v>9698.4345685677</v>
      </c>
      <c r="D24" s="1125" t="n">
        <v>9952.86956710395</v>
      </c>
      <c r="E24" s="1125" t="n">
        <v>11586.8689969639</v>
      </c>
      <c r="F24" s="1131" t="n">
        <v>-322.526303500938</v>
      </c>
      <c r="G24" s="1125" t="n">
        <v>-3.2185167432388</v>
      </c>
      <c r="H24" s="1125" t="n">
        <v>1633.99942986</v>
      </c>
      <c r="I24" s="1142" t="n">
        <v>16.4173700744624</v>
      </c>
      <c r="K24" s="1122" t="s">
        <v>897</v>
      </c>
      <c r="L24" s="1132" t="n">
        <v>95943.016990158</v>
      </c>
      <c r="M24" s="1129" t="n">
        <v>110413.645795847</v>
      </c>
      <c r="N24" s="1129" t="n">
        <v>119664.801904421</v>
      </c>
      <c r="O24" s="1129" t="n">
        <v>130869.550480127</v>
      </c>
      <c r="P24" s="1132" t="n">
        <v>14470.6288056895</v>
      </c>
      <c r="Q24" s="1138" t="n">
        <v>15.0825242520505</v>
      </c>
      <c r="R24" s="1138" t="n">
        <v>11204.7485757061</v>
      </c>
      <c r="S24" s="1139" t="n">
        <v>9.36344555574121</v>
      </c>
    </row>
    <row r="25" s="949" customFormat="true" ht="12.75" hidden="false" customHeight="false" outlineLevel="0" collapsed="false">
      <c r="A25" s="1122" t="s">
        <v>898</v>
      </c>
      <c r="B25" s="1131" t="n">
        <v>5925.23643244364</v>
      </c>
      <c r="C25" s="1125" t="n">
        <v>4998.5531838077</v>
      </c>
      <c r="D25" s="1125" t="n">
        <v>5640.70197547395</v>
      </c>
      <c r="E25" s="1125" t="n">
        <v>6969.44038317395</v>
      </c>
      <c r="F25" s="1131" t="n">
        <v>-926.68324863594</v>
      </c>
      <c r="G25" s="1125" t="n">
        <v>-15.6395995198079</v>
      </c>
      <c r="H25" s="1125" t="n">
        <v>1328.7384077</v>
      </c>
      <c r="I25" s="1126" t="n">
        <v>23.5562597257827</v>
      </c>
      <c r="K25" s="1122" t="s">
        <v>899</v>
      </c>
      <c r="L25" s="1132" t="n">
        <v>30101.9835634031</v>
      </c>
      <c r="M25" s="1129" t="n">
        <v>34951.9370526241</v>
      </c>
      <c r="N25" s="1129" t="n">
        <v>35801.5578219644</v>
      </c>
      <c r="O25" s="1129" t="n">
        <v>42209.0208128474</v>
      </c>
      <c r="P25" s="1132" t="n">
        <v>4849.953489221</v>
      </c>
      <c r="Q25" s="1138" t="n">
        <v>16.1117405403058</v>
      </c>
      <c r="R25" s="1138" t="n">
        <v>6407.46299088308</v>
      </c>
      <c r="S25" s="1139" t="n">
        <v>17.8971625278051</v>
      </c>
    </row>
    <row r="26" s="949" customFormat="true" ht="12.75" hidden="false" customHeight="false" outlineLevel="0" collapsed="false">
      <c r="A26" s="1122" t="s">
        <v>900</v>
      </c>
      <c r="B26" s="1131" t="n">
        <v>4095.724439625</v>
      </c>
      <c r="C26" s="1125" t="n">
        <v>4699.88138476</v>
      </c>
      <c r="D26" s="1125" t="n">
        <v>4312.16759163</v>
      </c>
      <c r="E26" s="1125" t="n">
        <v>4617.42861379</v>
      </c>
      <c r="F26" s="1131" t="n">
        <v>604.156945135002</v>
      </c>
      <c r="G26" s="1125" t="n">
        <v>14.7509177934421</v>
      </c>
      <c r="H26" s="1125" t="n">
        <v>305.261022160001</v>
      </c>
      <c r="I26" s="1126" t="n">
        <v>7.07906211141975</v>
      </c>
      <c r="K26" s="1122" t="s">
        <v>901</v>
      </c>
      <c r="L26" s="1133" t="n">
        <v>1280.872610771</v>
      </c>
      <c r="M26" s="1134" t="n">
        <v>1319.36307414</v>
      </c>
      <c r="N26" s="1134" t="n">
        <v>1162.60269485</v>
      </c>
      <c r="O26" s="1134" t="n">
        <v>1449.11505212</v>
      </c>
      <c r="P26" s="1129" t="n">
        <v>38.4904633690005</v>
      </c>
      <c r="Q26" s="1138" t="n">
        <v>3.0050188477238</v>
      </c>
      <c r="R26" s="1138" t="n">
        <v>286.51235727</v>
      </c>
      <c r="S26" s="1139" t="n">
        <v>24.6440472346373</v>
      </c>
    </row>
    <row r="27" s="949" customFormat="true" ht="12.75" hidden="false" customHeight="false" outlineLevel="0" collapsed="false">
      <c r="A27" s="1122" t="s">
        <v>902</v>
      </c>
      <c r="B27" s="1131" t="n">
        <v>1117.402167995</v>
      </c>
      <c r="C27" s="1125" t="n">
        <v>2443.85373904</v>
      </c>
      <c r="D27" s="1125" t="n">
        <v>1277.401844</v>
      </c>
      <c r="E27" s="1125" t="n">
        <v>905.912460936</v>
      </c>
      <c r="F27" s="1131" t="n">
        <v>1326.451571045</v>
      </c>
      <c r="G27" s="1125" t="n">
        <v>118.708519549869</v>
      </c>
      <c r="H27" s="1125" t="n">
        <v>-371.489383064</v>
      </c>
      <c r="I27" s="1126" t="n">
        <v>-29.0816382338023</v>
      </c>
      <c r="K27" s="1115" t="s">
        <v>903</v>
      </c>
      <c r="L27" s="1119" t="n">
        <v>90656.92182198</v>
      </c>
      <c r="M27" s="1120" t="n">
        <v>95975.39440825</v>
      </c>
      <c r="N27" s="1120" t="n">
        <v>107252.815075464</v>
      </c>
      <c r="O27" s="1120" t="n">
        <v>121442.31727632</v>
      </c>
      <c r="P27" s="1120" t="n">
        <v>5318.47258626996</v>
      </c>
      <c r="Q27" s="1140" t="n">
        <v>5.86659295217817</v>
      </c>
      <c r="R27" s="1140" t="n">
        <v>14189.5022008563</v>
      </c>
      <c r="S27" s="1141" t="n">
        <v>13.2299578252304</v>
      </c>
    </row>
    <row r="28" s="949" customFormat="true" ht="12.75" hidden="false" customHeight="false" outlineLevel="0" collapsed="false">
      <c r="A28" s="1122" t="s">
        <v>904</v>
      </c>
      <c r="B28" s="1131" t="n">
        <v>5965.84826922501</v>
      </c>
      <c r="C28" s="1125" t="n">
        <v>5762.40012036</v>
      </c>
      <c r="D28" s="1125" t="n">
        <v>5944.70574024908</v>
      </c>
      <c r="E28" s="1125" t="n">
        <v>7147.71591748</v>
      </c>
      <c r="F28" s="1131" t="n">
        <v>-203.448148865006</v>
      </c>
      <c r="G28" s="1125" t="n">
        <v>-3.41021326195135</v>
      </c>
      <c r="H28" s="1125" t="n">
        <v>1203.01017723092</v>
      </c>
      <c r="I28" s="1126" t="n">
        <v>20.2366648543401</v>
      </c>
      <c r="K28" s="1122" t="s">
        <v>905</v>
      </c>
      <c r="L28" s="1127" t="n">
        <v>159.51203882</v>
      </c>
      <c r="M28" s="1128" t="n">
        <v>498.00941752</v>
      </c>
      <c r="N28" s="1128" t="n">
        <v>2160.39919307</v>
      </c>
      <c r="O28" s="1128" t="n">
        <v>2122.11025139</v>
      </c>
      <c r="P28" s="1129" t="n">
        <v>338.4973787</v>
      </c>
      <c r="Q28" s="1138" t="n">
        <v>212.208044736971</v>
      </c>
      <c r="R28" s="1138" t="n">
        <v>-38.2889416799999</v>
      </c>
      <c r="S28" s="1139" t="n">
        <v>-1.77230864568089</v>
      </c>
    </row>
    <row r="29" s="949" customFormat="true" ht="12.75" hidden="false" customHeight="false" outlineLevel="0" collapsed="false">
      <c r="A29" s="1122" t="s">
        <v>906</v>
      </c>
      <c r="B29" s="1131" t="n">
        <v>0</v>
      </c>
      <c r="C29" s="1125" t="n">
        <v>0</v>
      </c>
      <c r="D29" s="1125" t="n">
        <v>0</v>
      </c>
      <c r="E29" s="1125" t="n">
        <v>0</v>
      </c>
      <c r="F29" s="1143" t="n">
        <v>0</v>
      </c>
      <c r="G29" s="1144"/>
      <c r="H29" s="1144" t="n">
        <v>0</v>
      </c>
      <c r="I29" s="1145"/>
      <c r="J29" s="1086"/>
      <c r="K29" s="1146" t="s">
        <v>907</v>
      </c>
      <c r="L29" s="1132" t="n">
        <v>140.63570449</v>
      </c>
      <c r="M29" s="1129" t="n">
        <v>120.82494492</v>
      </c>
      <c r="N29" s="1129" t="n">
        <v>131.60030004</v>
      </c>
      <c r="O29" s="1129" t="n">
        <v>144.89903846</v>
      </c>
      <c r="P29" s="1132" t="n">
        <v>-19.81075957</v>
      </c>
      <c r="Q29" s="1138" t="n">
        <v>-14.086578967867</v>
      </c>
      <c r="R29" s="1138" t="n">
        <v>13.29873842</v>
      </c>
      <c r="S29" s="1139" t="n">
        <v>10.1054012916063</v>
      </c>
    </row>
    <row r="30" s="949" customFormat="true" ht="12.75" hidden="false" customHeight="false" outlineLevel="0" collapsed="false">
      <c r="A30" s="1122" t="s">
        <v>908</v>
      </c>
      <c r="B30" s="1131" t="n">
        <v>11334.1901886905</v>
      </c>
      <c r="C30" s="1125" t="n">
        <v>11732.6668051285</v>
      </c>
      <c r="D30" s="1125" t="n">
        <v>13283.049057742</v>
      </c>
      <c r="E30" s="1125" t="n">
        <v>13598.8899879635</v>
      </c>
      <c r="F30" s="1131" t="n">
        <v>398.476616437998</v>
      </c>
      <c r="G30" s="1144" t="n">
        <v>3.5157043406207</v>
      </c>
      <c r="H30" s="1144" t="n">
        <v>315.840930221499</v>
      </c>
      <c r="I30" s="1145" t="n">
        <v>2.3777743261244</v>
      </c>
      <c r="K30" s="1122" t="s">
        <v>909</v>
      </c>
      <c r="L30" s="1132" t="n">
        <v>509.33917166</v>
      </c>
      <c r="M30" s="1129" t="n">
        <v>422.75751705</v>
      </c>
      <c r="N30" s="1129" t="n">
        <v>567.73356983</v>
      </c>
      <c r="O30" s="1129" t="n">
        <v>534.03948665</v>
      </c>
      <c r="P30" s="1132" t="n">
        <v>-86.58165461</v>
      </c>
      <c r="Q30" s="1138" t="n">
        <v>-16.9988211053588</v>
      </c>
      <c r="R30" s="1138" t="n">
        <v>-33.6940831799999</v>
      </c>
      <c r="S30" s="1139" t="n">
        <v>-5.93484073701845</v>
      </c>
    </row>
    <row r="31" s="949" customFormat="true" ht="12.75" hidden="false" customHeight="false" outlineLevel="0" collapsed="false">
      <c r="A31" s="1122" t="s">
        <v>910</v>
      </c>
      <c r="B31" s="1131" t="n">
        <v>9800.92610084911</v>
      </c>
      <c r="C31" s="1125" t="n">
        <v>10602.77353302</v>
      </c>
      <c r="D31" s="1125" t="n">
        <v>11736.5496827335</v>
      </c>
      <c r="E31" s="1125" t="n">
        <v>12852.56724929</v>
      </c>
      <c r="F31" s="1131" t="n">
        <v>801.847432170891</v>
      </c>
      <c r="G31" s="1144" t="n">
        <v>8.18134351713378</v>
      </c>
      <c r="H31" s="1144" t="n">
        <v>1116.01756655652</v>
      </c>
      <c r="I31" s="1145" t="n">
        <v>9.50890676327457</v>
      </c>
      <c r="K31" s="1122" t="s">
        <v>911</v>
      </c>
      <c r="L31" s="1132" t="n">
        <v>22735.64432728</v>
      </c>
      <c r="M31" s="1129" t="n">
        <v>26042.16385169</v>
      </c>
      <c r="N31" s="1129" t="n">
        <v>30965.70112243</v>
      </c>
      <c r="O31" s="1129" t="n">
        <v>35577.39707187</v>
      </c>
      <c r="P31" s="1132" t="n">
        <v>3306.51952441</v>
      </c>
      <c r="Q31" s="1138" t="n">
        <v>14.5433288663941</v>
      </c>
      <c r="R31" s="1138" t="n">
        <v>4611.69594943999</v>
      </c>
      <c r="S31" s="1139" t="n">
        <v>14.892916298606</v>
      </c>
    </row>
    <row r="32" s="949" customFormat="true" ht="12.75" hidden="false" customHeight="false" outlineLevel="0" collapsed="false">
      <c r="A32" s="1122" t="s">
        <v>912</v>
      </c>
      <c r="B32" s="1131" t="n">
        <v>3367.954711387</v>
      </c>
      <c r="C32" s="1125" t="n">
        <v>4079.940608845</v>
      </c>
      <c r="D32" s="1125" t="n">
        <v>3889.9394175925</v>
      </c>
      <c r="E32" s="1125" t="n">
        <v>4447.3462033995</v>
      </c>
      <c r="F32" s="1131" t="n">
        <v>711.985897458</v>
      </c>
      <c r="G32" s="1144" t="n">
        <v>21.140008060405</v>
      </c>
      <c r="H32" s="1144" t="n">
        <v>557.406785807</v>
      </c>
      <c r="I32" s="1145" t="n">
        <v>14.3294464506592</v>
      </c>
      <c r="K32" s="1122" t="s">
        <v>913</v>
      </c>
      <c r="L32" s="1132" t="n">
        <v>1972.53856156</v>
      </c>
      <c r="M32" s="1129" t="n">
        <v>2965.37721479</v>
      </c>
      <c r="N32" s="1129" t="n">
        <v>3379.17284478374</v>
      </c>
      <c r="O32" s="1129" t="n">
        <v>3536.31524507</v>
      </c>
      <c r="P32" s="1132" t="n">
        <v>992.83865323</v>
      </c>
      <c r="Q32" s="1138" t="n">
        <v>50.333041522129</v>
      </c>
      <c r="R32" s="1138" t="n">
        <v>157.142400286255</v>
      </c>
      <c r="S32" s="1139" t="n">
        <v>4.65032146931543</v>
      </c>
    </row>
    <row r="33" s="949" customFormat="true" ht="12.75" hidden="false" customHeight="false" outlineLevel="0" collapsed="false">
      <c r="A33" s="1122" t="s">
        <v>914</v>
      </c>
      <c r="B33" s="1131" t="n">
        <v>6010.591573545</v>
      </c>
      <c r="C33" s="1125" t="n">
        <v>6603.05322394</v>
      </c>
      <c r="D33" s="1125" t="n">
        <v>6546.31752044</v>
      </c>
      <c r="E33" s="1125" t="n">
        <v>7476.349187905</v>
      </c>
      <c r="F33" s="1131" t="n">
        <v>592.461650394999</v>
      </c>
      <c r="G33" s="1144" t="n">
        <v>9.85696071918542</v>
      </c>
      <c r="H33" s="1144" t="n">
        <v>930.031667465001</v>
      </c>
      <c r="I33" s="1145" t="n">
        <v>14.2069440500114</v>
      </c>
      <c r="K33" s="1122" t="s">
        <v>915</v>
      </c>
      <c r="L33" s="1132" t="n">
        <v>41.79744923</v>
      </c>
      <c r="M33" s="1129" t="n">
        <v>72.6697427</v>
      </c>
      <c r="N33" s="1129" t="n">
        <v>40.9936705</v>
      </c>
      <c r="O33" s="1129" t="n">
        <v>70.41413947</v>
      </c>
      <c r="P33" s="1132" t="n">
        <v>30.87229347</v>
      </c>
      <c r="Q33" s="1138" t="n">
        <v>73.861668687288</v>
      </c>
      <c r="R33" s="1138" t="n">
        <v>29.42046897</v>
      </c>
      <c r="S33" s="1139" t="n">
        <v>71.76832084358</v>
      </c>
    </row>
    <row r="34" s="949" customFormat="true" ht="12.75" hidden="false" customHeight="false" outlineLevel="0" collapsed="false">
      <c r="A34" s="1122" t="s">
        <v>916</v>
      </c>
      <c r="B34" s="1131" t="n">
        <v>0</v>
      </c>
      <c r="C34" s="1125" t="n">
        <v>0</v>
      </c>
      <c r="D34" s="1125" t="n">
        <v>0</v>
      </c>
      <c r="E34" s="1125" t="n">
        <v>0</v>
      </c>
      <c r="F34" s="1143" t="n">
        <v>0</v>
      </c>
      <c r="G34" s="1144"/>
      <c r="H34" s="1144" t="n">
        <v>0</v>
      </c>
      <c r="I34" s="1145"/>
      <c r="K34" s="1122" t="s">
        <v>917</v>
      </c>
      <c r="L34" s="1132" t="n">
        <v>3313.92804545</v>
      </c>
      <c r="M34" s="1129" t="n">
        <v>2938.02168261</v>
      </c>
      <c r="N34" s="1129" t="n">
        <v>3323.26121998</v>
      </c>
      <c r="O34" s="1129" t="n">
        <v>4334.83003321</v>
      </c>
      <c r="P34" s="1132" t="n">
        <v>-375.906362840001</v>
      </c>
      <c r="Q34" s="1138" t="n">
        <v>-11.3432264576812</v>
      </c>
      <c r="R34" s="1138" t="n">
        <v>1011.56881323</v>
      </c>
      <c r="S34" s="1139" t="n">
        <v>30.4390400353809</v>
      </c>
    </row>
    <row r="35" s="949" customFormat="true" ht="12.75" hidden="false" customHeight="false" outlineLevel="0" collapsed="false">
      <c r="A35" s="1122" t="s">
        <v>918</v>
      </c>
      <c r="B35" s="1131" t="n">
        <v>7156.898515025</v>
      </c>
      <c r="C35" s="1125" t="n">
        <v>8315.98848337</v>
      </c>
      <c r="D35" s="1125" t="n">
        <v>8346.07537</v>
      </c>
      <c r="E35" s="1125" t="n">
        <v>8976.6086598</v>
      </c>
      <c r="F35" s="1131" t="n">
        <v>1159.089968345</v>
      </c>
      <c r="G35" s="1125" t="n">
        <v>16.1954227227288</v>
      </c>
      <c r="H35" s="1125" t="n">
        <v>630.533289800003</v>
      </c>
      <c r="I35" s="1126" t="n">
        <v>7.55484777990932</v>
      </c>
      <c r="K35" s="1122" t="s">
        <v>919</v>
      </c>
      <c r="L35" s="1132" t="n">
        <v>0</v>
      </c>
      <c r="M35" s="1129" t="n">
        <v>0</v>
      </c>
      <c r="N35" s="1129" t="n">
        <v>0</v>
      </c>
      <c r="O35" s="1129" t="n">
        <v>0</v>
      </c>
      <c r="P35" s="1137" t="n">
        <v>0</v>
      </c>
      <c r="Q35" s="1138"/>
      <c r="R35" s="1138" t="n">
        <v>0</v>
      </c>
      <c r="S35" s="1139"/>
    </row>
    <row r="36" s="949" customFormat="true" ht="12.75" hidden="false" customHeight="false" outlineLevel="0" collapsed="false">
      <c r="A36" s="1122" t="s">
        <v>920</v>
      </c>
      <c r="B36" s="1131" t="n">
        <v>1469.9452409685</v>
      </c>
      <c r="C36" s="1125" t="n">
        <v>1549.7090986045</v>
      </c>
      <c r="D36" s="1125" t="n">
        <v>1650.7727841995</v>
      </c>
      <c r="E36" s="1125" t="n">
        <v>1725.996588025</v>
      </c>
      <c r="F36" s="1131" t="n">
        <v>79.763857636</v>
      </c>
      <c r="G36" s="1125" t="n">
        <v>5.42631490023711</v>
      </c>
      <c r="H36" s="1125" t="n">
        <v>75.2238038255</v>
      </c>
      <c r="I36" s="1126" t="n">
        <v>4.55688417845935</v>
      </c>
      <c r="K36" s="1122" t="s">
        <v>921</v>
      </c>
      <c r="L36" s="1132" t="n">
        <v>3290.27345412</v>
      </c>
      <c r="M36" s="1129" t="n">
        <v>2663.57257582</v>
      </c>
      <c r="N36" s="1129" t="n">
        <v>3358.7018525</v>
      </c>
      <c r="O36" s="1129" t="n">
        <v>1871.03538083</v>
      </c>
      <c r="P36" s="1132" t="n">
        <v>-626.7008783</v>
      </c>
      <c r="Q36" s="1138" t="n">
        <v>-19.0470757837851</v>
      </c>
      <c r="R36" s="1138" t="n">
        <v>-1487.66647167</v>
      </c>
      <c r="S36" s="1139" t="n">
        <v>-44.2929005610509</v>
      </c>
    </row>
    <row r="37" s="949" customFormat="true" ht="12.75" hidden="false" customHeight="false" outlineLevel="0" collapsed="false">
      <c r="A37" s="1122" t="s">
        <v>922</v>
      </c>
      <c r="B37" s="1131" t="n">
        <v>437.643276845</v>
      </c>
      <c r="C37" s="1125" t="n">
        <v>794.63074113</v>
      </c>
      <c r="D37" s="1125" t="n">
        <v>804.17682712</v>
      </c>
      <c r="E37" s="1125" t="n">
        <v>927.78823498</v>
      </c>
      <c r="F37" s="1131" t="n">
        <v>356.987464285</v>
      </c>
      <c r="G37" s="1125" t="n">
        <v>81.5704212020683</v>
      </c>
      <c r="H37" s="1125" t="n">
        <v>123.61140786</v>
      </c>
      <c r="I37" s="1126" t="n">
        <v>15.3711725694322</v>
      </c>
      <c r="K37" s="1122" t="s">
        <v>923</v>
      </c>
      <c r="L37" s="1132" t="n">
        <v>522.98073641</v>
      </c>
      <c r="M37" s="1129" t="n">
        <v>885.39607791</v>
      </c>
      <c r="N37" s="1129" t="n">
        <v>783.9566853</v>
      </c>
      <c r="O37" s="1129" t="n">
        <v>684.99552476</v>
      </c>
      <c r="P37" s="1132" t="n">
        <v>362.4153415</v>
      </c>
      <c r="Q37" s="1138" t="n">
        <v>69.2980288313867</v>
      </c>
      <c r="R37" s="1138" t="n">
        <v>-98.96116054</v>
      </c>
      <c r="S37" s="1139" t="n">
        <v>-12.6232944237385</v>
      </c>
    </row>
    <row r="38" s="949" customFormat="true" ht="12.75" hidden="false" customHeight="false" outlineLevel="0" collapsed="false">
      <c r="A38" s="1122" t="s">
        <v>924</v>
      </c>
      <c r="B38" s="1131" t="n">
        <v>590.317351435</v>
      </c>
      <c r="C38" s="1125" t="n">
        <v>595.37080487</v>
      </c>
      <c r="D38" s="1125" t="n">
        <v>589.60718425</v>
      </c>
      <c r="E38" s="1125" t="n">
        <v>584.25534095</v>
      </c>
      <c r="F38" s="1131" t="n">
        <v>5.05345343500017</v>
      </c>
      <c r="G38" s="1125" t="n">
        <v>0.85605707213514</v>
      </c>
      <c r="H38" s="1125" t="n">
        <v>-5.35184329999993</v>
      </c>
      <c r="I38" s="1126" t="n">
        <v>-0.907696419406363</v>
      </c>
      <c r="K38" s="1122" t="s">
        <v>925</v>
      </c>
      <c r="L38" s="1132" t="n">
        <v>42852.56196691</v>
      </c>
      <c r="M38" s="1129" t="n">
        <v>53676.40101721</v>
      </c>
      <c r="N38" s="1129" t="n">
        <v>56501.03256948</v>
      </c>
      <c r="O38" s="1129" t="n">
        <v>64496.65014928</v>
      </c>
      <c r="P38" s="1132" t="n">
        <v>10823.8390503</v>
      </c>
      <c r="Q38" s="1138" t="n">
        <v>25.2583242482864</v>
      </c>
      <c r="R38" s="1138" t="n">
        <v>7995.6175798</v>
      </c>
      <c r="S38" s="1139" t="n">
        <v>14.1512769168735</v>
      </c>
    </row>
    <row r="39" s="949" customFormat="true" ht="12.75" hidden="false" customHeight="false" outlineLevel="0" collapsed="false">
      <c r="A39" s="1122" t="s">
        <v>926</v>
      </c>
      <c r="B39" s="1131" t="n">
        <v>1248.796771355</v>
      </c>
      <c r="C39" s="1125" t="n">
        <v>1554.492604546</v>
      </c>
      <c r="D39" s="1125" t="n">
        <v>1541.68263977</v>
      </c>
      <c r="E39" s="1125" t="n">
        <v>1712.82476041</v>
      </c>
      <c r="F39" s="1131" t="n">
        <v>305.695833191</v>
      </c>
      <c r="G39" s="1125" t="n">
        <v>24.4792299438208</v>
      </c>
      <c r="H39" s="1125" t="n">
        <v>171.14212064</v>
      </c>
      <c r="I39" s="1126" t="n">
        <v>11.1009955113416</v>
      </c>
      <c r="K39" s="1122" t="s">
        <v>927</v>
      </c>
      <c r="L39" s="1133" t="n">
        <v>15117.71036605</v>
      </c>
      <c r="M39" s="1134" t="n">
        <v>5690.20036603</v>
      </c>
      <c r="N39" s="1134" t="n">
        <v>6040.26204755</v>
      </c>
      <c r="O39" s="1134" t="n">
        <v>8069.63095533</v>
      </c>
      <c r="P39" s="1129" t="n">
        <v>-9427.51000002</v>
      </c>
      <c r="Q39" s="1138" t="n">
        <v>-62.3606999456178</v>
      </c>
      <c r="R39" s="1138" t="n">
        <v>2029.36890778</v>
      </c>
      <c r="S39" s="1139" t="n">
        <v>33.5973653428354</v>
      </c>
    </row>
    <row r="40" s="949" customFormat="true" ht="12.75" hidden="false" customHeight="false" outlineLevel="0" collapsed="false">
      <c r="A40" s="1122" t="s">
        <v>928</v>
      </c>
      <c r="B40" s="1131" t="n">
        <v>10559.0287117775</v>
      </c>
      <c r="C40" s="1125" t="n">
        <v>12128.45495182</v>
      </c>
      <c r="D40" s="1125" t="n">
        <v>12615.0680885488</v>
      </c>
      <c r="E40" s="1125" t="n">
        <v>12908.7905734063</v>
      </c>
      <c r="F40" s="1131" t="n">
        <v>1569.4262400425</v>
      </c>
      <c r="G40" s="1125" t="n">
        <v>14.8633580122002</v>
      </c>
      <c r="H40" s="1125" t="n">
        <v>293.722484857501</v>
      </c>
      <c r="I40" s="1126" t="n">
        <v>2.32834640919715</v>
      </c>
      <c r="K40" s="1115" t="s">
        <v>929</v>
      </c>
      <c r="L40" s="1119" t="n">
        <v>87566.273708083</v>
      </c>
      <c r="M40" s="1120" t="n">
        <v>101132.86614231</v>
      </c>
      <c r="N40" s="1120" t="n">
        <v>107993.850605922</v>
      </c>
      <c r="O40" s="1120" t="n">
        <v>116065.072796533</v>
      </c>
      <c r="P40" s="1120" t="n">
        <v>13566.5924342272</v>
      </c>
      <c r="Q40" s="1140" t="n">
        <v>15.4929424991336</v>
      </c>
      <c r="R40" s="1140" t="n">
        <v>8071.22219061073</v>
      </c>
      <c r="S40" s="1141" t="n">
        <v>7.47377942848178</v>
      </c>
    </row>
    <row r="41" s="949" customFormat="true" ht="12.75" hidden="false" customHeight="false" outlineLevel="0" collapsed="false">
      <c r="A41" s="1122" t="s">
        <v>930</v>
      </c>
      <c r="B41" s="1131" t="n">
        <v>29698.033114945</v>
      </c>
      <c r="C41" s="1125" t="n">
        <v>34947.790320435</v>
      </c>
      <c r="D41" s="1125" t="n">
        <v>35459.97253627</v>
      </c>
      <c r="E41" s="1125" t="n">
        <v>37664.20591253</v>
      </c>
      <c r="F41" s="1131" t="n">
        <v>5249.75720548999</v>
      </c>
      <c r="G41" s="1125" t="n">
        <v>17.6771208556844</v>
      </c>
      <c r="H41" s="1125" t="n">
        <v>2204.23337626</v>
      </c>
      <c r="I41" s="1126" t="n">
        <v>6.21611698656963</v>
      </c>
      <c r="K41" s="1122" t="s">
        <v>931</v>
      </c>
      <c r="L41" s="1127" t="n">
        <v>7491.278704438</v>
      </c>
      <c r="M41" s="1128" t="n">
        <v>10601.740414111</v>
      </c>
      <c r="N41" s="1128" t="n">
        <v>11154.81167954</v>
      </c>
      <c r="O41" s="1128" t="n">
        <v>11845.2834844694</v>
      </c>
      <c r="P41" s="1129" t="n">
        <v>3110.461709673</v>
      </c>
      <c r="Q41" s="1138" t="n">
        <v>41.52110517301</v>
      </c>
      <c r="R41" s="1138" t="n">
        <v>690.471804929437</v>
      </c>
      <c r="S41" s="1139" t="n">
        <v>6.18990104688088</v>
      </c>
    </row>
    <row r="42" s="949" customFormat="true" ht="12.75" hidden="false" customHeight="false" outlineLevel="0" collapsed="false">
      <c r="A42" s="1122" t="s">
        <v>932</v>
      </c>
      <c r="B42" s="1131" t="n">
        <v>4300.89818612625</v>
      </c>
      <c r="C42" s="1125" t="n">
        <v>4598.4934542</v>
      </c>
      <c r="D42" s="1125" t="n">
        <v>5652.9988508021</v>
      </c>
      <c r="E42" s="1125" t="n">
        <v>6371.28829316</v>
      </c>
      <c r="F42" s="1131" t="n">
        <v>297.59526807375</v>
      </c>
      <c r="G42" s="1125" t="n">
        <v>6.91937486531829</v>
      </c>
      <c r="H42" s="1125" t="n">
        <v>718.2894423579</v>
      </c>
      <c r="I42" s="1126" t="n">
        <v>12.706343328833</v>
      </c>
      <c r="K42" s="1122" t="s">
        <v>933</v>
      </c>
      <c r="L42" s="1132" t="n">
        <v>22990.984896434</v>
      </c>
      <c r="M42" s="1129" t="n">
        <v>27675.508114742</v>
      </c>
      <c r="N42" s="1129" t="n">
        <v>30110.32194847</v>
      </c>
      <c r="O42" s="1129" t="n">
        <v>35392.20989466</v>
      </c>
      <c r="P42" s="1132" t="n">
        <v>4684.523218308</v>
      </c>
      <c r="Q42" s="1138" t="n">
        <v>20.3754786470004</v>
      </c>
      <c r="R42" s="1138" t="n">
        <v>5281.88794619</v>
      </c>
      <c r="S42" s="1139" t="n">
        <v>17.5417850238509</v>
      </c>
    </row>
    <row r="43" s="949" customFormat="true" ht="12.75" hidden="false" customHeight="false" outlineLevel="0" collapsed="false">
      <c r="A43" s="1122" t="s">
        <v>934</v>
      </c>
      <c r="B43" s="1131" t="n">
        <v>34474.260136852</v>
      </c>
      <c r="C43" s="1125" t="n">
        <v>43702.568148175</v>
      </c>
      <c r="D43" s="1125" t="n">
        <v>38116.092331713</v>
      </c>
      <c r="E43" s="1125" t="n">
        <v>45610.4270642146</v>
      </c>
      <c r="F43" s="1131" t="n">
        <v>9228.30801132302</v>
      </c>
      <c r="G43" s="1125" t="n">
        <v>26.7686905380697</v>
      </c>
      <c r="H43" s="1125" t="n">
        <v>7494.33473250155</v>
      </c>
      <c r="I43" s="1126" t="n">
        <v>19.6618653016175</v>
      </c>
      <c r="K43" s="1122" t="s">
        <v>935</v>
      </c>
      <c r="L43" s="1132" t="n">
        <v>734.54777678</v>
      </c>
      <c r="M43" s="1129" t="n">
        <v>792.42769656</v>
      </c>
      <c r="N43" s="1129" t="n">
        <v>1011.45561645</v>
      </c>
      <c r="O43" s="1129" t="n">
        <v>1046.98635684</v>
      </c>
      <c r="P43" s="1132" t="n">
        <v>57.8799197799998</v>
      </c>
      <c r="Q43" s="1138" t="n">
        <v>7.87966713802131</v>
      </c>
      <c r="R43" s="1138" t="n">
        <v>35.5307403900002</v>
      </c>
      <c r="S43" s="1139" t="n">
        <v>3.51283237861744</v>
      </c>
    </row>
    <row r="44" s="949" customFormat="true" ht="12.75" hidden="false" customHeight="false" outlineLevel="0" collapsed="false">
      <c r="A44" s="1122" t="s">
        <v>936</v>
      </c>
      <c r="B44" s="1131" t="n">
        <v>3906.36032549</v>
      </c>
      <c r="C44" s="1125" t="n">
        <v>4074.0264236338</v>
      </c>
      <c r="D44" s="1125" t="n">
        <v>3864.3572224248</v>
      </c>
      <c r="E44" s="1125" t="n">
        <v>3719.9596481412</v>
      </c>
      <c r="F44" s="1131" t="n">
        <v>167.666098143801</v>
      </c>
      <c r="G44" s="1125" t="n">
        <v>4.2921308884318</v>
      </c>
      <c r="H44" s="1125" t="n">
        <v>-144.397574283601</v>
      </c>
      <c r="I44" s="1126" t="n">
        <v>-3.73665181483906</v>
      </c>
      <c r="K44" s="1122" t="s">
        <v>937</v>
      </c>
      <c r="L44" s="1132" t="n">
        <v>1740.65616673001</v>
      </c>
      <c r="M44" s="1129" t="n">
        <v>2744.17243444</v>
      </c>
      <c r="N44" s="1129" t="n">
        <v>1863.57787283</v>
      </c>
      <c r="O44" s="1129" t="n">
        <v>1720.14974968</v>
      </c>
      <c r="P44" s="1132" t="n">
        <v>1003.51626771</v>
      </c>
      <c r="Q44" s="1138" t="n">
        <v>57.6516078758506</v>
      </c>
      <c r="R44" s="1138" t="n">
        <v>-143.428123149999</v>
      </c>
      <c r="S44" s="1139" t="n">
        <v>-7.6963847468414</v>
      </c>
    </row>
    <row r="45" s="949" customFormat="true" ht="12.75" hidden="false" customHeight="false" outlineLevel="0" collapsed="false">
      <c r="A45" s="1122" t="s">
        <v>938</v>
      </c>
      <c r="B45" s="1135" t="n">
        <v>28586.908270035</v>
      </c>
      <c r="C45" s="1136" t="n">
        <v>31454.8935894238</v>
      </c>
      <c r="D45" s="1136" t="n">
        <v>30541.2417971696</v>
      </c>
      <c r="E45" s="1136" t="n">
        <v>30657.9748339875</v>
      </c>
      <c r="F45" s="1125" t="n">
        <v>2867.9853193888</v>
      </c>
      <c r="G45" s="1125" t="n">
        <v>10.0325131080896</v>
      </c>
      <c r="H45" s="1125" t="n">
        <v>116.733036817914</v>
      </c>
      <c r="I45" s="1126" t="n">
        <v>0.382214441682368</v>
      </c>
      <c r="K45" s="1122" t="s">
        <v>939</v>
      </c>
      <c r="L45" s="1132" t="n">
        <v>15312.85968054</v>
      </c>
      <c r="M45" s="1129" t="n">
        <v>17237.3707375518</v>
      </c>
      <c r="N45" s="1129" t="n">
        <v>17695.7356561577</v>
      </c>
      <c r="O45" s="1129" t="n">
        <v>19413.81451216</v>
      </c>
      <c r="P45" s="1132" t="n">
        <v>1924.51105701175</v>
      </c>
      <c r="Q45" s="1138" t="n">
        <v>12.5679402617231</v>
      </c>
      <c r="R45" s="1138" t="n">
        <v>1718.07885600236</v>
      </c>
      <c r="S45" s="1139" t="n">
        <v>9.70899932834672</v>
      </c>
    </row>
    <row r="46" s="1108" customFormat="true" ht="12.75" hidden="false" customHeight="false" outlineLevel="0" collapsed="false">
      <c r="A46" s="1115" t="s">
        <v>940</v>
      </c>
      <c r="B46" s="1116" t="n">
        <v>119562.230785612</v>
      </c>
      <c r="C46" s="1117" t="n">
        <v>142415.5431505</v>
      </c>
      <c r="D46" s="1117" t="n">
        <v>152872.336808941</v>
      </c>
      <c r="E46" s="1117" t="n">
        <v>163081.269898426</v>
      </c>
      <c r="F46" s="1117" t="n">
        <v>22853.3123648874</v>
      </c>
      <c r="G46" s="1117" t="n">
        <v>19.1141568827583</v>
      </c>
      <c r="H46" s="1117" t="n">
        <v>10208.9330894846</v>
      </c>
      <c r="I46" s="1118" t="n">
        <v>6.67807747469944</v>
      </c>
      <c r="K46" s="1122" t="s">
        <v>941</v>
      </c>
      <c r="L46" s="1132" t="n">
        <v>21069.00551854</v>
      </c>
      <c r="M46" s="1129" t="n">
        <v>22809.51828917</v>
      </c>
      <c r="N46" s="1129" t="n">
        <v>25902.4199268736</v>
      </c>
      <c r="O46" s="1129" t="n">
        <v>25312.4502464356</v>
      </c>
      <c r="P46" s="1132" t="n">
        <v>1740.51277063001</v>
      </c>
      <c r="Q46" s="1138" t="n">
        <v>8.2610105593186</v>
      </c>
      <c r="R46" s="1138" t="n">
        <v>-589.969680438062</v>
      </c>
      <c r="S46" s="1139" t="n">
        <v>-2.27766240414461</v>
      </c>
    </row>
    <row r="47" s="949" customFormat="true" ht="12.75" hidden="false" customHeight="false" outlineLevel="0" collapsed="false">
      <c r="A47" s="1122" t="s">
        <v>942</v>
      </c>
      <c r="B47" s="1123" t="n">
        <v>96118.0994764223</v>
      </c>
      <c r="C47" s="1124" t="n">
        <v>116012.865243235</v>
      </c>
      <c r="D47" s="1124" t="n">
        <v>126107.459511857</v>
      </c>
      <c r="E47" s="1124" t="n">
        <v>133056.667424776</v>
      </c>
      <c r="F47" s="1125" t="n">
        <v>19894.7657668124</v>
      </c>
      <c r="G47" s="1125" t="n">
        <v>20.6982512920915</v>
      </c>
      <c r="H47" s="1125" t="n">
        <v>6949.20791291907</v>
      </c>
      <c r="I47" s="1126" t="n">
        <v>5.51054468928199</v>
      </c>
      <c r="K47" s="1122" t="s">
        <v>943</v>
      </c>
      <c r="L47" s="1132" t="n">
        <v>2713.474579681</v>
      </c>
      <c r="M47" s="1129" t="n">
        <v>3119.1046717</v>
      </c>
      <c r="N47" s="1129" t="n">
        <v>2766.58713587</v>
      </c>
      <c r="O47" s="1129" t="n">
        <v>3397.03554375</v>
      </c>
      <c r="P47" s="1132" t="n">
        <v>405.630092019</v>
      </c>
      <c r="Q47" s="1138" t="n">
        <v>14.9487338137027</v>
      </c>
      <c r="R47" s="1138" t="n">
        <v>630.44840788</v>
      </c>
      <c r="S47" s="1139" t="n">
        <v>22.7879469150262</v>
      </c>
    </row>
    <row r="48" s="949" customFormat="true" ht="12.75" hidden="false" customHeight="false" outlineLevel="0" collapsed="false">
      <c r="A48" s="1122" t="s">
        <v>944</v>
      </c>
      <c r="B48" s="1131" t="n">
        <v>11157.8985131</v>
      </c>
      <c r="C48" s="1125" t="n">
        <v>12007.37465681</v>
      </c>
      <c r="D48" s="1125" t="n">
        <v>11680.47230772</v>
      </c>
      <c r="E48" s="1125" t="n">
        <v>12815.7873891</v>
      </c>
      <c r="F48" s="1131" t="n">
        <v>849.476143710015</v>
      </c>
      <c r="G48" s="1125" t="n">
        <v>7.613227013247</v>
      </c>
      <c r="H48" s="1125" t="n">
        <v>1135.31508137998</v>
      </c>
      <c r="I48" s="1126" t="n">
        <v>9.71977032666407</v>
      </c>
      <c r="K48" s="1122" t="s">
        <v>945</v>
      </c>
      <c r="L48" s="1133" t="n">
        <v>15513.46638494</v>
      </c>
      <c r="M48" s="1134" t="n">
        <v>16153.0237840355</v>
      </c>
      <c r="N48" s="1134" t="n">
        <v>17488.9407697305</v>
      </c>
      <c r="O48" s="1134" t="n">
        <v>17937.1430085375</v>
      </c>
      <c r="P48" s="1129" t="n">
        <v>639.557399095498</v>
      </c>
      <c r="Q48" s="1138" t="n">
        <v>4.12259506177395</v>
      </c>
      <c r="R48" s="1138" t="n">
        <v>448.202238807</v>
      </c>
      <c r="S48" s="1139" t="n">
        <v>2.56277521153676</v>
      </c>
    </row>
    <row r="49" s="949" customFormat="true" ht="12.75" hidden="false" customHeight="false" outlineLevel="0" collapsed="false">
      <c r="A49" s="1122" t="s">
        <v>946</v>
      </c>
      <c r="B49" s="1135" t="n">
        <v>12286.23279609</v>
      </c>
      <c r="C49" s="1136" t="n">
        <v>14395.303250455</v>
      </c>
      <c r="D49" s="1136" t="n">
        <v>15084.4049893645</v>
      </c>
      <c r="E49" s="1136" t="n">
        <v>17208.81508455</v>
      </c>
      <c r="F49" s="1125" t="n">
        <v>2109.070454365</v>
      </c>
      <c r="G49" s="1125" t="n">
        <v>17.1661280505461</v>
      </c>
      <c r="H49" s="1125" t="n">
        <v>2124.41009518554</v>
      </c>
      <c r="I49" s="1126" t="n">
        <v>14.0834862010361</v>
      </c>
      <c r="K49" s="1115" t="s">
        <v>947</v>
      </c>
      <c r="L49" s="1119" t="n">
        <v>52557.4685057396</v>
      </c>
      <c r="M49" s="1120" t="n">
        <v>55383.1211213296</v>
      </c>
      <c r="N49" s="1120" t="n">
        <v>58687.8663540169</v>
      </c>
      <c r="O49" s="1120" t="n">
        <v>61811.7849892855</v>
      </c>
      <c r="P49" s="1120" t="n">
        <v>2825.65261558998</v>
      </c>
      <c r="Q49" s="1140" t="n">
        <v>5.37631034356498</v>
      </c>
      <c r="R49" s="1140" t="n">
        <v>3123.91863526865</v>
      </c>
      <c r="S49" s="1141" t="n">
        <v>5.32293782231672</v>
      </c>
    </row>
    <row r="50" s="1108" customFormat="true" ht="12.75" hidden="false" customHeight="false" outlineLevel="0" collapsed="false">
      <c r="A50" s="1115" t="s">
        <v>948</v>
      </c>
      <c r="B50" s="1116" t="n">
        <v>14096.226503636</v>
      </c>
      <c r="C50" s="1117" t="n">
        <v>15719.6331209982</v>
      </c>
      <c r="D50" s="1117" t="n">
        <v>16208.3585715802</v>
      </c>
      <c r="E50" s="1117" t="n">
        <v>17660.8551469797</v>
      </c>
      <c r="F50" s="1117" t="n">
        <v>1623.4066173622</v>
      </c>
      <c r="G50" s="1117" t="n">
        <v>11.5166042269784</v>
      </c>
      <c r="H50" s="1117" t="n">
        <v>1452.4965753995</v>
      </c>
      <c r="I50" s="1118" t="n">
        <v>8.96140450610656</v>
      </c>
      <c r="K50" s="1122" t="s">
        <v>949</v>
      </c>
      <c r="L50" s="1127" t="n">
        <v>32043.6083110097</v>
      </c>
      <c r="M50" s="1128" t="n">
        <v>31535.56795739</v>
      </c>
      <c r="N50" s="1128" t="n">
        <v>32646.1923794035</v>
      </c>
      <c r="O50" s="1128" t="n">
        <v>29981.1783494</v>
      </c>
      <c r="P50" s="1129" t="n">
        <v>-508.040353619686</v>
      </c>
      <c r="Q50" s="1138" t="n">
        <v>-1.58546549654688</v>
      </c>
      <c r="R50" s="1138" t="n">
        <v>-2665.01403000348</v>
      </c>
      <c r="S50" s="1139" t="n">
        <v>-8.16332269022848</v>
      </c>
    </row>
    <row r="51" s="949" customFormat="true" ht="12.75" hidden="false" customHeight="false" outlineLevel="0" collapsed="false">
      <c r="A51" s="1122" t="s">
        <v>950</v>
      </c>
      <c r="B51" s="1123" t="n">
        <v>2728.635840231</v>
      </c>
      <c r="C51" s="1124" t="n">
        <v>3669.6537553065</v>
      </c>
      <c r="D51" s="1124" t="n">
        <v>3481.42543444</v>
      </c>
      <c r="E51" s="1124" t="n">
        <v>3393.16082649</v>
      </c>
      <c r="F51" s="1125" t="n">
        <v>941.017915075499</v>
      </c>
      <c r="G51" s="1125" t="n">
        <v>34.48675346124</v>
      </c>
      <c r="H51" s="1125" t="n">
        <v>-88.2646079500005</v>
      </c>
      <c r="I51" s="1126" t="n">
        <v>-2.53530083042546</v>
      </c>
      <c r="K51" s="1122" t="s">
        <v>951</v>
      </c>
      <c r="L51" s="1132" t="n">
        <v>8460.906970401</v>
      </c>
      <c r="M51" s="1129" t="n">
        <v>7934.679480626</v>
      </c>
      <c r="N51" s="1129" t="n">
        <v>7280.06038924592</v>
      </c>
      <c r="O51" s="1129" t="n">
        <v>7719.92635512992</v>
      </c>
      <c r="P51" s="1132" t="n">
        <v>-526.227489774998</v>
      </c>
      <c r="Q51" s="1138" t="n">
        <v>-6.21951631918318</v>
      </c>
      <c r="R51" s="1138" t="n">
        <v>439.865965883995</v>
      </c>
      <c r="S51" s="1139" t="n">
        <v>6.04206479569542</v>
      </c>
    </row>
    <row r="52" s="949" customFormat="true" ht="12.75" hidden="false" customHeight="false" outlineLevel="0" collapsed="false">
      <c r="A52" s="1122" t="s">
        <v>952</v>
      </c>
      <c r="B52" s="1131" t="n">
        <v>88</v>
      </c>
      <c r="C52" s="1125" t="n">
        <v>112.5</v>
      </c>
      <c r="D52" s="1125" t="n">
        <v>105</v>
      </c>
      <c r="E52" s="1125" t="n">
        <v>108.6</v>
      </c>
      <c r="F52" s="1131" t="n">
        <v>24.5</v>
      </c>
      <c r="G52" s="1125" t="n">
        <v>27.8409090909091</v>
      </c>
      <c r="H52" s="1125" t="n">
        <v>3.59999999999999</v>
      </c>
      <c r="I52" s="1126" t="n">
        <v>3.42857142857142</v>
      </c>
      <c r="K52" s="1122" t="s">
        <v>953</v>
      </c>
      <c r="L52" s="1132" t="n">
        <v>11642.070250589</v>
      </c>
      <c r="M52" s="1129" t="n">
        <v>15405.70483917</v>
      </c>
      <c r="N52" s="1129" t="n">
        <v>18336.65131876</v>
      </c>
      <c r="O52" s="1129" t="n">
        <v>23526.0074953</v>
      </c>
      <c r="P52" s="1132" t="n">
        <v>3763.634588581</v>
      </c>
      <c r="Q52" s="1138" t="n">
        <v>32.3278807597866</v>
      </c>
      <c r="R52" s="1138" t="n">
        <v>5189.35617654</v>
      </c>
      <c r="S52" s="1139" t="n">
        <v>28.3004572990426</v>
      </c>
    </row>
    <row r="53" s="949" customFormat="true" ht="12.75" hidden="false" customHeight="false" outlineLevel="0" collapsed="false">
      <c r="A53" s="1122" t="s">
        <v>954</v>
      </c>
      <c r="B53" s="1131" t="n">
        <v>908.90052253</v>
      </c>
      <c r="C53" s="1125" t="n">
        <v>1019.93573602</v>
      </c>
      <c r="D53" s="1125" t="n">
        <v>1058.82402394</v>
      </c>
      <c r="E53" s="1125" t="n">
        <v>1019.87549451</v>
      </c>
      <c r="F53" s="1131" t="n">
        <v>111.03521349</v>
      </c>
      <c r="G53" s="1125" t="n">
        <v>12.2164319128043</v>
      </c>
      <c r="H53" s="1125" t="n">
        <v>-38.9485294299998</v>
      </c>
      <c r="I53" s="1126" t="n">
        <v>-3.67847050589842</v>
      </c>
      <c r="K53" s="1122" t="s">
        <v>955</v>
      </c>
      <c r="L53" s="1133" t="n">
        <v>410.882973738928</v>
      </c>
      <c r="M53" s="1134" t="n">
        <v>507.168844143547</v>
      </c>
      <c r="N53" s="1134" t="n">
        <v>424.96226660748</v>
      </c>
      <c r="O53" s="1134" t="n">
        <v>584.672789455634</v>
      </c>
      <c r="P53" s="1129" t="n">
        <v>96.2858704046194</v>
      </c>
      <c r="Q53" s="1138" t="n">
        <v>23.4338915356952</v>
      </c>
      <c r="R53" s="1138" t="n">
        <v>159.710522848154</v>
      </c>
      <c r="S53" s="1139" t="n">
        <v>37.5822832749695</v>
      </c>
    </row>
    <row r="54" s="949" customFormat="true" ht="12.75" hidden="false" customHeight="false" outlineLevel="0" collapsed="false">
      <c r="A54" s="1122" t="s">
        <v>956</v>
      </c>
      <c r="B54" s="1131" t="n">
        <v>468.31326961</v>
      </c>
      <c r="C54" s="1125" t="n">
        <v>552.88460253</v>
      </c>
      <c r="D54" s="1125" t="n">
        <v>588.85996013</v>
      </c>
      <c r="E54" s="1125" t="n">
        <v>762.04123077</v>
      </c>
      <c r="F54" s="1131" t="n">
        <v>84.5713329199999</v>
      </c>
      <c r="G54" s="1125" t="n">
        <v>18.0587095023869</v>
      </c>
      <c r="H54" s="1125" t="n">
        <v>173.18127064</v>
      </c>
      <c r="I54" s="1126" t="n">
        <v>29.4095850228579</v>
      </c>
      <c r="K54" s="1115" t="s">
        <v>957</v>
      </c>
      <c r="L54" s="1119" t="n">
        <v>1181.2053794421</v>
      </c>
      <c r="M54" s="1120" t="n">
        <v>1574.62890455</v>
      </c>
      <c r="N54" s="1120" t="n">
        <v>1715.20585942</v>
      </c>
      <c r="O54" s="1120" t="n">
        <v>1620.1658642</v>
      </c>
      <c r="P54" s="1120" t="n">
        <v>393.4235251079</v>
      </c>
      <c r="Q54" s="1140" t="n">
        <v>33.306953384662</v>
      </c>
      <c r="R54" s="1140" t="n">
        <v>-95.03999522</v>
      </c>
      <c r="S54" s="1141" t="n">
        <v>-5.54102556833254</v>
      </c>
    </row>
    <row r="55" s="949" customFormat="true" ht="12.75" hidden="false" customHeight="false" outlineLevel="0" collapsed="false">
      <c r="A55" s="1122" t="s">
        <v>958</v>
      </c>
      <c r="B55" s="1131" t="n">
        <v>313.80593701</v>
      </c>
      <c r="C55" s="1125" t="n">
        <v>319.45278679</v>
      </c>
      <c r="D55" s="1125" t="n">
        <v>398.3091532</v>
      </c>
      <c r="E55" s="1125" t="n">
        <v>402.44149971</v>
      </c>
      <c r="F55" s="1131" t="n">
        <v>5.64684978000003</v>
      </c>
      <c r="G55" s="1125" t="n">
        <v>1.79947193918771</v>
      </c>
      <c r="H55" s="1125" t="n">
        <v>4.13234650999993</v>
      </c>
      <c r="I55" s="1126" t="n">
        <v>1.03747214363537</v>
      </c>
      <c r="K55" s="1115" t="s">
        <v>959</v>
      </c>
      <c r="L55" s="1119" t="n">
        <v>176637.069836652</v>
      </c>
      <c r="M55" s="1119" t="n">
        <v>206312.132290587</v>
      </c>
      <c r="N55" s="1119" t="n">
        <v>212595.520702352</v>
      </c>
      <c r="O55" s="1119" t="n">
        <v>243174.357734207</v>
      </c>
      <c r="P55" s="1120" t="n">
        <v>29675.0624539347</v>
      </c>
      <c r="Q55" s="1140" t="n">
        <v>16.8000196569028</v>
      </c>
      <c r="R55" s="1140" t="n">
        <v>30578.8370318556</v>
      </c>
      <c r="S55" s="1141" t="n">
        <v>14.3835754068723</v>
      </c>
    </row>
    <row r="56" s="949" customFormat="true" ht="13.5" hidden="false" customHeight="false" outlineLevel="0" collapsed="false">
      <c r="A56" s="1122" t="s">
        <v>960</v>
      </c>
      <c r="B56" s="1131" t="n">
        <v>1114.976879852</v>
      </c>
      <c r="C56" s="1125" t="n">
        <v>1417.41383517</v>
      </c>
      <c r="D56" s="1125" t="n">
        <v>1385.94212059</v>
      </c>
      <c r="E56" s="1125" t="n">
        <v>1143.72606035</v>
      </c>
      <c r="F56" s="1131" t="n">
        <v>302.436955317999</v>
      </c>
      <c r="G56" s="1125" t="n">
        <v>27.1249530625374</v>
      </c>
      <c r="H56" s="1125" t="n">
        <v>-242.21606024</v>
      </c>
      <c r="I56" s="1126" t="n">
        <v>-17.476636047174</v>
      </c>
      <c r="K56" s="1147" t="s">
        <v>961</v>
      </c>
      <c r="L56" s="1148" t="n">
        <v>1133347.98962075</v>
      </c>
      <c r="M56" s="1148" t="n">
        <v>1295949.62071567</v>
      </c>
      <c r="N56" s="1148" t="n">
        <v>1362086.77561972</v>
      </c>
      <c r="O56" s="1148" t="n">
        <v>1505195.45123431</v>
      </c>
      <c r="P56" s="1148" t="n">
        <v>162601.531094923</v>
      </c>
      <c r="Q56" s="1149" t="n">
        <v>14.3470083843652</v>
      </c>
      <c r="R56" s="1149" t="n">
        <v>143108.675614592</v>
      </c>
      <c r="S56" s="1150" t="n">
        <v>10.5065755116432</v>
      </c>
    </row>
    <row r="57" s="949" customFormat="true" ht="13.5" hidden="false" customHeight="false" outlineLevel="0" collapsed="false">
      <c r="A57" s="1122" t="s">
        <v>962</v>
      </c>
      <c r="B57" s="1131" t="n">
        <v>3203.131745606</v>
      </c>
      <c r="C57" s="1125" t="n">
        <v>3222.8314868617</v>
      </c>
      <c r="D57" s="1125" t="n">
        <v>3501.7259398302</v>
      </c>
      <c r="E57" s="1125" t="n">
        <v>3565.1085819397</v>
      </c>
      <c r="F57" s="1131" t="n">
        <v>19.6997412556975</v>
      </c>
      <c r="G57" s="1125" t="n">
        <v>0.615015017185018</v>
      </c>
      <c r="H57" s="1125" t="n">
        <v>63.3826421095014</v>
      </c>
      <c r="I57" s="1126" t="n">
        <v>1.8100400544931</v>
      </c>
      <c r="K57" s="1151" t="s">
        <v>857</v>
      </c>
    </row>
    <row r="58" s="949" customFormat="true" ht="12.75" hidden="false" customHeight="false" outlineLevel="0" collapsed="false">
      <c r="A58" s="1122" t="s">
        <v>963</v>
      </c>
      <c r="B58" s="1131" t="n">
        <v>1949.247041951</v>
      </c>
      <c r="C58" s="1125" t="n">
        <v>2447.12741857</v>
      </c>
      <c r="D58" s="1125" t="n">
        <v>2301.56864572</v>
      </c>
      <c r="E58" s="1125" t="n">
        <v>3076.01702103</v>
      </c>
      <c r="F58" s="1131" t="n">
        <v>497.880376618999</v>
      </c>
      <c r="G58" s="1125" t="n">
        <v>25.5421896713857</v>
      </c>
      <c r="H58" s="1125" t="n">
        <v>774.44837531</v>
      </c>
      <c r="I58" s="1126" t="n">
        <v>33.6487193962329</v>
      </c>
    </row>
    <row r="59" s="949" customFormat="true" ht="12.75" hidden="false" customHeight="false" outlineLevel="0" collapsed="false">
      <c r="A59" s="1122" t="s">
        <v>964</v>
      </c>
      <c r="B59" s="1131" t="n">
        <v>714.27480827</v>
      </c>
      <c r="C59" s="1125" t="n">
        <v>700.81383433</v>
      </c>
      <c r="D59" s="1125" t="n">
        <v>670.02099746</v>
      </c>
      <c r="E59" s="1125" t="n">
        <v>1581.42203178</v>
      </c>
      <c r="F59" s="1131" t="n">
        <v>-13.4609739399998</v>
      </c>
      <c r="G59" s="1125" t="n">
        <v>-1.8845651259356</v>
      </c>
      <c r="H59" s="1125" t="n">
        <v>911.40103432</v>
      </c>
      <c r="I59" s="1126" t="n">
        <v>136.025742144657</v>
      </c>
    </row>
    <row r="60" s="949" customFormat="true" ht="12.75" hidden="false" customHeight="false" outlineLevel="0" collapsed="false">
      <c r="A60" s="1122" t="s">
        <v>965</v>
      </c>
      <c r="B60" s="1131" t="n">
        <v>1983.981852081</v>
      </c>
      <c r="C60" s="1125" t="n">
        <v>1514.3464673</v>
      </c>
      <c r="D60" s="1125" t="n">
        <v>1998.98455593</v>
      </c>
      <c r="E60" s="1125" t="n">
        <v>1816.59725922</v>
      </c>
      <c r="F60" s="1131" t="n">
        <v>-469.635384781</v>
      </c>
      <c r="G60" s="1125" t="n">
        <v>-23.6713548709329</v>
      </c>
      <c r="H60" s="1125" t="n">
        <v>-182.387296709999</v>
      </c>
      <c r="I60" s="1126" t="n">
        <v>-9.12399728997137</v>
      </c>
    </row>
    <row r="61" s="949" customFormat="true" ht="12.75" hidden="false" customHeight="false" outlineLevel="0" collapsed="false">
      <c r="A61" s="1122" t="s">
        <v>966</v>
      </c>
      <c r="B61" s="1131" t="n">
        <v>553.735972351</v>
      </c>
      <c r="C61" s="1125" t="n">
        <v>620.08566713</v>
      </c>
      <c r="D61" s="1125" t="n">
        <v>611.52664983</v>
      </c>
      <c r="E61" s="1125" t="n">
        <v>705.95871022</v>
      </c>
      <c r="F61" s="1131" t="n">
        <v>66.3496947789998</v>
      </c>
      <c r="G61" s="1125" t="n">
        <v>11.9821897243371</v>
      </c>
      <c r="H61" s="1125" t="n">
        <v>94.43206039</v>
      </c>
      <c r="I61" s="1126" t="n">
        <v>15.4420188255494</v>
      </c>
    </row>
    <row r="62" s="949" customFormat="true" ht="12.75" hidden="false" customHeight="false" outlineLevel="0" collapsed="false">
      <c r="A62" s="1122" t="s">
        <v>967</v>
      </c>
      <c r="B62" s="1131" t="n">
        <v>66.699491021</v>
      </c>
      <c r="C62" s="1125" t="n">
        <v>82.4555161</v>
      </c>
      <c r="D62" s="1125" t="n">
        <v>101.79091411</v>
      </c>
      <c r="E62" s="1125" t="n">
        <v>71.6620679</v>
      </c>
      <c r="F62" s="1131" t="n">
        <v>15.756025079</v>
      </c>
      <c r="G62" s="1125" t="n">
        <v>23.6224067647522</v>
      </c>
      <c r="H62" s="1125" t="n">
        <v>-30.12884621</v>
      </c>
      <c r="I62" s="1126" t="n">
        <v>-29.5987578787645</v>
      </c>
    </row>
    <row r="63" s="949" customFormat="true" ht="13.5" hidden="false" customHeight="false" outlineLevel="0" collapsed="false">
      <c r="A63" s="1152" t="s">
        <v>968</v>
      </c>
      <c r="B63" s="1153" t="n">
        <v>2.524366131</v>
      </c>
      <c r="C63" s="1153" t="n">
        <v>40.13201489</v>
      </c>
      <c r="D63" s="1153" t="n">
        <v>4.41539754999999</v>
      </c>
      <c r="E63" s="1153" t="n">
        <v>14.21688492</v>
      </c>
      <c r="F63" s="1153" t="n">
        <v>37.607648759</v>
      </c>
      <c r="G63" s="1153" t="n">
        <v>1489.7858237427</v>
      </c>
      <c r="H63" s="1153" t="n">
        <v>9.80148737</v>
      </c>
      <c r="I63" s="1154" t="n">
        <v>221.984255302221</v>
      </c>
    </row>
    <row r="64" customFormat="false" ht="13.5" hidden="false" customHeight="false" outlineLevel="0" collapsed="false">
      <c r="A64" s="1151" t="s">
        <v>857</v>
      </c>
      <c r="B64" s="1018"/>
      <c r="C64" s="1018"/>
      <c r="D64" s="1018"/>
      <c r="E64" s="1018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7" width="34.41"/>
    <col collapsed="false" customWidth="true" hidden="false" outlineLevel="0" max="2" min="2" style="947" width="12.56"/>
    <col collapsed="false" customWidth="true" hidden="false" outlineLevel="0" max="4" min="3" style="947" width="9.41"/>
    <col collapsed="false" customWidth="false" hidden="false" outlineLevel="0" max="6" min="5" style="947" width="9.14"/>
    <col collapsed="false" customWidth="true" hidden="false" outlineLevel="0" max="7" min="7" style="947" width="7.28"/>
    <col collapsed="false" customWidth="true" hidden="false" outlineLevel="0" max="8" min="8" style="947" width="9.56"/>
    <col collapsed="false" customWidth="true" hidden="false" outlineLevel="0" max="9" min="9" style="947" width="7.28"/>
    <col collapsed="false" customWidth="false" hidden="false" outlineLevel="0" max="257" min="10" style="947" width="9.14"/>
  </cols>
  <sheetData>
    <row r="1" customFormat="false" ht="12.75" hidden="false" customHeight="false" outlineLevel="0" collapsed="false">
      <c r="A1" s="888" t="s">
        <v>969</v>
      </c>
      <c r="B1" s="888"/>
      <c r="C1" s="888"/>
      <c r="D1" s="888"/>
      <c r="E1" s="888"/>
      <c r="F1" s="888"/>
      <c r="G1" s="888"/>
      <c r="H1" s="888"/>
      <c r="I1" s="888"/>
    </row>
    <row r="2" customFormat="false" ht="15.75" hidden="false" customHeight="false" outlineLevel="0" collapsed="false">
      <c r="A2" s="890" t="s">
        <v>40</v>
      </c>
      <c r="B2" s="890"/>
      <c r="C2" s="890"/>
      <c r="D2" s="890"/>
      <c r="E2" s="890"/>
      <c r="F2" s="890"/>
      <c r="G2" s="890"/>
      <c r="H2" s="890"/>
      <c r="I2" s="890"/>
    </row>
    <row r="3" customFormat="false" ht="13.5" hidden="false" customHeight="false" outlineLevel="0" collapsed="false">
      <c r="A3" s="1108"/>
      <c r="B3" s="1108"/>
      <c r="C3" s="1108"/>
      <c r="D3" s="1108"/>
      <c r="E3" s="1108"/>
      <c r="F3" s="1108"/>
      <c r="G3" s="1108"/>
      <c r="H3" s="1109" t="s">
        <v>207</v>
      </c>
      <c r="I3" s="1109"/>
    </row>
    <row r="4" customFormat="false" ht="13.5" hidden="false" customHeight="true" outlineLevel="0" collapsed="false">
      <c r="A4" s="1110"/>
      <c r="B4" s="1066" t="n">
        <f aca="false">'Sect credit'!B4</f>
        <v>2014</v>
      </c>
      <c r="C4" s="1067" t="n">
        <f aca="false">'Sect credit'!C4</f>
        <v>2015</v>
      </c>
      <c r="D4" s="1068" t="n">
        <f aca="false">'Sect credit'!D4</f>
        <v>2015</v>
      </c>
      <c r="E4" s="1068" t="n">
        <f aca="false">'Sect credit'!E4</f>
        <v>2016</v>
      </c>
      <c r="F4" s="1069" t="str">
        <f aca="false">'Sect credit'!F4</f>
        <v>Changes during eight months </v>
      </c>
      <c r="G4" s="1069"/>
      <c r="H4" s="1069"/>
      <c r="I4" s="1069"/>
    </row>
    <row r="5" customFormat="false" ht="12.75" hidden="false" customHeight="true" outlineLevel="0" collapsed="false">
      <c r="A5" s="957" t="s">
        <v>753</v>
      </c>
      <c r="B5" s="1071" t="str">
        <f aca="false">'Sect credit'!B5</f>
        <v>Jul </v>
      </c>
      <c r="C5" s="1071" t="str">
        <f aca="false">'Sect credit'!C5</f>
        <v>Mar</v>
      </c>
      <c r="D5" s="1072" t="str">
        <f aca="false">'Sect credit'!D5</f>
        <v>Jul (p)</v>
      </c>
      <c r="E5" s="1072" t="str">
        <f aca="false">'Sect credit'!E5</f>
        <v>Mar(e)</v>
      </c>
      <c r="F5" s="1073" t="str">
        <f aca="false">'Sect credit'!F5:G5</f>
        <v>2014/15</v>
      </c>
      <c r="G5" s="1073"/>
      <c r="H5" s="1074" t="str">
        <f aca="false">'Sect credit'!H5:I5</f>
        <v>2015/16</v>
      </c>
      <c r="I5" s="1074"/>
    </row>
    <row r="6" customFormat="false" ht="12.75" hidden="false" customHeight="false" outlineLevel="0" collapsed="false">
      <c r="A6" s="1111"/>
      <c r="B6" s="1113"/>
      <c r="C6" s="1113"/>
      <c r="D6" s="1113"/>
      <c r="E6" s="1113"/>
      <c r="F6" s="1113" t="s">
        <v>627</v>
      </c>
      <c r="G6" s="1113" t="s">
        <v>717</v>
      </c>
      <c r="H6" s="1113" t="s">
        <v>627</v>
      </c>
      <c r="I6" s="1114" t="s">
        <v>717</v>
      </c>
    </row>
    <row r="7" s="1108" customFormat="true" ht="12.75" hidden="false" customHeight="false" outlineLevel="0" collapsed="false">
      <c r="A7" s="1115" t="s">
        <v>970</v>
      </c>
      <c r="B7" s="1155" t="n">
        <v>31131.01065541</v>
      </c>
      <c r="C7" s="1155" t="n">
        <v>30346.42074904</v>
      </c>
      <c r="D7" s="1155" t="n">
        <v>31372.375535629</v>
      </c>
      <c r="E7" s="1155" t="n">
        <v>29236.800015003</v>
      </c>
      <c r="F7" s="1155" t="n">
        <v>-784.589906369987</v>
      </c>
      <c r="G7" s="1155" t="n">
        <v>-2.52028408282222</v>
      </c>
      <c r="H7" s="1155" t="n">
        <v>-2135.575520626</v>
      </c>
      <c r="I7" s="1156" t="n">
        <v>-6.80718461437727</v>
      </c>
    </row>
    <row r="8" s="1108" customFormat="true" ht="12.75" hidden="false" customHeight="false" outlineLevel="0" collapsed="false">
      <c r="A8" s="1115" t="s">
        <v>971</v>
      </c>
      <c r="B8" s="1155" t="n">
        <v>998.18096817</v>
      </c>
      <c r="C8" s="1155" t="n">
        <v>917.15879421</v>
      </c>
      <c r="D8" s="1155" t="n">
        <v>784.73157558</v>
      </c>
      <c r="E8" s="1155" t="n">
        <v>1188.70515099</v>
      </c>
      <c r="F8" s="1155" t="n">
        <v>-81.0221739599999</v>
      </c>
      <c r="G8" s="1155" t="n">
        <v>-8.11698244543178</v>
      </c>
      <c r="H8" s="1155" t="n">
        <v>403.97357541</v>
      </c>
      <c r="I8" s="1156" t="n">
        <v>51.4792048620473</v>
      </c>
    </row>
    <row r="9" s="1108" customFormat="true" ht="12.75" hidden="false" customHeight="false" outlineLevel="0" collapsed="false">
      <c r="A9" s="1115" t="s">
        <v>972</v>
      </c>
      <c r="B9" s="1155" t="n">
        <v>14016.87822421</v>
      </c>
      <c r="C9" s="1155" t="n">
        <v>17332.62474563</v>
      </c>
      <c r="D9" s="1155" t="n">
        <v>18762.58201681</v>
      </c>
      <c r="E9" s="1155" t="n">
        <v>25237.39562101</v>
      </c>
      <c r="F9" s="1155" t="n">
        <v>3315.74652142001</v>
      </c>
      <c r="G9" s="1155" t="n">
        <v>23.6553850891923</v>
      </c>
      <c r="H9" s="1155" t="n">
        <v>6474.8136042</v>
      </c>
      <c r="I9" s="1156" t="n">
        <v>34.5091821498715</v>
      </c>
    </row>
    <row r="10" s="1108" customFormat="true" ht="12.75" hidden="false" customHeight="false" outlineLevel="0" collapsed="false">
      <c r="A10" s="1115" t="s">
        <v>973</v>
      </c>
      <c r="B10" s="1155" t="n">
        <v>10941.39531124</v>
      </c>
      <c r="C10" s="1155" t="n">
        <v>10468.711783916</v>
      </c>
      <c r="D10" s="1155" t="n">
        <v>9911.18508826944</v>
      </c>
      <c r="E10" s="1155" t="n">
        <v>10716.80730779</v>
      </c>
      <c r="F10" s="1155" t="n">
        <v>-472.683527323998</v>
      </c>
      <c r="G10" s="1155" t="n">
        <v>-4.32013937782153</v>
      </c>
      <c r="H10" s="1155" t="n">
        <v>805.622219520557</v>
      </c>
      <c r="I10" s="1156" t="n">
        <v>8.12841463806448</v>
      </c>
    </row>
    <row r="11" customFormat="false" ht="12.75" hidden="false" customHeight="false" outlineLevel="0" collapsed="false">
      <c r="A11" s="1122" t="s">
        <v>974</v>
      </c>
      <c r="B11" s="1157" t="n">
        <v>10060.28538493</v>
      </c>
      <c r="C11" s="1157" t="n">
        <v>9482.148340966</v>
      </c>
      <c r="D11" s="1157" t="n">
        <v>9012.16738738944</v>
      </c>
      <c r="E11" s="1157" t="n">
        <v>9550.27172132</v>
      </c>
      <c r="F11" s="1157" t="n">
        <v>-578.137043963998</v>
      </c>
      <c r="G11" s="1157" t="n">
        <v>-5.74672608025643</v>
      </c>
      <c r="H11" s="1157" t="n">
        <v>538.104333930558</v>
      </c>
      <c r="I11" s="1158" t="n">
        <v>5.97086484083193</v>
      </c>
      <c r="J11" s="1108"/>
    </row>
    <row r="12" customFormat="false" ht="12.75" hidden="false" customHeight="false" outlineLevel="0" collapsed="false">
      <c r="A12" s="1122" t="s">
        <v>975</v>
      </c>
      <c r="B12" s="1157" t="n">
        <v>881.10992631</v>
      </c>
      <c r="C12" s="1157" t="n">
        <v>986.56344295</v>
      </c>
      <c r="D12" s="1157" t="n">
        <v>899.01770088</v>
      </c>
      <c r="E12" s="1157" t="n">
        <v>1166.53558647</v>
      </c>
      <c r="F12" s="1157" t="n">
        <v>105.45351664</v>
      </c>
      <c r="G12" s="1157" t="n">
        <v>11.9682588393515</v>
      </c>
      <c r="H12" s="1157" t="n">
        <v>267.51788559</v>
      </c>
      <c r="I12" s="1158" t="n">
        <v>29.7566872518907</v>
      </c>
      <c r="J12" s="1108"/>
    </row>
    <row r="13" s="1108" customFormat="true" ht="12.75" hidden="false" customHeight="false" outlineLevel="0" collapsed="false">
      <c r="A13" s="1115" t="s">
        <v>976</v>
      </c>
      <c r="B13" s="1155" t="n">
        <v>936454.855509599</v>
      </c>
      <c r="C13" s="1155" t="n">
        <v>1076656.06354704</v>
      </c>
      <c r="D13" s="1155" t="n">
        <v>1132441.71697789</v>
      </c>
      <c r="E13" s="1155" t="n">
        <v>1254328.74217503</v>
      </c>
      <c r="F13" s="1155" t="n">
        <v>140201.208037442</v>
      </c>
      <c r="G13" s="1155" t="n">
        <v>14.9714860478936</v>
      </c>
      <c r="H13" s="1155" t="n">
        <v>121887.025197141</v>
      </c>
      <c r="I13" s="1156" t="n">
        <v>10.7632051495257</v>
      </c>
    </row>
    <row r="14" customFormat="false" ht="12.75" hidden="false" customHeight="false" outlineLevel="0" collapsed="false">
      <c r="A14" s="1122" t="s">
        <v>977</v>
      </c>
      <c r="B14" s="1157" t="n">
        <v>785736.479874504</v>
      </c>
      <c r="C14" s="1157" t="n">
        <v>907467.014105662</v>
      </c>
      <c r="D14" s="1157" t="n">
        <v>957843.180756504</v>
      </c>
      <c r="E14" s="1157" t="n">
        <v>1058864.08727976</v>
      </c>
      <c r="F14" s="1157" t="n">
        <v>121730.534231158</v>
      </c>
      <c r="G14" s="1157" t="n">
        <v>15.4925394644526</v>
      </c>
      <c r="H14" s="1157" t="n">
        <v>101020.90652326</v>
      </c>
      <c r="I14" s="1158" t="n">
        <v>10.5467062409396</v>
      </c>
      <c r="J14" s="1108"/>
    </row>
    <row r="15" customFormat="false" ht="12.75" hidden="false" customHeight="false" outlineLevel="0" collapsed="false">
      <c r="A15" s="1122" t="s">
        <v>978</v>
      </c>
      <c r="B15" s="1157" t="n">
        <v>667193.746910284</v>
      </c>
      <c r="C15" s="1157" t="n">
        <v>769629.381498566</v>
      </c>
      <c r="D15" s="1157" t="n">
        <v>811773.974706145</v>
      </c>
      <c r="E15" s="1157" t="n">
        <v>899159.223427909</v>
      </c>
      <c r="F15" s="1157" t="n">
        <v>102435.634588282</v>
      </c>
      <c r="G15" s="1157" t="n">
        <v>15.3532066304058</v>
      </c>
      <c r="H15" s="1157" t="n">
        <v>87385.2487217637</v>
      </c>
      <c r="I15" s="1158" t="n">
        <v>10.7647265673178</v>
      </c>
      <c r="J15" s="1108"/>
    </row>
    <row r="16" customFormat="false" ht="12.75" hidden="false" customHeight="false" outlineLevel="0" collapsed="false">
      <c r="A16" s="1122" t="s">
        <v>979</v>
      </c>
      <c r="B16" s="1157" t="n">
        <v>24901.3498277888</v>
      </c>
      <c r="C16" s="1157" t="n">
        <v>28849.4470171153</v>
      </c>
      <c r="D16" s="1157" t="n">
        <v>29897.5397508088</v>
      </c>
      <c r="E16" s="1157" t="n">
        <v>33737.5282467708</v>
      </c>
      <c r="F16" s="1157" t="n">
        <v>3948.0971893265</v>
      </c>
      <c r="G16" s="1157" t="n">
        <v>15.854952509123</v>
      </c>
      <c r="H16" s="1157" t="n">
        <v>3839.98849596201</v>
      </c>
      <c r="I16" s="1158" t="n">
        <v>12.8438277128075</v>
      </c>
      <c r="J16" s="1108"/>
    </row>
    <row r="17" customFormat="false" ht="12.75" hidden="false" customHeight="false" outlineLevel="0" collapsed="false">
      <c r="A17" s="1122" t="s">
        <v>980</v>
      </c>
      <c r="B17" s="1157" t="n">
        <v>704.64358072</v>
      </c>
      <c r="C17" s="1157" t="n">
        <v>682.56155274</v>
      </c>
      <c r="D17" s="1157" t="n">
        <v>897.60511292</v>
      </c>
      <c r="E17" s="1157" t="n">
        <v>831.45253268</v>
      </c>
      <c r="F17" s="1157" t="n">
        <v>-22.0820279799999</v>
      </c>
      <c r="G17" s="1157" t="n">
        <v>-3.13378686533079</v>
      </c>
      <c r="H17" s="1157" t="n">
        <v>-66.1525802400001</v>
      </c>
      <c r="I17" s="1158" t="n">
        <v>-7.36989788580851</v>
      </c>
      <c r="J17" s="1108"/>
    </row>
    <row r="18" customFormat="false" ht="12.75" hidden="false" customHeight="false" outlineLevel="0" collapsed="false">
      <c r="A18" s="1122" t="s">
        <v>981</v>
      </c>
      <c r="B18" s="1157" t="n">
        <v>65732.2958622479</v>
      </c>
      <c r="C18" s="1157" t="n">
        <v>77368.526965217</v>
      </c>
      <c r="D18" s="1157" t="n">
        <v>84902.036607182</v>
      </c>
      <c r="E18" s="1157" t="n">
        <v>95419.6751648066</v>
      </c>
      <c r="F18" s="1157" t="n">
        <v>11636.2311029691</v>
      </c>
      <c r="G18" s="1157" t="n">
        <v>17.7024565327136</v>
      </c>
      <c r="H18" s="1157" t="n">
        <v>10517.6385576246</v>
      </c>
      <c r="I18" s="1158" t="n">
        <v>12.3879696859178</v>
      </c>
      <c r="J18" s="1108"/>
    </row>
    <row r="19" customFormat="false" ht="12.75" hidden="false" customHeight="false" outlineLevel="0" collapsed="false">
      <c r="A19" s="1122" t="s">
        <v>982</v>
      </c>
      <c r="B19" s="1157" t="n">
        <v>27204.4436934635</v>
      </c>
      <c r="C19" s="1157" t="n">
        <v>30937.097072024</v>
      </c>
      <c r="D19" s="1157" t="n">
        <v>30372.024579448</v>
      </c>
      <c r="E19" s="1157" t="n">
        <v>29716.207907598</v>
      </c>
      <c r="F19" s="1157" t="n">
        <v>3732.65337856051</v>
      </c>
      <c r="G19" s="1157" t="n">
        <v>13.7207487887626</v>
      </c>
      <c r="H19" s="1157" t="n">
        <v>-655.816671850014</v>
      </c>
      <c r="I19" s="1158" t="n">
        <v>-2.1592787472383</v>
      </c>
      <c r="J19" s="1108"/>
    </row>
    <row r="20" customFormat="false" ht="12.75" hidden="false" customHeight="false" outlineLevel="0" collapsed="false">
      <c r="A20" s="1122" t="s">
        <v>983</v>
      </c>
      <c r="B20" s="1157" t="n">
        <v>150718.375635096</v>
      </c>
      <c r="C20" s="1157" t="n">
        <v>169189.049441379</v>
      </c>
      <c r="D20" s="1157" t="n">
        <v>174598.536221385</v>
      </c>
      <c r="E20" s="1157" t="n">
        <v>195464.654895266</v>
      </c>
      <c r="F20" s="1157" t="n">
        <v>18470.6738062837</v>
      </c>
      <c r="G20" s="1157" t="n">
        <v>12.2550908132152</v>
      </c>
      <c r="H20" s="1157" t="n">
        <v>20866.1186738809</v>
      </c>
      <c r="I20" s="1158" t="n">
        <v>11.9509127198085</v>
      </c>
      <c r="J20" s="1108"/>
    </row>
    <row r="21" customFormat="false" ht="12.75" hidden="false" customHeight="false" outlineLevel="0" collapsed="false">
      <c r="A21" s="1122" t="s">
        <v>984</v>
      </c>
      <c r="B21" s="1157" t="n">
        <v>9319.821996192</v>
      </c>
      <c r="C21" s="1157" t="n">
        <v>12067.40269062</v>
      </c>
      <c r="D21" s="1157" t="n">
        <v>14736.28372977</v>
      </c>
      <c r="E21" s="1157" t="n">
        <v>15684.70858126</v>
      </c>
      <c r="F21" s="1157" t="n">
        <v>2747.580694428</v>
      </c>
      <c r="G21" s="1157" t="n">
        <v>29.4810426159495</v>
      </c>
      <c r="H21" s="1157" t="n">
        <v>948.424851489996</v>
      </c>
      <c r="I21" s="1158" t="n">
        <v>6.43598392160435</v>
      </c>
      <c r="J21" s="1108"/>
    </row>
    <row r="22" customFormat="false" ht="12.75" hidden="false" customHeight="false" outlineLevel="0" collapsed="false">
      <c r="A22" s="1122" t="s">
        <v>985</v>
      </c>
      <c r="B22" s="1157" t="n">
        <v>4510.36276739</v>
      </c>
      <c r="C22" s="1157" t="n">
        <v>5130.96078712</v>
      </c>
      <c r="D22" s="1157" t="n">
        <v>6347.36656492</v>
      </c>
      <c r="E22" s="1157" t="n">
        <v>5993.79229824</v>
      </c>
      <c r="F22" s="1157" t="n">
        <v>620.598019730001</v>
      </c>
      <c r="G22" s="1157" t="n">
        <v>13.7593814895985</v>
      </c>
      <c r="H22" s="1157" t="n">
        <v>-353.57426668</v>
      </c>
      <c r="I22" s="1158" t="n">
        <v>-5.57040881543063</v>
      </c>
      <c r="J22" s="1108"/>
    </row>
    <row r="23" customFormat="false" ht="12.75" hidden="false" customHeight="false" outlineLevel="0" collapsed="false">
      <c r="A23" s="1122" t="s">
        <v>986</v>
      </c>
      <c r="B23" s="1157" t="n">
        <v>148.73102009</v>
      </c>
      <c r="C23" s="1157" t="n">
        <v>421.21793753</v>
      </c>
      <c r="D23" s="1157" t="n">
        <v>390.41168038</v>
      </c>
      <c r="E23" s="1157" t="n">
        <v>434.0778871</v>
      </c>
      <c r="F23" s="1157" t="n">
        <v>272.48691744</v>
      </c>
      <c r="G23" s="1157" t="n">
        <v>183.207858908729</v>
      </c>
      <c r="H23" s="1157" t="n">
        <v>43.66620672</v>
      </c>
      <c r="I23" s="1158" t="n">
        <v>11.184656841593</v>
      </c>
      <c r="J23" s="1108"/>
    </row>
    <row r="24" customFormat="false" ht="12.75" hidden="false" customHeight="false" outlineLevel="0" collapsed="false">
      <c r="A24" s="1122" t="s">
        <v>987</v>
      </c>
      <c r="B24" s="1157" t="n">
        <v>4660.728208712</v>
      </c>
      <c r="C24" s="1157" t="n">
        <v>6515.22396597</v>
      </c>
      <c r="D24" s="1157" t="n">
        <v>7998.50548447</v>
      </c>
      <c r="E24" s="1157" t="n">
        <v>9256.83839591999</v>
      </c>
      <c r="F24" s="1157" t="n">
        <v>1854.495757258</v>
      </c>
      <c r="G24" s="1157" t="n">
        <v>39.7898284176175</v>
      </c>
      <c r="H24" s="1157" t="n">
        <v>1258.33291144999</v>
      </c>
      <c r="I24" s="1158" t="n">
        <v>15.7321003766665</v>
      </c>
      <c r="J24" s="1108"/>
    </row>
    <row r="25" customFormat="false" ht="12.75" hidden="false" customHeight="false" outlineLevel="0" collapsed="false">
      <c r="A25" s="1122" t="s">
        <v>988</v>
      </c>
      <c r="B25" s="1157" t="n">
        <v>141398.553638903</v>
      </c>
      <c r="C25" s="1157" t="n">
        <v>157121.646750759</v>
      </c>
      <c r="D25" s="1157" t="n">
        <v>159862.252491615</v>
      </c>
      <c r="E25" s="1157" t="n">
        <v>179779.946314006</v>
      </c>
      <c r="F25" s="1157" t="n">
        <v>15723.0931118557</v>
      </c>
      <c r="G25" s="1157" t="n">
        <v>11.1196986865994</v>
      </c>
      <c r="H25" s="1157" t="n">
        <v>19917.693822391</v>
      </c>
      <c r="I25" s="1158" t="n">
        <v>12.459285110746</v>
      </c>
      <c r="J25" s="1108"/>
    </row>
    <row r="26" customFormat="false" ht="12.75" hidden="false" customHeight="false" outlineLevel="0" collapsed="false">
      <c r="A26" s="1122" t="s">
        <v>989</v>
      </c>
      <c r="B26" s="1157" t="n">
        <v>16692.426604757</v>
      </c>
      <c r="C26" s="1157" t="n">
        <v>19352.4949755484</v>
      </c>
      <c r="D26" s="1157" t="n">
        <v>17614.0705234254</v>
      </c>
      <c r="E26" s="1157" t="n">
        <v>20185.0180354839</v>
      </c>
      <c r="F26" s="1157" t="n">
        <v>2660.06837079139</v>
      </c>
      <c r="G26" s="1157" t="n">
        <v>15.935779942464</v>
      </c>
      <c r="H26" s="1157" t="n">
        <v>2570.94751205851</v>
      </c>
      <c r="I26" s="1158" t="n">
        <v>14.595987387693</v>
      </c>
      <c r="J26" s="1108"/>
    </row>
    <row r="27" customFormat="false" ht="12.75" hidden="false" customHeight="false" outlineLevel="0" collapsed="false">
      <c r="A27" s="1122" t="s">
        <v>990</v>
      </c>
      <c r="B27" s="1157" t="n">
        <v>3407.83948167</v>
      </c>
      <c r="C27" s="1157" t="n">
        <v>3382.233999236</v>
      </c>
      <c r="D27" s="1157" t="n">
        <v>3638.10982233</v>
      </c>
      <c r="E27" s="1157" t="n">
        <v>3554.35240173</v>
      </c>
      <c r="F27" s="1157" t="n">
        <v>-25.6054824339999</v>
      </c>
      <c r="G27" s="1157" t="n">
        <v>-0.751369968325269</v>
      </c>
      <c r="H27" s="1157" t="n">
        <v>-83.7574206000004</v>
      </c>
      <c r="I27" s="1158" t="n">
        <v>-2.3022235361317</v>
      </c>
      <c r="J27" s="1108"/>
    </row>
    <row r="28" customFormat="false" ht="12.75" hidden="false" customHeight="false" outlineLevel="0" collapsed="false">
      <c r="A28" s="1122" t="s">
        <v>991</v>
      </c>
      <c r="B28" s="1157" t="n">
        <v>121298.287552476</v>
      </c>
      <c r="C28" s="1157" t="n">
        <v>134386.917775975</v>
      </c>
      <c r="D28" s="1157" t="n">
        <v>138610.07214586</v>
      </c>
      <c r="E28" s="1157" t="n">
        <v>156040.575876792</v>
      </c>
      <c r="F28" s="1157" t="n">
        <v>13088.6302234983</v>
      </c>
      <c r="G28" s="1157" t="n">
        <v>10.7904493027866</v>
      </c>
      <c r="H28" s="1157" t="n">
        <v>17430.5037309325</v>
      </c>
      <c r="I28" s="1158" t="n">
        <v>12.5752071700751</v>
      </c>
    </row>
    <row r="29" customFormat="false" ht="12.75" hidden="false" customHeight="false" outlineLevel="0" collapsed="false">
      <c r="A29" s="1122" t="s">
        <v>992</v>
      </c>
      <c r="B29" s="1157" t="n">
        <v>5152.600128495</v>
      </c>
      <c r="C29" s="1157" t="n">
        <v>5677.27604244</v>
      </c>
      <c r="D29" s="1157" t="n">
        <v>6111.56459754</v>
      </c>
      <c r="E29" s="1157" t="n">
        <v>6015.16985449</v>
      </c>
      <c r="F29" s="1157" t="n">
        <v>524.675913945001</v>
      </c>
      <c r="G29" s="1157" t="n">
        <v>10.1827407689455</v>
      </c>
      <c r="H29" s="1157" t="n">
        <v>-96.3947430500002</v>
      </c>
      <c r="I29" s="1158" t="n">
        <v>-1.57725147974057</v>
      </c>
    </row>
    <row r="30" customFormat="false" ht="12.75" hidden="false" customHeight="false" outlineLevel="0" collapsed="false">
      <c r="A30" s="1122" t="s">
        <v>993</v>
      </c>
      <c r="B30" s="1157" t="n">
        <v>2598.15586615</v>
      </c>
      <c r="C30" s="1157" t="n">
        <v>3522.67680531</v>
      </c>
      <c r="D30" s="1157" t="n">
        <v>4633.83100436</v>
      </c>
      <c r="E30" s="1157" t="n">
        <v>5072.5243092</v>
      </c>
      <c r="F30" s="1157" t="n">
        <v>924.520939159999</v>
      </c>
      <c r="G30" s="1157" t="n">
        <v>35.5837365727397</v>
      </c>
      <c r="H30" s="1157" t="n">
        <v>438.693304840001</v>
      </c>
      <c r="I30" s="1158" t="n">
        <v>9.46718394406769</v>
      </c>
    </row>
    <row r="31" customFormat="false" ht="12.75" hidden="false" customHeight="false" outlineLevel="0" collapsed="false">
      <c r="A31" s="1122" t="s">
        <v>994</v>
      </c>
      <c r="B31" s="1157" t="n">
        <v>113547.531557831</v>
      </c>
      <c r="C31" s="1157" t="n">
        <v>125186.964928225</v>
      </c>
      <c r="D31" s="1157" t="n">
        <v>127864.67654396</v>
      </c>
      <c r="E31" s="1157" t="n">
        <v>144952.881713102</v>
      </c>
      <c r="F31" s="1157" t="n">
        <v>11639.4333703933</v>
      </c>
      <c r="G31" s="1157" t="n">
        <v>10.2507145780313</v>
      </c>
      <c r="H31" s="1157" t="n">
        <v>17088.2051691425</v>
      </c>
      <c r="I31" s="1158" t="n">
        <v>13.3642892087304</v>
      </c>
    </row>
    <row r="32" s="1108" customFormat="true" ht="12.75" hidden="false" customHeight="false" outlineLevel="0" collapsed="false">
      <c r="A32" s="1115" t="s">
        <v>995</v>
      </c>
      <c r="B32" s="1155" t="n">
        <v>11913.811131974</v>
      </c>
      <c r="C32" s="1155" t="n">
        <v>16368.7800261542</v>
      </c>
      <c r="D32" s="1155" t="n">
        <v>13965.2109943237</v>
      </c>
      <c r="E32" s="1155" t="n">
        <v>13367.7108263632</v>
      </c>
      <c r="F32" s="1155" t="n">
        <v>4454.9688941802</v>
      </c>
      <c r="G32" s="1155" t="n">
        <v>37.3933147406043</v>
      </c>
      <c r="H32" s="1155" t="n">
        <v>-597.500167960448</v>
      </c>
      <c r="I32" s="1156" t="n">
        <v>-4.27849008656803</v>
      </c>
    </row>
    <row r="33" customFormat="false" ht="12.75" hidden="false" customHeight="false" outlineLevel="0" collapsed="false">
      <c r="A33" s="1122" t="s">
        <v>996</v>
      </c>
      <c r="B33" s="1157" t="n">
        <v>2798.59278964225</v>
      </c>
      <c r="C33" s="1157" t="n">
        <v>5269.07157926735</v>
      </c>
      <c r="D33" s="1157" t="n">
        <v>3529.0005576765</v>
      </c>
      <c r="E33" s="1157" t="n">
        <v>3845.12469633025</v>
      </c>
      <c r="F33" s="1157" t="n">
        <v>2470.4787896251</v>
      </c>
      <c r="G33" s="1157" t="n">
        <v>88.2757505403603</v>
      </c>
      <c r="H33" s="1157" t="n">
        <v>316.124138653755</v>
      </c>
      <c r="I33" s="1158" t="n">
        <v>8.95789426743225</v>
      </c>
      <c r="J33" s="1108"/>
    </row>
    <row r="34" customFormat="false" ht="12.75" hidden="false" customHeight="false" outlineLevel="0" collapsed="false">
      <c r="A34" s="1122" t="s">
        <v>997</v>
      </c>
      <c r="B34" s="1157" t="n">
        <v>9115.21834233175</v>
      </c>
      <c r="C34" s="1157" t="n">
        <v>11099.7084468868</v>
      </c>
      <c r="D34" s="1157" t="n">
        <v>10436.2104366472</v>
      </c>
      <c r="E34" s="1157" t="n">
        <v>9522.586130033</v>
      </c>
      <c r="F34" s="1157" t="n">
        <v>1984.49010455509</v>
      </c>
      <c r="G34" s="1157" t="n">
        <v>21.7711746447035</v>
      </c>
      <c r="H34" s="1157" t="n">
        <v>-913.624306614205</v>
      </c>
      <c r="I34" s="1158" t="n">
        <v>-8.75436838074838</v>
      </c>
      <c r="J34" s="1108"/>
    </row>
    <row r="35" customFormat="false" ht="12.75" hidden="false" customHeight="false" outlineLevel="0" collapsed="false">
      <c r="A35" s="1122" t="s">
        <v>998</v>
      </c>
      <c r="B35" s="1157" t="n">
        <v>8492.21174257175</v>
      </c>
      <c r="C35" s="1157" t="n">
        <v>10557.8595323168</v>
      </c>
      <c r="D35" s="1157" t="n">
        <v>9867.0592467172</v>
      </c>
      <c r="E35" s="1157" t="n">
        <v>8861.150073353</v>
      </c>
      <c r="F35" s="1157" t="n">
        <v>2065.64778974509</v>
      </c>
      <c r="G35" s="1157" t="n">
        <v>24.3240259706424</v>
      </c>
      <c r="H35" s="1157" t="n">
        <v>-1005.9091733642</v>
      </c>
      <c r="I35" s="1158" t="n">
        <v>-10.1946197768993</v>
      </c>
      <c r="J35" s="1108"/>
    </row>
    <row r="36" customFormat="false" ht="12.75" hidden="false" customHeight="false" outlineLevel="0" collapsed="false">
      <c r="A36" s="1122" t="s">
        <v>999</v>
      </c>
      <c r="B36" s="1157" t="n">
        <v>278.74096392</v>
      </c>
      <c r="C36" s="1157" t="n">
        <v>257.69225764</v>
      </c>
      <c r="D36" s="1157" t="n">
        <v>314.94784489</v>
      </c>
      <c r="E36" s="1157" t="n">
        <v>213.91859888</v>
      </c>
      <c r="F36" s="1157" t="n">
        <v>-21.04870628</v>
      </c>
      <c r="G36" s="1157" t="n">
        <v>-7.5513501797465</v>
      </c>
      <c r="H36" s="1157" t="n">
        <v>-101.02924601</v>
      </c>
      <c r="I36" s="1158" t="n">
        <v>-32.0780877371255</v>
      </c>
      <c r="J36" s="1108"/>
    </row>
    <row r="37" customFormat="false" ht="12.75" hidden="false" customHeight="false" outlineLevel="0" collapsed="false">
      <c r="A37" s="1122" t="s">
        <v>1000</v>
      </c>
      <c r="B37" s="1157" t="n">
        <v>288.02900492</v>
      </c>
      <c r="C37" s="1157" t="n">
        <v>179.4808415</v>
      </c>
      <c r="D37" s="1157" t="n">
        <v>132.45744494</v>
      </c>
      <c r="E37" s="1157" t="n">
        <v>370.7584785</v>
      </c>
      <c r="F37" s="1157" t="n">
        <v>-108.54816342</v>
      </c>
      <c r="G37" s="1157" t="n">
        <v>-37.6865390519088</v>
      </c>
      <c r="H37" s="1157" t="n">
        <v>238.30103356</v>
      </c>
      <c r="I37" s="1158" t="n">
        <v>179.907617626133</v>
      </c>
      <c r="J37" s="1108"/>
    </row>
    <row r="38" customFormat="false" ht="12.75" hidden="false" customHeight="false" outlineLevel="0" collapsed="false">
      <c r="A38" s="1122" t="s">
        <v>1001</v>
      </c>
      <c r="B38" s="1157" t="n">
        <v>56.23663092</v>
      </c>
      <c r="C38" s="1157" t="n">
        <v>104.67581543</v>
      </c>
      <c r="D38" s="1157" t="n">
        <v>121.7459001</v>
      </c>
      <c r="E38" s="1157" t="n">
        <v>76.7589793</v>
      </c>
      <c r="F38" s="1157" t="n">
        <v>48.43918451</v>
      </c>
      <c r="G38" s="1157" t="n">
        <v>86.1345776188258</v>
      </c>
      <c r="H38" s="1157" t="n">
        <v>-44.9869208</v>
      </c>
      <c r="I38" s="1158" t="n">
        <v>-36.9514872887288</v>
      </c>
      <c r="J38" s="1108"/>
    </row>
    <row r="39" s="1108" customFormat="true" ht="12.75" hidden="false" customHeight="false" outlineLevel="0" collapsed="false">
      <c r="A39" s="1115" t="s">
        <v>1002</v>
      </c>
      <c r="B39" s="1159" t="n">
        <v>29832.1202605196</v>
      </c>
      <c r="C39" s="1159" t="n">
        <v>37614.659518595</v>
      </c>
      <c r="D39" s="1159" t="n">
        <v>40499.24487677</v>
      </c>
      <c r="E39" s="1159" t="n">
        <v>43854.54488236</v>
      </c>
      <c r="F39" s="1159" t="n">
        <v>7782.53925807541</v>
      </c>
      <c r="G39" s="1159" t="n">
        <v>26.0877845426728</v>
      </c>
      <c r="H39" s="1159" t="n">
        <v>3355.30000559003</v>
      </c>
      <c r="I39" s="1160" t="n">
        <v>8.28484584292732</v>
      </c>
    </row>
    <row r="40" customFormat="false" ht="12.75" hidden="false" customHeight="false" outlineLevel="0" collapsed="false">
      <c r="A40" s="1122" t="s">
        <v>1003</v>
      </c>
      <c r="B40" s="1157" t="n">
        <v>2169.6615384</v>
      </c>
      <c r="C40" s="1157" t="n">
        <v>2305.71808753</v>
      </c>
      <c r="D40" s="1157" t="n">
        <v>2385.54246738</v>
      </c>
      <c r="E40" s="1157" t="n">
        <v>2428.76485744</v>
      </c>
      <c r="F40" s="1157" t="n">
        <v>136.056549129999</v>
      </c>
      <c r="G40" s="1157" t="n">
        <v>6.27086514287999</v>
      </c>
      <c r="H40" s="1157" t="n">
        <v>43.2223900600002</v>
      </c>
      <c r="I40" s="1158" t="n">
        <v>1.81184743726112</v>
      </c>
      <c r="J40" s="1108"/>
    </row>
    <row r="41" customFormat="false" ht="12.75" hidden="false" customHeight="false" outlineLevel="0" collapsed="false">
      <c r="A41" s="1122" t="s">
        <v>1004</v>
      </c>
      <c r="B41" s="1157" t="n">
        <v>20493.1550918198</v>
      </c>
      <c r="C41" s="1157" t="n">
        <v>25357.54116755</v>
      </c>
      <c r="D41" s="1157" t="n">
        <v>27840.50517206</v>
      </c>
      <c r="E41" s="1157" t="n">
        <v>27564.38581003</v>
      </c>
      <c r="F41" s="1157" t="n">
        <v>4864.38607573021</v>
      </c>
      <c r="G41" s="1157" t="n">
        <v>23.7366381796033</v>
      </c>
      <c r="H41" s="1157" t="n">
        <v>-276.119362030004</v>
      </c>
      <c r="I41" s="1158" t="n">
        <v>-0.991790056694481</v>
      </c>
      <c r="J41" s="1108"/>
    </row>
    <row r="42" customFormat="false" ht="12.75" hidden="false" customHeight="false" outlineLevel="0" collapsed="false">
      <c r="A42" s="1122" t="s">
        <v>1005</v>
      </c>
      <c r="B42" s="1157" t="n">
        <v>2008.57781546</v>
      </c>
      <c r="C42" s="1157" t="n">
        <v>2769.3302521</v>
      </c>
      <c r="D42" s="1157" t="n">
        <v>2363.42399965</v>
      </c>
      <c r="E42" s="1157" t="n">
        <v>4466.004825</v>
      </c>
      <c r="F42" s="1157" t="n">
        <v>760.752436640003</v>
      </c>
      <c r="G42" s="1157" t="n">
        <v>37.8751786853614</v>
      </c>
      <c r="H42" s="1157" t="n">
        <v>2102.58082535</v>
      </c>
      <c r="I42" s="1158" t="n">
        <v>88.9633356376754</v>
      </c>
      <c r="J42" s="1108"/>
    </row>
    <row r="43" customFormat="false" ht="12.75" hidden="false" customHeight="false" outlineLevel="0" collapsed="false">
      <c r="A43" s="1122" t="s">
        <v>1006</v>
      </c>
      <c r="B43" s="1157" t="n">
        <v>2261.90294908</v>
      </c>
      <c r="C43" s="1157" t="n">
        <v>3559.113899885</v>
      </c>
      <c r="D43" s="1157" t="n">
        <v>3581.01101962</v>
      </c>
      <c r="E43" s="1157" t="n">
        <v>4321.80764367</v>
      </c>
      <c r="F43" s="1157" t="n">
        <v>1297.21095080499</v>
      </c>
      <c r="G43" s="1157" t="n">
        <v>57.3504248417298</v>
      </c>
      <c r="H43" s="1157" t="n">
        <v>740.796624050005</v>
      </c>
      <c r="I43" s="1158" t="n">
        <v>20.6868010176806</v>
      </c>
      <c r="J43" s="1108"/>
    </row>
    <row r="44" customFormat="false" ht="12.75" hidden="false" customHeight="false" outlineLevel="0" collapsed="false">
      <c r="A44" s="1122" t="s">
        <v>1007</v>
      </c>
      <c r="B44" s="1157" t="n">
        <v>2898.82240672</v>
      </c>
      <c r="C44" s="1157" t="n">
        <v>3623.00073578</v>
      </c>
      <c r="D44" s="1157" t="n">
        <v>4328.76517678</v>
      </c>
      <c r="E44" s="1157" t="n">
        <v>5073.58108803</v>
      </c>
      <c r="F44" s="1157" t="n">
        <v>724.17832906</v>
      </c>
      <c r="G44" s="1157" t="n">
        <v>24.9818107994895</v>
      </c>
      <c r="H44" s="1157" t="n">
        <v>744.81591125</v>
      </c>
      <c r="I44" s="1158" t="n">
        <v>17.2061980919011</v>
      </c>
      <c r="J44" s="1108"/>
    </row>
    <row r="45" s="1108" customFormat="true" ht="12.75" hidden="false" customHeight="false" outlineLevel="0" collapsed="false">
      <c r="A45" s="1115" t="s">
        <v>1008</v>
      </c>
      <c r="B45" s="1155" t="n">
        <v>410.885689375</v>
      </c>
      <c r="C45" s="1155" t="n">
        <v>507.1925878845</v>
      </c>
      <c r="D45" s="1155" t="n">
        <v>424.9618628274</v>
      </c>
      <c r="E45" s="1155" t="n">
        <v>584.623274805559</v>
      </c>
      <c r="F45" s="1155" t="n">
        <v>96.3068985095</v>
      </c>
      <c r="G45" s="1155" t="n">
        <v>23.4388544064391</v>
      </c>
      <c r="H45" s="1155" t="n">
        <v>159.661411978159</v>
      </c>
      <c r="I45" s="1156" t="n">
        <v>37.5707624481602</v>
      </c>
    </row>
    <row r="46" s="1108" customFormat="true" ht="12.75" hidden="false" customHeight="false" outlineLevel="0" collapsed="false">
      <c r="A46" s="1115" t="s">
        <v>1009</v>
      </c>
      <c r="B46" s="1155" t="n">
        <v>0</v>
      </c>
      <c r="C46" s="1155" t="n">
        <v>0</v>
      </c>
      <c r="D46" s="1155" t="n">
        <v>0</v>
      </c>
      <c r="E46" s="1155" t="n">
        <v>0</v>
      </c>
      <c r="F46" s="1155" t="n">
        <v>0</v>
      </c>
      <c r="G46" s="1161"/>
      <c r="H46" s="1161" t="n">
        <v>0</v>
      </c>
      <c r="I46" s="1162"/>
    </row>
    <row r="47" s="1108" customFormat="true" ht="12.75" hidden="false" customHeight="false" outlineLevel="0" collapsed="false">
      <c r="A47" s="1115" t="s">
        <v>1010</v>
      </c>
      <c r="B47" s="1155" t="n">
        <v>97648.8976721269</v>
      </c>
      <c r="C47" s="1155" t="n">
        <v>105738.041676995</v>
      </c>
      <c r="D47" s="1155" t="n">
        <v>113924.779080915</v>
      </c>
      <c r="E47" s="1155" t="n">
        <v>126680.118912874</v>
      </c>
      <c r="F47" s="1155" t="n">
        <v>8089.14400486847</v>
      </c>
      <c r="G47" s="1155" t="n">
        <v>8.28390713843917</v>
      </c>
      <c r="H47" s="1155" t="n">
        <v>12755.3398319592</v>
      </c>
      <c r="I47" s="1156" t="n">
        <v>11.1962822617367</v>
      </c>
    </row>
    <row r="48" customFormat="false" ht="13.5" hidden="false" customHeight="false" outlineLevel="0" collapsed="false">
      <c r="A48" s="1163" t="s">
        <v>1011</v>
      </c>
      <c r="B48" s="1164" t="n">
        <v>1133348.03542262</v>
      </c>
      <c r="C48" s="1164" t="n">
        <v>1295949.65342947</v>
      </c>
      <c r="D48" s="1164" t="n">
        <v>1362086.78800901</v>
      </c>
      <c r="E48" s="1164" t="n">
        <v>1505195.44816623</v>
      </c>
      <c r="F48" s="1164" t="n">
        <v>162601.618006842</v>
      </c>
      <c r="G48" s="1164" t="n">
        <v>14.3470154731603</v>
      </c>
      <c r="H48" s="1164" t="n">
        <v>143108.660157212</v>
      </c>
      <c r="I48" s="1165" t="n">
        <v>10.5065742812466</v>
      </c>
      <c r="J48" s="1108"/>
    </row>
    <row r="49" customFormat="false" ht="13.5" hidden="false" customHeight="false" outlineLevel="0" collapsed="false">
      <c r="A49" s="1151" t="s">
        <v>857</v>
      </c>
      <c r="B49" s="1018"/>
      <c r="C49" s="1018"/>
      <c r="D49" s="1018"/>
      <c r="E49" s="1018"/>
      <c r="F49" s="1018"/>
      <c r="H49" s="1018"/>
    </row>
    <row r="54" customFormat="false" ht="12.75" hidden="false" customHeight="false" outlineLevel="0" collapsed="false">
      <c r="B54" s="1166"/>
      <c r="C54" s="1166"/>
      <c r="D54" s="1166"/>
      <c r="E54" s="1166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6" width="23.14"/>
    <col collapsed="false" customWidth="true" hidden="false" outlineLevel="0" max="2" min="2" style="1086" width="7.42"/>
    <col collapsed="false" customWidth="true" hidden="false" outlineLevel="0" max="3" min="3" style="1167" width="7.42"/>
    <col collapsed="false" customWidth="true" hidden="false" outlineLevel="0" max="5" min="4" style="1086" width="7.42"/>
    <col collapsed="false" customWidth="true" hidden="false" outlineLevel="0" max="9" min="6" style="1086" width="7.14"/>
    <col collapsed="false" customWidth="false" hidden="false" outlineLevel="0" max="257" min="10" style="1086" width="9.14"/>
  </cols>
  <sheetData>
    <row r="1" customFormat="false" ht="12.75" hidden="false" customHeight="false" outlineLevel="0" collapsed="false">
      <c r="A1" s="888" t="s">
        <v>1012</v>
      </c>
      <c r="B1" s="888"/>
      <c r="C1" s="888"/>
      <c r="D1" s="888"/>
      <c r="E1" s="888"/>
      <c r="F1" s="888"/>
      <c r="G1" s="888"/>
      <c r="H1" s="888"/>
      <c r="I1" s="888"/>
    </row>
    <row r="2" customFormat="false" ht="15.75" hidden="false" customHeight="true" outlineLevel="0" collapsed="false">
      <c r="A2" s="890" t="s">
        <v>1013</v>
      </c>
      <c r="B2" s="890"/>
      <c r="C2" s="890"/>
      <c r="D2" s="890"/>
      <c r="E2" s="890"/>
      <c r="F2" s="890"/>
      <c r="G2" s="890"/>
      <c r="H2" s="890"/>
      <c r="I2" s="890"/>
      <c r="J2" s="1101"/>
    </row>
    <row r="3" customFormat="false" ht="13.5" hidden="false" customHeight="false" outlineLevel="0" collapsed="false">
      <c r="H3" s="1064" t="s">
        <v>207</v>
      </c>
      <c r="I3" s="1064"/>
    </row>
    <row r="4" s="1169" customFormat="true" ht="13.5" hidden="false" customHeight="true" outlineLevel="0" collapsed="false">
      <c r="A4" s="1168"/>
      <c r="B4" s="1066" t="n">
        <f aca="false">Deposits!B4</f>
        <v>2014</v>
      </c>
      <c r="C4" s="1067" t="n">
        <f aca="false">Deposits!C4</f>
        <v>2015</v>
      </c>
      <c r="D4" s="1068" t="n">
        <f aca="false">Deposits!D4</f>
        <v>2015</v>
      </c>
      <c r="E4" s="1068" t="n">
        <f aca="false">Deposits!E4</f>
        <v>2016</v>
      </c>
      <c r="F4" s="1069" t="str">
        <f aca="false">'Secu Credit'!F4</f>
        <v>Changes during eight months </v>
      </c>
      <c r="G4" s="1069"/>
      <c r="H4" s="1069"/>
      <c r="I4" s="1069"/>
    </row>
    <row r="5" s="1169" customFormat="true" ht="14.25" hidden="false" customHeight="true" outlineLevel="0" collapsed="false">
      <c r="A5" s="1075" t="s">
        <v>753</v>
      </c>
      <c r="B5" s="1071" t="str">
        <f aca="false">Deposits!B5</f>
        <v>Jul </v>
      </c>
      <c r="C5" s="1071" t="str">
        <f aca="false">Deposits!C5</f>
        <v>Mar</v>
      </c>
      <c r="D5" s="1072" t="str">
        <f aca="false">Deposits!D5</f>
        <v>Jul (p)</v>
      </c>
      <c r="E5" s="1072" t="str">
        <f aca="false">Deposits!E5</f>
        <v>Mar(e)</v>
      </c>
      <c r="F5" s="1073" t="str">
        <f aca="false">'Secu Credit'!F5:G5</f>
        <v>2014/15</v>
      </c>
      <c r="G5" s="1073"/>
      <c r="H5" s="1074" t="str">
        <f aca="false">'Secu Credit'!H5:I5</f>
        <v>2015/16</v>
      </c>
      <c r="I5" s="1074"/>
    </row>
    <row r="6" s="1169" customFormat="true" ht="12.75" hidden="false" customHeight="false" outlineLevel="0" collapsed="false">
      <c r="A6" s="1170"/>
      <c r="B6" s="1171"/>
      <c r="C6" s="1172"/>
      <c r="D6" s="1171"/>
      <c r="E6" s="1171"/>
      <c r="F6" s="1173" t="s">
        <v>627</v>
      </c>
      <c r="G6" s="1173" t="s">
        <v>717</v>
      </c>
      <c r="H6" s="1173" t="s">
        <v>627</v>
      </c>
      <c r="I6" s="1174" t="s">
        <v>717</v>
      </c>
    </row>
    <row r="7" s="1169" customFormat="true" ht="12.75" hidden="false" customHeight="false" outlineLevel="0" collapsed="false">
      <c r="A7" s="1175" t="s">
        <v>1014</v>
      </c>
      <c r="B7" s="1176" t="n">
        <v>10398.2229195</v>
      </c>
      <c r="C7" s="1176" t="n">
        <v>10044.11337885</v>
      </c>
      <c r="D7" s="1176" t="n">
        <v>11521.3073626745</v>
      </c>
      <c r="E7" s="1176" t="n">
        <v>9336.1617453159</v>
      </c>
      <c r="F7" s="1176" t="n">
        <v>-354.109540650001</v>
      </c>
      <c r="G7" s="1176" t="n">
        <v>-3.4054813345647</v>
      </c>
      <c r="H7" s="1176" t="n">
        <v>-2185.1456173586</v>
      </c>
      <c r="I7" s="1177" t="n">
        <v>-18.9661255322274</v>
      </c>
    </row>
    <row r="8" s="1169" customFormat="true" ht="12.75" hidden="false" customHeight="false" outlineLevel="0" collapsed="false">
      <c r="A8" s="1146" t="s">
        <v>1015</v>
      </c>
      <c r="B8" s="1178" t="n">
        <v>10047.26457073</v>
      </c>
      <c r="C8" s="1178" t="n">
        <v>9805.5109049</v>
      </c>
      <c r="D8" s="1178" t="n">
        <v>11272.1527842845</v>
      </c>
      <c r="E8" s="1178" t="n">
        <v>9151.6617453159</v>
      </c>
      <c r="F8" s="1178" t="n">
        <v>-241.753665830001</v>
      </c>
      <c r="G8" s="1178" t="n">
        <v>-2.40616402731432</v>
      </c>
      <c r="H8" s="1178" t="n">
        <v>-2120.4910389686</v>
      </c>
      <c r="I8" s="1179" t="n">
        <v>-18.8117663018635</v>
      </c>
    </row>
    <row r="9" customFormat="false" ht="12.75" hidden="false" customHeight="false" outlineLevel="0" collapsed="false">
      <c r="A9" s="1146" t="s">
        <v>1016</v>
      </c>
      <c r="B9" s="1178" t="n">
        <v>530.91652659</v>
      </c>
      <c r="C9" s="1178" t="n">
        <v>461.62386259</v>
      </c>
      <c r="D9" s="1178" t="n">
        <v>439.98387076</v>
      </c>
      <c r="E9" s="1178" t="n">
        <v>226.7463839759</v>
      </c>
      <c r="F9" s="1178" t="n">
        <v>-69.292664</v>
      </c>
      <c r="G9" s="1178" t="n">
        <v>-13.051517617102</v>
      </c>
      <c r="H9" s="1178" t="n">
        <v>-213.2374867841</v>
      </c>
      <c r="I9" s="1179" t="n">
        <v>-48.4648417715329</v>
      </c>
      <c r="K9" s="1169"/>
      <c r="L9" s="1169"/>
    </row>
    <row r="10" customFormat="false" ht="12.75" hidden="false" customHeight="false" outlineLevel="0" collapsed="false">
      <c r="A10" s="1146" t="s">
        <v>1017</v>
      </c>
      <c r="B10" s="1178" t="n">
        <v>6977.46813351</v>
      </c>
      <c r="C10" s="1178" t="n">
        <v>6947.69966877</v>
      </c>
      <c r="D10" s="1178" t="n">
        <v>7211.27353776</v>
      </c>
      <c r="E10" s="1178" t="n">
        <v>5673.96585689</v>
      </c>
      <c r="F10" s="1178" t="n">
        <v>-29.768464740001</v>
      </c>
      <c r="G10" s="1178" t="n">
        <v>-0.4266370576031</v>
      </c>
      <c r="H10" s="1178" t="n">
        <v>-1537.30768087</v>
      </c>
      <c r="I10" s="1179" t="n">
        <v>-21.3181163191256</v>
      </c>
      <c r="K10" s="1169"/>
      <c r="L10" s="1169"/>
    </row>
    <row r="11" customFormat="false" ht="12.75" hidden="false" customHeight="false" outlineLevel="0" collapsed="false">
      <c r="A11" s="1146" t="s">
        <v>1018</v>
      </c>
      <c r="B11" s="1178" t="n">
        <v>848.73882041</v>
      </c>
      <c r="C11" s="1178" t="n">
        <v>710.89314303</v>
      </c>
      <c r="D11" s="1178" t="n">
        <v>1232.8289471245</v>
      </c>
      <c r="E11" s="1178" t="n">
        <v>1648.24373546</v>
      </c>
      <c r="F11" s="1178" t="n">
        <v>-137.84567738</v>
      </c>
      <c r="G11" s="1178" t="n">
        <v>-16.241236298513</v>
      </c>
      <c r="H11" s="1178" t="n">
        <v>415.4147883355</v>
      </c>
      <c r="I11" s="1179" t="n">
        <v>33.6960605365757</v>
      </c>
      <c r="K11" s="1169"/>
      <c r="L11" s="1169"/>
    </row>
    <row r="12" customFormat="false" ht="12.75" hidden="false" customHeight="false" outlineLevel="0" collapsed="false">
      <c r="A12" s="1146" t="s">
        <v>1019</v>
      </c>
      <c r="B12" s="1178" t="n">
        <v>1690.14109022</v>
      </c>
      <c r="C12" s="1178" t="n">
        <v>1685.29423051</v>
      </c>
      <c r="D12" s="1178" t="n">
        <v>2388.06642864</v>
      </c>
      <c r="E12" s="1178" t="n">
        <v>1602.70576899</v>
      </c>
      <c r="F12" s="1178" t="n">
        <v>-4.84685970999999</v>
      </c>
      <c r="G12" s="1178" t="n">
        <v>-0.286772491246224</v>
      </c>
      <c r="H12" s="1178" t="n">
        <v>-785.36065965</v>
      </c>
      <c r="I12" s="1179" t="n">
        <v>-32.886884980719</v>
      </c>
      <c r="K12" s="1169"/>
      <c r="L12" s="1169"/>
    </row>
    <row r="13" customFormat="false" ht="12.75" hidden="false" customHeight="false" outlineLevel="0" collapsed="false">
      <c r="A13" s="1146" t="s">
        <v>1020</v>
      </c>
      <c r="B13" s="1178" t="n">
        <v>0</v>
      </c>
      <c r="C13" s="1178" t="n">
        <v>0</v>
      </c>
      <c r="D13" s="1178" t="n">
        <v>0</v>
      </c>
      <c r="E13" s="1178" t="n">
        <v>0</v>
      </c>
      <c r="F13" s="1178" t="n">
        <v>0</v>
      </c>
      <c r="G13" s="1178"/>
      <c r="H13" s="1178" t="n">
        <v>0</v>
      </c>
      <c r="I13" s="1179"/>
      <c r="K13" s="1169"/>
      <c r="L13" s="1169"/>
    </row>
    <row r="14" customFormat="false" ht="12.75" hidden="false" customHeight="false" outlineLevel="0" collapsed="false">
      <c r="A14" s="1146" t="s">
        <v>1021</v>
      </c>
      <c r="B14" s="1178" t="n">
        <v>1690.14109022</v>
      </c>
      <c r="C14" s="1178" t="n">
        <v>1685.29423051</v>
      </c>
      <c r="D14" s="1178" t="n">
        <v>2388.06642864</v>
      </c>
      <c r="E14" s="1178" t="n">
        <v>1602.70576899</v>
      </c>
      <c r="F14" s="1178" t="n">
        <v>-4.84685970999999</v>
      </c>
      <c r="G14" s="1178" t="n">
        <v>-0.286772491246224</v>
      </c>
      <c r="H14" s="1178" t="n">
        <v>-785.36065965</v>
      </c>
      <c r="I14" s="1179" t="n">
        <v>-32.886884980719</v>
      </c>
      <c r="K14" s="1169"/>
      <c r="L14" s="1169"/>
    </row>
    <row r="15" s="1169" customFormat="true" ht="12.75" hidden="false" customHeight="false" outlineLevel="0" collapsed="false">
      <c r="A15" s="1146" t="s">
        <v>1022</v>
      </c>
      <c r="B15" s="1178" t="n">
        <v>350.95834877</v>
      </c>
      <c r="C15" s="1178" t="n">
        <v>238.60247395</v>
      </c>
      <c r="D15" s="1178" t="n">
        <v>249.15457839</v>
      </c>
      <c r="E15" s="1178" t="n">
        <v>184.5</v>
      </c>
      <c r="F15" s="1178" t="n">
        <v>-112.35587482</v>
      </c>
      <c r="G15" s="1178" t="n">
        <v>-32.0140196732098</v>
      </c>
      <c r="H15" s="1178" t="n">
        <v>-64.65457839</v>
      </c>
      <c r="I15" s="1179" t="n">
        <v>-25.9495847147535</v>
      </c>
    </row>
    <row r="16" customFormat="false" ht="12.75" hidden="false" customHeight="false" outlineLevel="0" collapsed="false">
      <c r="A16" s="1175" t="s">
        <v>1023</v>
      </c>
      <c r="B16" s="1176" t="n">
        <v>998.89267698</v>
      </c>
      <c r="C16" s="1176" t="n">
        <v>885.12783193</v>
      </c>
      <c r="D16" s="1176" t="n">
        <v>1079.82878677</v>
      </c>
      <c r="E16" s="1176" t="n">
        <v>1007.79747638</v>
      </c>
      <c r="F16" s="1176" t="n">
        <v>-113.76484505</v>
      </c>
      <c r="G16" s="1176" t="n">
        <v>-11.3890959130815</v>
      </c>
      <c r="H16" s="1176" t="n">
        <v>-72.0313103899999</v>
      </c>
      <c r="I16" s="1177" t="n">
        <v>-6.67062327588627</v>
      </c>
      <c r="K16" s="1169"/>
      <c r="L16" s="1169"/>
    </row>
    <row r="17" customFormat="false" ht="12.75" hidden="false" customHeight="false" outlineLevel="0" collapsed="false">
      <c r="A17" s="1146" t="s">
        <v>1015</v>
      </c>
      <c r="B17" s="1178" t="n">
        <v>996.62867698</v>
      </c>
      <c r="C17" s="1178" t="n">
        <v>882.59027508</v>
      </c>
      <c r="D17" s="1178" t="n">
        <v>1078.22878677</v>
      </c>
      <c r="E17" s="1178" t="n">
        <v>1006.19747638</v>
      </c>
      <c r="F17" s="1178" t="n">
        <v>-114.0384019</v>
      </c>
      <c r="G17" s="1178" t="n">
        <v>-11.4424162713801</v>
      </c>
      <c r="H17" s="1178" t="n">
        <v>-72.03131039</v>
      </c>
      <c r="I17" s="1179" t="n">
        <v>-6.68052191462824</v>
      </c>
      <c r="K17" s="1169"/>
      <c r="L17" s="1169"/>
    </row>
    <row r="18" customFormat="false" ht="12.75" hidden="false" customHeight="false" outlineLevel="0" collapsed="false">
      <c r="A18" s="1146" t="s">
        <v>1022</v>
      </c>
      <c r="B18" s="1178" t="n">
        <v>2.264</v>
      </c>
      <c r="C18" s="1178" t="n">
        <v>2.53755685</v>
      </c>
      <c r="D18" s="1178" t="n">
        <v>1.6</v>
      </c>
      <c r="E18" s="1178" t="n">
        <v>1.6</v>
      </c>
      <c r="F18" s="1178" t="n">
        <v>0.27355685</v>
      </c>
      <c r="G18" s="1178" t="n">
        <v>12.0828997349823</v>
      </c>
      <c r="H18" s="1178" t="n">
        <v>0</v>
      </c>
      <c r="I18" s="1179" t="n">
        <v>0</v>
      </c>
      <c r="K18" s="1169"/>
      <c r="L18" s="1169"/>
    </row>
    <row r="19" customFormat="false" ht="12.75" hidden="false" customHeight="false" outlineLevel="0" collapsed="false">
      <c r="A19" s="1175" t="s">
        <v>1024</v>
      </c>
      <c r="B19" s="1176" t="n">
        <v>11397.11559648</v>
      </c>
      <c r="C19" s="1176" t="n">
        <v>10929.24121078</v>
      </c>
      <c r="D19" s="1176" t="n">
        <v>12601.1361494445</v>
      </c>
      <c r="E19" s="1176" t="n">
        <v>10343.9592216959</v>
      </c>
      <c r="F19" s="1176" t="n">
        <v>-467.874385700001</v>
      </c>
      <c r="G19" s="1176" t="n">
        <v>-4.10519996695044</v>
      </c>
      <c r="H19" s="1176" t="n">
        <v>-2257.1769277486</v>
      </c>
      <c r="I19" s="1177" t="n">
        <v>-17.9124874216053</v>
      </c>
      <c r="K19" s="1169"/>
      <c r="L19" s="1169"/>
    </row>
    <row r="20" customFormat="false" ht="12.75" hidden="false" customHeight="false" outlineLevel="0" collapsed="false">
      <c r="A20" s="1146" t="s">
        <v>1015</v>
      </c>
      <c r="B20" s="1178" t="n">
        <v>11043.89324771</v>
      </c>
      <c r="C20" s="1178" t="n">
        <v>10688.10117998</v>
      </c>
      <c r="D20" s="1178" t="n">
        <v>12350.3815710545</v>
      </c>
      <c r="E20" s="1178" t="n">
        <v>10157.8592216959</v>
      </c>
      <c r="F20" s="1178" t="n">
        <v>-355.792067730003</v>
      </c>
      <c r="G20" s="1178" t="n">
        <v>-3.22161813546846</v>
      </c>
      <c r="H20" s="1178" t="n">
        <v>-2192.5223493586</v>
      </c>
      <c r="I20" s="1179" t="n">
        <v>-17.7526689094141</v>
      </c>
      <c r="K20" s="1169"/>
      <c r="L20" s="1169"/>
    </row>
    <row r="21" s="1169" customFormat="true" ht="13.5" hidden="false" customHeight="false" outlineLevel="0" collapsed="false">
      <c r="A21" s="1180" t="s">
        <v>1022</v>
      </c>
      <c r="B21" s="1181" t="n">
        <v>353.22234877</v>
      </c>
      <c r="C21" s="1181" t="n">
        <v>241.1400308</v>
      </c>
      <c r="D21" s="1181" t="n">
        <v>250.75457839</v>
      </c>
      <c r="E21" s="1181" t="n">
        <v>186.1</v>
      </c>
      <c r="F21" s="1181" t="n">
        <v>-112.08231797</v>
      </c>
      <c r="G21" s="1181" t="n">
        <v>-31.7313778021963</v>
      </c>
      <c r="H21" s="1181" t="n">
        <v>-64.65457839</v>
      </c>
      <c r="I21" s="1182" t="n">
        <v>-25.7840071376254</v>
      </c>
      <c r="J21" s="1086"/>
    </row>
    <row r="22" customFormat="false" ht="13.5" hidden="false" customHeight="false" outlineLevel="0" collapsed="false">
      <c r="A22" s="1151" t="s">
        <v>857</v>
      </c>
      <c r="D22" s="1167"/>
      <c r="K22" s="1169"/>
    </row>
    <row r="23" customFormat="false" ht="12.75" hidden="false" customHeight="false" outlineLevel="0" collapsed="false">
      <c r="C23" s="1086"/>
      <c r="D23" s="1167"/>
      <c r="E23" s="1167"/>
    </row>
    <row r="24" customFormat="false" ht="12.75" hidden="false" customHeight="false" outlineLevel="0" collapsed="false">
      <c r="C24" s="1086"/>
    </row>
    <row r="25" customFormat="false" ht="12.75" hidden="false" customHeight="false" outlineLevel="0" collapsed="false">
      <c r="C25" s="1086"/>
    </row>
    <row r="26" customFormat="false" ht="12.75" hidden="false" customHeight="false" outlineLevel="0" collapsed="false">
      <c r="C26" s="1086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1.27986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83" width="9.14"/>
    <col collapsed="false" customWidth="true" hidden="false" outlineLevel="0" max="3" min="2" style="1183" width="9.99"/>
    <col collapsed="false" customWidth="true" hidden="false" outlineLevel="0" max="4" min="4" style="1183" width="9.7"/>
    <col collapsed="false" customWidth="true" hidden="false" outlineLevel="0" max="8" min="5" style="1183" width="10.28"/>
    <col collapsed="false" customWidth="true" hidden="false" outlineLevel="0" max="9" min="9" style="1183" width="10.71"/>
    <col collapsed="false" customWidth="true" hidden="false" outlineLevel="0" max="10" min="10" style="1183" width="11.56"/>
    <col collapsed="false" customWidth="true" hidden="false" outlineLevel="0" max="11" min="11" style="1183" width="12.99"/>
    <col collapsed="false" customWidth="true" hidden="false" outlineLevel="0" max="12" min="12" style="1183" width="9.99"/>
    <col collapsed="false" customWidth="false" hidden="false" outlineLevel="0" max="257" min="13" style="1183" width="9.14"/>
  </cols>
  <sheetData>
    <row r="1" customFormat="false" ht="12.75" hidden="false" customHeight="false" outlineLevel="0" collapsed="false">
      <c r="B1" s="888" t="s">
        <v>1025</v>
      </c>
      <c r="C1" s="888"/>
      <c r="D1" s="888"/>
      <c r="E1" s="888"/>
      <c r="F1" s="888"/>
      <c r="G1" s="888"/>
      <c r="H1" s="888"/>
      <c r="I1" s="888"/>
      <c r="J1" s="888"/>
      <c r="K1" s="888"/>
      <c r="L1" s="1184"/>
      <c r="M1" s="888"/>
      <c r="N1" s="888"/>
    </row>
    <row r="2" customFormat="false" ht="15.75" hidden="false" customHeight="true" outlineLevel="0" collapsed="false">
      <c r="B2" s="890" t="s">
        <v>42</v>
      </c>
      <c r="C2" s="890"/>
      <c r="D2" s="890"/>
      <c r="E2" s="890"/>
      <c r="F2" s="890"/>
      <c r="G2" s="890"/>
      <c r="H2" s="890"/>
      <c r="I2" s="890"/>
      <c r="J2" s="890"/>
      <c r="K2" s="890"/>
      <c r="L2" s="1185"/>
      <c r="M2" s="890"/>
      <c r="N2" s="890"/>
    </row>
    <row r="3" customFormat="false" ht="13.5" hidden="false" customHeight="false" outlineLevel="0" collapsed="false">
      <c r="B3" s="948"/>
      <c r="K3" s="1186" t="s">
        <v>207</v>
      </c>
    </row>
    <row r="4" customFormat="false" ht="18.75" hidden="false" customHeight="true" outlineLevel="0" collapsed="false">
      <c r="B4" s="1187"/>
      <c r="C4" s="1188" t="s">
        <v>1026</v>
      </c>
      <c r="D4" s="1188"/>
      <c r="E4" s="1188"/>
      <c r="F4" s="1188"/>
      <c r="G4" s="1188"/>
      <c r="H4" s="1188"/>
      <c r="I4" s="1189" t="s">
        <v>1027</v>
      </c>
      <c r="J4" s="1189"/>
      <c r="K4" s="1189"/>
      <c r="L4" s="1190"/>
      <c r="M4" s="1191"/>
      <c r="N4" s="1191"/>
    </row>
    <row r="5" customFormat="false" ht="17.25" hidden="false" customHeight="true" outlineLevel="0" collapsed="false">
      <c r="B5" s="1192" t="s">
        <v>468</v>
      </c>
      <c r="C5" s="1193" t="s">
        <v>107</v>
      </c>
      <c r="D5" s="1193"/>
      <c r="E5" s="1194" t="s">
        <v>108</v>
      </c>
      <c r="F5" s="1194"/>
      <c r="G5" s="1195" t="s">
        <v>144</v>
      </c>
      <c r="H5" s="1195"/>
      <c r="I5" s="1196" t="s">
        <v>107</v>
      </c>
      <c r="J5" s="1196" t="s">
        <v>108</v>
      </c>
      <c r="K5" s="1197" t="s">
        <v>144</v>
      </c>
      <c r="L5" s="1190"/>
      <c r="M5" s="1191"/>
      <c r="N5" s="1191"/>
    </row>
    <row r="6" customFormat="false" ht="25.5" hidden="false" customHeight="false" outlineLevel="0" collapsed="false">
      <c r="B6" s="1192"/>
      <c r="C6" s="1198" t="s">
        <v>627</v>
      </c>
      <c r="D6" s="1199" t="s">
        <v>1028</v>
      </c>
      <c r="E6" s="1195" t="s">
        <v>627</v>
      </c>
      <c r="F6" s="1200" t="s">
        <v>1028</v>
      </c>
      <c r="G6" s="1201" t="s">
        <v>627</v>
      </c>
      <c r="H6" s="1200" t="s">
        <v>1028</v>
      </c>
      <c r="I6" s="1198" t="s">
        <v>627</v>
      </c>
      <c r="J6" s="1195" t="s">
        <v>627</v>
      </c>
      <c r="K6" s="1202" t="s">
        <v>627</v>
      </c>
      <c r="L6" s="1203"/>
      <c r="M6" s="1191"/>
      <c r="N6" s="1191"/>
    </row>
    <row r="7" customFormat="false" ht="15.95" hidden="false" customHeight="true" outlineLevel="0" collapsed="false">
      <c r="B7" s="1204" t="s">
        <v>112</v>
      </c>
      <c r="C7" s="1205" t="n">
        <v>0</v>
      </c>
      <c r="D7" s="1206" t="n">
        <v>0</v>
      </c>
      <c r="E7" s="1207" t="n">
        <v>0</v>
      </c>
      <c r="F7" s="1208" t="n">
        <v>0</v>
      </c>
      <c r="G7" s="1209" t="n">
        <v>5900</v>
      </c>
      <c r="H7" s="1208" t="n">
        <v>1.06</v>
      </c>
      <c r="I7" s="1210" t="n">
        <v>0</v>
      </c>
      <c r="J7" s="1211" t="n">
        <v>0</v>
      </c>
      <c r="K7" s="1212" t="n">
        <v>0</v>
      </c>
      <c r="L7" s="1213"/>
      <c r="M7" s="1191"/>
      <c r="N7" s="1191"/>
    </row>
    <row r="8" customFormat="false" ht="15.95" hidden="false" customHeight="true" outlineLevel="0" collapsed="false">
      <c r="B8" s="1204" t="s">
        <v>113</v>
      </c>
      <c r="C8" s="1205" t="n">
        <v>0</v>
      </c>
      <c r="D8" s="1206" t="n">
        <v>0</v>
      </c>
      <c r="E8" s="1207" t="n">
        <v>0</v>
      </c>
      <c r="F8" s="1208" t="n">
        <v>0</v>
      </c>
      <c r="G8" s="1205" t="n">
        <v>3200</v>
      </c>
      <c r="H8" s="1208" t="n">
        <v>2.88</v>
      </c>
      <c r="I8" s="1210" t="n">
        <v>0</v>
      </c>
      <c r="J8" s="1211" t="n">
        <v>0</v>
      </c>
      <c r="K8" s="1212" t="n">
        <v>0</v>
      </c>
      <c r="L8" s="1213"/>
      <c r="M8" s="1191"/>
      <c r="N8" s="1191"/>
    </row>
    <row r="9" customFormat="false" ht="15.95" hidden="false" customHeight="true" outlineLevel="0" collapsed="false">
      <c r="B9" s="1204" t="s">
        <v>114</v>
      </c>
      <c r="C9" s="1205" t="n">
        <v>8500</v>
      </c>
      <c r="D9" s="1206" t="n">
        <v>0.05</v>
      </c>
      <c r="E9" s="1207" t="n">
        <v>0</v>
      </c>
      <c r="F9" s="1208" t="n">
        <v>0</v>
      </c>
      <c r="G9" s="1208" t="n">
        <v>0</v>
      </c>
      <c r="H9" s="1208" t="n">
        <v>0</v>
      </c>
      <c r="I9" s="1210" t="n">
        <v>0</v>
      </c>
      <c r="J9" s="1211" t="n">
        <v>0</v>
      </c>
      <c r="K9" s="1212" t="n">
        <v>0</v>
      </c>
      <c r="L9" s="1213"/>
      <c r="M9" s="1191"/>
      <c r="N9" s="1191"/>
    </row>
    <row r="10" customFormat="false" ht="15.95" hidden="false" customHeight="true" outlineLevel="0" collapsed="false">
      <c r="B10" s="1204" t="s">
        <v>115</v>
      </c>
      <c r="C10" s="1205" t="n">
        <v>0</v>
      </c>
      <c r="D10" s="1206" t="n">
        <v>0</v>
      </c>
      <c r="E10" s="1206" t="n">
        <v>0</v>
      </c>
      <c r="F10" s="1208" t="n">
        <v>0</v>
      </c>
      <c r="G10" s="1208" t="n">
        <v>0</v>
      </c>
      <c r="H10" s="1208" t="n">
        <v>0</v>
      </c>
      <c r="I10" s="1210" t="n">
        <v>0</v>
      </c>
      <c r="J10" s="1211" t="n">
        <v>0</v>
      </c>
      <c r="K10" s="1212" t="n">
        <v>0</v>
      </c>
      <c r="L10" s="1213"/>
      <c r="M10" s="1191"/>
      <c r="N10" s="1191"/>
    </row>
    <row r="11" customFormat="false" ht="15.95" hidden="false" customHeight="true" outlineLevel="0" collapsed="false">
      <c r="B11" s="1204" t="s">
        <v>116</v>
      </c>
      <c r="C11" s="1214" t="n">
        <v>0</v>
      </c>
      <c r="D11" s="1206" t="n">
        <v>0</v>
      </c>
      <c r="E11" s="1208" t="n">
        <v>0</v>
      </c>
      <c r="F11" s="1208" t="n">
        <v>0</v>
      </c>
      <c r="G11" s="1208" t="n">
        <v>0</v>
      </c>
      <c r="H11" s="1208" t="n">
        <v>0</v>
      </c>
      <c r="I11" s="1215" t="n">
        <v>0</v>
      </c>
      <c r="J11" s="1211" t="n">
        <v>0</v>
      </c>
      <c r="K11" s="1212" t="n">
        <v>0</v>
      </c>
      <c r="L11" s="1213"/>
      <c r="M11" s="1191"/>
      <c r="N11" s="1191"/>
    </row>
    <row r="12" customFormat="false" ht="15.95" hidden="false" customHeight="true" outlineLevel="0" collapsed="false">
      <c r="B12" s="1204" t="s">
        <v>117</v>
      </c>
      <c r="C12" s="1214" t="n">
        <v>0</v>
      </c>
      <c r="D12" s="1206" t="n">
        <v>0</v>
      </c>
      <c r="E12" s="1208" t="n">
        <v>0</v>
      </c>
      <c r="F12" s="1208" t="n">
        <v>0</v>
      </c>
      <c r="G12" s="1208" t="n">
        <v>0</v>
      </c>
      <c r="H12" s="1208" t="n">
        <v>0</v>
      </c>
      <c r="I12" s="1210" t="n">
        <v>0</v>
      </c>
      <c r="J12" s="1216" t="n">
        <v>0</v>
      </c>
      <c r="K12" s="1212" t="n">
        <v>0</v>
      </c>
      <c r="L12" s="1213"/>
      <c r="M12" s="1191"/>
      <c r="N12" s="1191"/>
    </row>
    <row r="13" customFormat="false" ht="15.95" hidden="false" customHeight="true" outlineLevel="0" collapsed="false">
      <c r="B13" s="1204" t="s">
        <v>118</v>
      </c>
      <c r="C13" s="1214" t="n">
        <v>0</v>
      </c>
      <c r="D13" s="1206" t="n">
        <v>0</v>
      </c>
      <c r="E13" s="1208" t="n">
        <v>0</v>
      </c>
      <c r="F13" s="1208" t="n">
        <v>0</v>
      </c>
      <c r="G13" s="1208" t="n">
        <v>0</v>
      </c>
      <c r="H13" s="1208" t="n">
        <v>0</v>
      </c>
      <c r="I13" s="1210" t="n">
        <v>0</v>
      </c>
      <c r="J13" s="1216" t="n">
        <v>210</v>
      </c>
      <c r="K13" s="1212" t="n">
        <v>0</v>
      </c>
      <c r="L13" s="1213"/>
      <c r="M13" s="1191"/>
      <c r="N13" s="1191"/>
    </row>
    <row r="14" customFormat="false" ht="15.95" hidden="false" customHeight="true" outlineLevel="0" collapsed="false">
      <c r="B14" s="1204" t="s">
        <v>119</v>
      </c>
      <c r="C14" s="1214" t="n">
        <v>0</v>
      </c>
      <c r="D14" s="1206" t="n">
        <v>0</v>
      </c>
      <c r="E14" s="1208" t="n">
        <v>0</v>
      </c>
      <c r="F14" s="1208" t="n">
        <v>0</v>
      </c>
      <c r="G14" s="1208" t="n">
        <v>0</v>
      </c>
      <c r="H14" s="1208" t="n">
        <v>0</v>
      </c>
      <c r="I14" s="1210" t="n">
        <v>0</v>
      </c>
      <c r="J14" s="1216" t="n">
        <v>1510</v>
      </c>
      <c r="K14" s="1212" t="n">
        <v>0</v>
      </c>
      <c r="L14" s="1213"/>
      <c r="M14" s="1191"/>
      <c r="N14" s="1191"/>
    </row>
    <row r="15" customFormat="false" ht="15.95" hidden="false" customHeight="true" outlineLevel="0" collapsed="false">
      <c r="B15" s="1204" t="s">
        <v>120</v>
      </c>
      <c r="C15" s="1214" t="n">
        <v>0</v>
      </c>
      <c r="D15" s="1206" t="n">
        <v>0</v>
      </c>
      <c r="E15" s="1208" t="n">
        <v>0</v>
      </c>
      <c r="F15" s="1208" t="n">
        <v>0</v>
      </c>
      <c r="G15" s="1205"/>
      <c r="H15" s="1208"/>
      <c r="I15" s="1210" t="n">
        <v>0</v>
      </c>
      <c r="J15" s="1216" t="n">
        <v>4900</v>
      </c>
      <c r="K15" s="1217"/>
      <c r="L15" s="1213"/>
      <c r="M15" s="1191"/>
      <c r="N15" s="1191"/>
    </row>
    <row r="16" customFormat="false" ht="15.95" hidden="false" customHeight="true" outlineLevel="0" collapsed="false">
      <c r="B16" s="1204" t="s">
        <v>121</v>
      </c>
      <c r="C16" s="1205" t="n">
        <v>0</v>
      </c>
      <c r="D16" s="1206" t="n">
        <v>0</v>
      </c>
      <c r="E16" s="1207" t="n">
        <v>6000</v>
      </c>
      <c r="F16" s="1208" t="n">
        <v>0.7854</v>
      </c>
      <c r="G16" s="1205"/>
      <c r="H16" s="1218"/>
      <c r="I16" s="1210" t="n">
        <v>0</v>
      </c>
      <c r="J16" s="1216" t="n">
        <v>1250</v>
      </c>
      <c r="K16" s="1217"/>
      <c r="L16" s="1213"/>
      <c r="M16" s="1191"/>
      <c r="N16" s="1191"/>
    </row>
    <row r="17" customFormat="false" ht="15.95" hidden="false" customHeight="true" outlineLevel="0" collapsed="false">
      <c r="B17" s="1204" t="s">
        <v>122</v>
      </c>
      <c r="C17" s="1205" t="n">
        <v>0</v>
      </c>
      <c r="D17" s="1206" t="n">
        <v>0</v>
      </c>
      <c r="E17" s="1207" t="n">
        <v>0</v>
      </c>
      <c r="F17" s="1208" t="n">
        <v>0</v>
      </c>
      <c r="G17" s="1205"/>
      <c r="H17" s="1208"/>
      <c r="I17" s="1210" t="n">
        <v>0</v>
      </c>
      <c r="J17" s="1216" t="n">
        <v>2340</v>
      </c>
      <c r="K17" s="1217"/>
      <c r="L17" s="1213"/>
      <c r="M17" s="1191"/>
      <c r="N17" s="1191"/>
    </row>
    <row r="18" customFormat="false" ht="15.95" hidden="false" customHeight="true" outlineLevel="0" collapsed="false">
      <c r="B18" s="1219" t="s">
        <v>123</v>
      </c>
      <c r="C18" s="1205" t="n">
        <v>0</v>
      </c>
      <c r="D18" s="1206" t="n">
        <v>0</v>
      </c>
      <c r="E18" s="1220" t="n">
        <v>0</v>
      </c>
      <c r="F18" s="1221" t="n">
        <v>0</v>
      </c>
      <c r="G18" s="1205"/>
      <c r="H18" s="1208"/>
      <c r="I18" s="1222" t="n">
        <v>0</v>
      </c>
      <c r="J18" s="1223" t="n">
        <v>100</v>
      </c>
      <c r="K18" s="1217"/>
      <c r="L18" s="1213"/>
      <c r="M18" s="1191"/>
      <c r="N18" s="1191"/>
    </row>
    <row r="19" customFormat="false" ht="15.95" hidden="false" customHeight="true" outlineLevel="0" collapsed="false">
      <c r="B19" s="1224" t="s">
        <v>476</v>
      </c>
      <c r="C19" s="1225" t="n">
        <v>8500</v>
      </c>
      <c r="D19" s="1226" t="n">
        <v>0.05</v>
      </c>
      <c r="E19" s="1227" t="n">
        <v>6000</v>
      </c>
      <c r="F19" s="1228" t="n">
        <v>0.7854</v>
      </c>
      <c r="G19" s="1225" t="n">
        <f aca="false">SUM(G7:G18)</f>
        <v>9100</v>
      </c>
      <c r="H19" s="1229"/>
      <c r="I19" s="1230" t="n">
        <v>0</v>
      </c>
      <c r="J19" s="1231" t="n">
        <f aca="false">SUM(J7:J18)</f>
        <v>10310</v>
      </c>
      <c r="K19" s="1232" t="n">
        <f aca="false">SUM(K7:K18)</f>
        <v>0</v>
      </c>
      <c r="L19" s="1233"/>
      <c r="M19" s="1191"/>
      <c r="N19" s="1191"/>
    </row>
    <row r="20" customFormat="false" ht="21" hidden="false" customHeight="true" outlineLevel="0" collapsed="false">
      <c r="B20" s="1234"/>
      <c r="C20" s="1235" t="s">
        <v>1029</v>
      </c>
      <c r="D20" s="1235"/>
      <c r="E20" s="1235"/>
      <c r="F20" s="1235"/>
      <c r="G20" s="1235"/>
      <c r="H20" s="1235"/>
      <c r="I20" s="1236" t="s">
        <v>1030</v>
      </c>
      <c r="J20" s="1236"/>
      <c r="K20" s="1236"/>
      <c r="L20" s="1236"/>
      <c r="M20" s="1236"/>
      <c r="N20" s="1236"/>
    </row>
    <row r="21" customFormat="false" ht="15.95" hidden="false" customHeight="true" outlineLevel="0" collapsed="false">
      <c r="B21" s="1192" t="s">
        <v>468</v>
      </c>
      <c r="C21" s="1198" t="s">
        <v>107</v>
      </c>
      <c r="D21" s="1198"/>
      <c r="E21" s="1198" t="s">
        <v>108</v>
      </c>
      <c r="F21" s="1198"/>
      <c r="G21" s="1195" t="s">
        <v>144</v>
      </c>
      <c r="H21" s="1195"/>
      <c r="I21" s="1237" t="s">
        <v>108</v>
      </c>
      <c r="J21" s="1237"/>
      <c r="K21" s="1237"/>
      <c r="L21" s="1238" t="s">
        <v>144</v>
      </c>
      <c r="M21" s="1238"/>
      <c r="N21" s="1238"/>
    </row>
    <row r="22" customFormat="false" ht="28.5" hidden="false" customHeight="true" outlineLevel="0" collapsed="false">
      <c r="B22" s="1192"/>
      <c r="C22" s="1198" t="s">
        <v>627</v>
      </c>
      <c r="D22" s="1201" t="s">
        <v>1028</v>
      </c>
      <c r="E22" s="1198" t="s">
        <v>627</v>
      </c>
      <c r="F22" s="1201" t="s">
        <v>1028</v>
      </c>
      <c r="G22" s="1201" t="s">
        <v>627</v>
      </c>
      <c r="H22" s="1200" t="s">
        <v>1028</v>
      </c>
      <c r="I22" s="1239" t="s">
        <v>627</v>
      </c>
      <c r="J22" s="1240" t="s">
        <v>1031</v>
      </c>
      <c r="K22" s="1240"/>
      <c r="L22" s="1241" t="s">
        <v>627</v>
      </c>
      <c r="M22" s="1242" t="s">
        <v>1031</v>
      </c>
      <c r="N22" s="1242"/>
    </row>
    <row r="23" customFormat="false" ht="12.75" hidden="false" customHeight="false" outlineLevel="0" collapsed="false">
      <c r="B23" s="1204" t="s">
        <v>112</v>
      </c>
      <c r="C23" s="1243" t="n">
        <v>0</v>
      </c>
      <c r="D23" s="1244" t="n">
        <v>0</v>
      </c>
      <c r="E23" s="1245" t="n">
        <v>99500</v>
      </c>
      <c r="F23" s="1246" t="n">
        <v>0.0009</v>
      </c>
      <c r="G23" s="1247" t="n">
        <v>13000</v>
      </c>
      <c r="H23" s="1248" t="n">
        <v>0.72</v>
      </c>
      <c r="I23" s="1249" t="s">
        <v>243</v>
      </c>
      <c r="J23" s="1250" t="s">
        <v>243</v>
      </c>
      <c r="K23" s="1250"/>
      <c r="L23" s="1251" t="n">
        <v>57250</v>
      </c>
      <c r="M23" s="1252" t="n">
        <v>1.39</v>
      </c>
      <c r="N23" s="1252"/>
    </row>
    <row r="24" customFormat="false" ht="12.75" hidden="false" customHeight="false" outlineLevel="0" collapsed="false">
      <c r="B24" s="1204" t="s">
        <v>113</v>
      </c>
      <c r="C24" s="1253" t="n">
        <v>15000</v>
      </c>
      <c r="D24" s="1244" t="n">
        <v>0.07</v>
      </c>
      <c r="E24" s="1245" t="n">
        <v>68500</v>
      </c>
      <c r="F24" s="1246" t="n">
        <v>0.0513</v>
      </c>
      <c r="G24" s="1247" t="n">
        <v>8300</v>
      </c>
      <c r="H24" s="1246" t="n">
        <v>1.3</v>
      </c>
      <c r="I24" s="1249" t="n">
        <v>20000</v>
      </c>
      <c r="J24" s="1254" t="n">
        <v>0.6911</v>
      </c>
      <c r="K24" s="1254"/>
      <c r="L24" s="1255" t="n">
        <v>0</v>
      </c>
      <c r="M24" s="1256" t="s">
        <v>243</v>
      </c>
      <c r="N24" s="1256"/>
    </row>
    <row r="25" customFormat="false" ht="12.75" hidden="false" customHeight="false" outlineLevel="0" collapsed="false">
      <c r="B25" s="1204" t="s">
        <v>114</v>
      </c>
      <c r="C25" s="1253" t="n">
        <v>20000</v>
      </c>
      <c r="D25" s="1244" t="n">
        <v>0.05</v>
      </c>
      <c r="E25" s="1245" t="n">
        <v>19000</v>
      </c>
      <c r="F25" s="1246" t="n">
        <v>0.1107</v>
      </c>
      <c r="G25" s="1247" t="n">
        <v>35000</v>
      </c>
      <c r="H25" s="1246" t="n">
        <v>0.22</v>
      </c>
      <c r="I25" s="1249" t="n">
        <v>20000</v>
      </c>
      <c r="J25" s="1254" t="n">
        <v>0.67</v>
      </c>
      <c r="K25" s="1254"/>
      <c r="L25" s="1255" t="n">
        <v>0</v>
      </c>
      <c r="M25" s="1256" t="s">
        <v>243</v>
      </c>
      <c r="N25" s="1256"/>
    </row>
    <row r="26" customFormat="false" ht="12.75" hidden="false" customHeight="false" outlineLevel="0" collapsed="false">
      <c r="B26" s="1204" t="s">
        <v>115</v>
      </c>
      <c r="C26" s="1253" t="n">
        <v>0</v>
      </c>
      <c r="D26" s="1244" t="n">
        <v>0</v>
      </c>
      <c r="E26" s="1245" t="n">
        <v>11000</v>
      </c>
      <c r="F26" s="1246" t="n">
        <v>0.0292</v>
      </c>
      <c r="G26" s="1247" t="n">
        <v>20000</v>
      </c>
      <c r="H26" s="1246" t="n">
        <v>0.21</v>
      </c>
      <c r="I26" s="1249" t="s">
        <v>243</v>
      </c>
      <c r="J26" s="1257" t="s">
        <v>243</v>
      </c>
      <c r="K26" s="1257"/>
      <c r="L26" s="1255" t="n">
        <v>100000</v>
      </c>
      <c r="M26" s="1258" t="n">
        <v>0.87</v>
      </c>
      <c r="N26" s="1258"/>
    </row>
    <row r="27" customFormat="false" ht="12.75" hidden="false" customHeight="false" outlineLevel="0" collapsed="false">
      <c r="B27" s="1204" t="s">
        <v>116</v>
      </c>
      <c r="C27" s="1253" t="n">
        <v>29500</v>
      </c>
      <c r="D27" s="1244" t="n">
        <v>0.0579</v>
      </c>
      <c r="E27" s="1245" t="n">
        <v>22500</v>
      </c>
      <c r="F27" s="1246" t="n">
        <v>0.053</v>
      </c>
      <c r="G27" s="1247" t="n">
        <v>9000</v>
      </c>
      <c r="H27" s="1246" t="n">
        <v>0.1269</v>
      </c>
      <c r="I27" s="1259" t="n">
        <v>15000</v>
      </c>
      <c r="J27" s="1254" t="n">
        <v>0.21</v>
      </c>
      <c r="K27" s="1254"/>
      <c r="L27" s="1260" t="n">
        <v>26150</v>
      </c>
      <c r="M27" s="1256" t="n">
        <v>1.08</v>
      </c>
      <c r="N27" s="1256"/>
    </row>
    <row r="28" customFormat="false" ht="12.75" hidden="false" customHeight="false" outlineLevel="0" collapsed="false">
      <c r="B28" s="1204" t="s">
        <v>117</v>
      </c>
      <c r="C28" s="1253" t="n">
        <v>54000</v>
      </c>
      <c r="D28" s="1244" t="n">
        <v>0.6801</v>
      </c>
      <c r="E28" s="1245" t="n">
        <v>40000</v>
      </c>
      <c r="F28" s="1246" t="n">
        <v>0.0114</v>
      </c>
      <c r="G28" s="1247" t="n">
        <v>12050</v>
      </c>
      <c r="H28" s="1261" t="n">
        <v>0.0448</v>
      </c>
      <c r="I28" s="1259" t="n">
        <v>20000</v>
      </c>
      <c r="J28" s="1254" t="n">
        <v>0.2</v>
      </c>
      <c r="K28" s="1254"/>
      <c r="L28" s="1260" t="n">
        <v>15000</v>
      </c>
      <c r="M28" s="1256" t="n">
        <v>0.81</v>
      </c>
      <c r="N28" s="1256"/>
    </row>
    <row r="29" customFormat="false" ht="12.75" hidden="false" customHeight="false" outlineLevel="0" collapsed="false">
      <c r="B29" s="1204" t="s">
        <v>118</v>
      </c>
      <c r="C29" s="1253" t="n">
        <v>58500</v>
      </c>
      <c r="D29" s="1244" t="n">
        <v>0.3898</v>
      </c>
      <c r="E29" s="1245" t="n">
        <v>9750</v>
      </c>
      <c r="F29" s="1246" t="n">
        <v>0.1726</v>
      </c>
      <c r="G29" s="1247" t="n">
        <v>40000</v>
      </c>
      <c r="H29" s="1246" t="n">
        <v>0.1103</v>
      </c>
      <c r="I29" s="1249" t="n">
        <v>5000</v>
      </c>
      <c r="J29" s="1254" t="n">
        <v>0.69</v>
      </c>
      <c r="K29" s="1254"/>
      <c r="L29" s="1255" t="n">
        <v>60000</v>
      </c>
      <c r="M29" s="1256" t="n">
        <v>0.48</v>
      </c>
      <c r="N29" s="1256"/>
    </row>
    <row r="30" customFormat="false" ht="12.75" hidden="false" customHeight="false" outlineLevel="0" collapsed="false">
      <c r="B30" s="1204" t="s">
        <v>119</v>
      </c>
      <c r="C30" s="1253" t="n">
        <v>93000</v>
      </c>
      <c r="D30" s="1244" t="n">
        <v>0.181546774193548</v>
      </c>
      <c r="E30" s="1245" t="n">
        <v>850</v>
      </c>
      <c r="F30" s="1246" t="n">
        <v>0.3983</v>
      </c>
      <c r="G30" s="1247" t="n">
        <v>25420</v>
      </c>
      <c r="H30" s="1246" t="n">
        <v>0.1657</v>
      </c>
      <c r="I30" s="1259" t="n">
        <v>5000</v>
      </c>
      <c r="J30" s="1254" t="n">
        <v>0.86</v>
      </c>
      <c r="K30" s="1254"/>
      <c r="L30" s="1247" t="n">
        <v>39100</v>
      </c>
      <c r="M30" s="1256" t="n">
        <v>0.39</v>
      </c>
      <c r="N30" s="1256"/>
    </row>
    <row r="31" customFormat="false" ht="12.75" hidden="false" customHeight="false" outlineLevel="0" collapsed="false">
      <c r="B31" s="1204" t="s">
        <v>120</v>
      </c>
      <c r="C31" s="1253" t="n">
        <v>78000</v>
      </c>
      <c r="D31" s="1244" t="n">
        <v>0.08</v>
      </c>
      <c r="E31" s="1245" t="n">
        <v>2700</v>
      </c>
      <c r="F31" s="1246" t="n">
        <v>0.0424</v>
      </c>
      <c r="G31" s="1247"/>
      <c r="H31" s="1246"/>
      <c r="I31" s="1259" t="n">
        <v>10000</v>
      </c>
      <c r="J31" s="1254" t="n">
        <v>0.72</v>
      </c>
      <c r="K31" s="1254"/>
      <c r="L31" s="1260"/>
      <c r="M31" s="1262"/>
      <c r="N31" s="1262"/>
    </row>
    <row r="32" customFormat="false" ht="12.75" hidden="false" customHeight="false" outlineLevel="0" collapsed="false">
      <c r="B32" s="1204" t="s">
        <v>121</v>
      </c>
      <c r="C32" s="1253" t="n">
        <v>78000</v>
      </c>
      <c r="D32" s="1244" t="n">
        <v>0.0459</v>
      </c>
      <c r="E32" s="1245" t="n">
        <v>6000</v>
      </c>
      <c r="F32" s="1246" t="n">
        <v>0.3192</v>
      </c>
      <c r="G32" s="1247"/>
      <c r="H32" s="1246"/>
      <c r="I32" s="1259" t="n">
        <v>10000</v>
      </c>
      <c r="J32" s="1254" t="n">
        <v>0.79</v>
      </c>
      <c r="K32" s="1254"/>
      <c r="L32" s="1260"/>
      <c r="M32" s="1262"/>
      <c r="N32" s="1262"/>
    </row>
    <row r="33" customFormat="false" ht="12.75" hidden="false" customHeight="false" outlineLevel="0" collapsed="false">
      <c r="B33" s="1204" t="s">
        <v>122</v>
      </c>
      <c r="C33" s="1253" t="n">
        <v>97500</v>
      </c>
      <c r="D33" s="1244" t="n">
        <v>0.041</v>
      </c>
      <c r="E33" s="1245" t="n">
        <v>11000</v>
      </c>
      <c r="F33" s="1246" t="n">
        <v>0.2581</v>
      </c>
      <c r="G33" s="1263"/>
      <c r="H33" s="1246"/>
      <c r="I33" s="1249" t="s">
        <v>243</v>
      </c>
      <c r="J33" s="1257" t="s">
        <v>243</v>
      </c>
      <c r="K33" s="1257"/>
      <c r="L33" s="1255"/>
      <c r="M33" s="1264"/>
      <c r="N33" s="1264"/>
    </row>
    <row r="34" customFormat="false" ht="12.75" hidden="false" customHeight="false" outlineLevel="0" collapsed="false">
      <c r="B34" s="1219" t="s">
        <v>123</v>
      </c>
      <c r="C34" s="1265" t="n">
        <v>79000</v>
      </c>
      <c r="D34" s="1244" t="n">
        <v>0.02</v>
      </c>
      <c r="E34" s="1245" t="n">
        <v>25000</v>
      </c>
      <c r="F34" s="1266" t="n">
        <v>0.0184</v>
      </c>
      <c r="G34" s="1267"/>
      <c r="H34" s="1266"/>
      <c r="I34" s="1249" t="n">
        <v>50000</v>
      </c>
      <c r="J34" s="1268" t="n">
        <v>0.24</v>
      </c>
      <c r="K34" s="1268"/>
      <c r="L34" s="1255"/>
      <c r="M34" s="1269"/>
      <c r="N34" s="1269"/>
    </row>
    <row r="35" customFormat="false" ht="13.5" hidden="false" customHeight="false" outlineLevel="0" collapsed="false">
      <c r="B35" s="1224" t="s">
        <v>476</v>
      </c>
      <c r="C35" s="1270" t="n">
        <v>602500</v>
      </c>
      <c r="D35" s="1271" t="n">
        <v>0.16</v>
      </c>
      <c r="E35" s="1272" t="n">
        <v>315800</v>
      </c>
      <c r="F35" s="1273" t="n">
        <v>0.05</v>
      </c>
      <c r="G35" s="1274" t="n">
        <f aca="false">SUM(G23:G34)</f>
        <v>162770</v>
      </c>
      <c r="H35" s="1273"/>
      <c r="I35" s="1275" t="n">
        <f aca="false">SUM(I23:I34)</f>
        <v>155000</v>
      </c>
      <c r="J35" s="1276" t="n">
        <v>0.45</v>
      </c>
      <c r="K35" s="1276"/>
      <c r="L35" s="1277" t="n">
        <f aca="false">SUM(L23:L34)</f>
        <v>297500</v>
      </c>
      <c r="M35" s="1278"/>
      <c r="N35" s="1278"/>
    </row>
    <row r="36" customFormat="false" ht="13.5" hidden="false" customHeight="false" outlineLevel="0" collapsed="false">
      <c r="B36" s="949" t="s">
        <v>1032</v>
      </c>
    </row>
  </sheetData>
  <mergeCells count="46">
    <mergeCell ref="B1:K1"/>
    <mergeCell ref="M1:N1"/>
    <mergeCell ref="B2:K2"/>
    <mergeCell ref="M2:N2"/>
    <mergeCell ref="C4:H4"/>
    <mergeCell ref="I4:K4"/>
    <mergeCell ref="B5:B6"/>
    <mergeCell ref="C5:D5"/>
    <mergeCell ref="E5:F5"/>
    <mergeCell ref="G5:H5"/>
    <mergeCell ref="C20:H20"/>
    <mergeCell ref="I20:N20"/>
    <mergeCell ref="B21:B22"/>
    <mergeCell ref="C21:D21"/>
    <mergeCell ref="E21:F21"/>
    <mergeCell ref="G21:H21"/>
    <mergeCell ref="I21:K21"/>
    <mergeCell ref="L21:N21"/>
    <mergeCell ref="J22:K22"/>
    <mergeCell ref="M22:N22"/>
    <mergeCell ref="J23:K23"/>
    <mergeCell ref="M23:N23"/>
    <mergeCell ref="J24:K24"/>
    <mergeCell ref="M24:N24"/>
    <mergeCell ref="J25:K25"/>
    <mergeCell ref="M25:N25"/>
    <mergeCell ref="J26:K26"/>
    <mergeCell ref="M26:N26"/>
    <mergeCell ref="J27:K27"/>
    <mergeCell ref="M27:N27"/>
    <mergeCell ref="J28:K28"/>
    <mergeCell ref="M28:N28"/>
    <mergeCell ref="J29:K29"/>
    <mergeCell ref="M29:N29"/>
    <mergeCell ref="J30:K30"/>
    <mergeCell ref="M30:N30"/>
    <mergeCell ref="J31:K31"/>
    <mergeCell ref="M31:N31"/>
    <mergeCell ref="J32:K32"/>
    <mergeCell ref="M32:N32"/>
    <mergeCell ref="J33:K33"/>
    <mergeCell ref="M33:N33"/>
    <mergeCell ref="J34:K34"/>
    <mergeCell ref="M34:N34"/>
    <mergeCell ref="J35:K35"/>
    <mergeCell ref="M35:N35"/>
  </mergeCells>
  <printOptions headings="false" gridLines="false" gridLinesSet="true" horizontalCentered="true" verticalCentered="false"/>
  <pageMargins left="0.7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8" width="11.56"/>
    <col collapsed="false" customWidth="true" hidden="true" outlineLevel="0" max="2" min="2" style="948" width="8.99"/>
    <col collapsed="false" customWidth="true" hidden="true" outlineLevel="0" max="3" min="3" style="948" width="8.14"/>
    <col collapsed="false" customWidth="true" hidden="true" outlineLevel="0" max="4" min="4" style="948" width="8.99"/>
    <col collapsed="false" customWidth="true" hidden="false" outlineLevel="0" max="20" min="5" style="948" width="10.71"/>
    <col collapsed="false" customWidth="false" hidden="false" outlineLevel="0" max="257" min="21" style="948" width="9.14"/>
  </cols>
  <sheetData>
    <row r="1" customFormat="false" ht="12.75" hidden="false" customHeight="false" outlineLevel="0" collapsed="false">
      <c r="A1" s="888" t="s">
        <v>1033</v>
      </c>
      <c r="B1" s="888"/>
      <c r="C1" s="888"/>
      <c r="D1" s="888"/>
      <c r="E1" s="888"/>
      <c r="F1" s="888"/>
      <c r="G1" s="888"/>
      <c r="H1" s="888"/>
      <c r="I1" s="888"/>
      <c r="J1" s="888"/>
      <c r="K1" s="888"/>
      <c r="L1" s="888"/>
      <c r="M1" s="888"/>
      <c r="N1" s="888"/>
      <c r="O1" s="888"/>
      <c r="P1" s="888"/>
      <c r="Q1" s="888"/>
      <c r="R1" s="888"/>
      <c r="S1" s="888"/>
      <c r="T1" s="888"/>
    </row>
    <row r="2" customFormat="false" ht="15.75" hidden="false" customHeight="true" outlineLevel="0" collapsed="false">
      <c r="A2" s="888" t="s">
        <v>43</v>
      </c>
      <c r="B2" s="888"/>
      <c r="C2" s="888"/>
      <c r="D2" s="888"/>
      <c r="E2" s="888"/>
      <c r="F2" s="888"/>
      <c r="G2" s="888"/>
      <c r="H2" s="888"/>
      <c r="I2" s="888"/>
      <c r="J2" s="888"/>
      <c r="K2" s="888"/>
      <c r="L2" s="888"/>
      <c r="M2" s="888"/>
      <c r="N2" s="888"/>
      <c r="O2" s="888"/>
      <c r="P2" s="888"/>
      <c r="Q2" s="888"/>
      <c r="R2" s="888"/>
      <c r="S2" s="888"/>
      <c r="T2" s="888"/>
    </row>
    <row r="3" customFormat="false" ht="12.75" hidden="true" customHeight="false" outlineLevel="0" collapsed="false">
      <c r="A3" s="1279" t="s">
        <v>1034</v>
      </c>
      <c r="B3" s="1279"/>
      <c r="C3" s="1279"/>
      <c r="D3" s="1279"/>
    </row>
    <row r="4" customFormat="false" ht="13.5" hidden="false" customHeight="false" outlineLevel="0" collapsed="false">
      <c r="A4" s="1280"/>
      <c r="B4" s="1280"/>
      <c r="C4" s="1280"/>
      <c r="D4" s="1280"/>
      <c r="T4" s="1281" t="s">
        <v>1035</v>
      </c>
    </row>
    <row r="5" s="947" customFormat="true" ht="16.5" hidden="false" customHeight="true" outlineLevel="0" collapsed="false">
      <c r="A5" s="1282" t="s">
        <v>468</v>
      </c>
      <c r="B5" s="1283"/>
      <c r="C5" s="1283"/>
      <c r="D5" s="1283"/>
      <c r="E5" s="1284" t="s">
        <v>1036</v>
      </c>
      <c r="F5" s="1284"/>
      <c r="G5" s="1284"/>
      <c r="H5" s="1284"/>
      <c r="I5" s="1284"/>
      <c r="J5" s="1284"/>
      <c r="K5" s="1284"/>
      <c r="L5" s="1284"/>
      <c r="M5" s="1284"/>
      <c r="N5" s="1284"/>
      <c r="O5" s="1284"/>
      <c r="P5" s="1284"/>
      <c r="Q5" s="1285" t="s">
        <v>1037</v>
      </c>
      <c r="R5" s="1285"/>
      <c r="S5" s="1285"/>
      <c r="T5" s="1285"/>
    </row>
    <row r="6" s="947" customFormat="true" ht="16.5" hidden="false" customHeight="true" outlineLevel="0" collapsed="false">
      <c r="A6" s="1282"/>
      <c r="B6" s="1286" t="s">
        <v>1038</v>
      </c>
      <c r="C6" s="1286"/>
      <c r="D6" s="1286"/>
      <c r="E6" s="1287" t="s">
        <v>108</v>
      </c>
      <c r="F6" s="1287"/>
      <c r="G6" s="1287"/>
      <c r="H6" s="1287"/>
      <c r="I6" s="1287"/>
      <c r="J6" s="1287"/>
      <c r="K6" s="1287" t="s">
        <v>144</v>
      </c>
      <c r="L6" s="1287"/>
      <c r="M6" s="1287"/>
      <c r="N6" s="1287"/>
      <c r="O6" s="1287"/>
      <c r="P6" s="1287"/>
      <c r="Q6" s="1288" t="s">
        <v>108</v>
      </c>
      <c r="R6" s="1288"/>
      <c r="S6" s="1289" t="s">
        <v>144</v>
      </c>
      <c r="T6" s="1289"/>
    </row>
    <row r="7" s="947" customFormat="true" ht="26.25" hidden="false" customHeight="true" outlineLevel="0" collapsed="false">
      <c r="A7" s="1282"/>
      <c r="B7" s="1287"/>
      <c r="C7" s="1290"/>
      <c r="D7" s="1291"/>
      <c r="E7" s="1292" t="s">
        <v>1039</v>
      </c>
      <c r="F7" s="1292"/>
      <c r="G7" s="1292" t="s">
        <v>1040</v>
      </c>
      <c r="H7" s="1292"/>
      <c r="I7" s="1293" t="s">
        <v>1041</v>
      </c>
      <c r="J7" s="1293"/>
      <c r="K7" s="1292" t="s">
        <v>1039</v>
      </c>
      <c r="L7" s="1292"/>
      <c r="M7" s="1292" t="s">
        <v>1040</v>
      </c>
      <c r="N7" s="1292"/>
      <c r="O7" s="1293" t="s">
        <v>1041</v>
      </c>
      <c r="P7" s="1293"/>
      <c r="Q7" s="1288"/>
      <c r="R7" s="1288"/>
      <c r="S7" s="1289"/>
      <c r="T7" s="1289"/>
    </row>
    <row r="8" s="947" customFormat="true" ht="16.5" hidden="false" customHeight="true" outlineLevel="0" collapsed="false">
      <c r="A8" s="1282"/>
      <c r="B8" s="1294" t="s">
        <v>1039</v>
      </c>
      <c r="C8" s="1295" t="s">
        <v>1040</v>
      </c>
      <c r="D8" s="1296" t="s">
        <v>1041</v>
      </c>
      <c r="E8" s="1292" t="s">
        <v>1042</v>
      </c>
      <c r="F8" s="1292" t="s">
        <v>1043</v>
      </c>
      <c r="G8" s="1292" t="s">
        <v>1042</v>
      </c>
      <c r="H8" s="1292" t="s">
        <v>1043</v>
      </c>
      <c r="I8" s="1292" t="s">
        <v>1042</v>
      </c>
      <c r="J8" s="1294" t="s">
        <v>1043</v>
      </c>
      <c r="K8" s="1292" t="s">
        <v>1042</v>
      </c>
      <c r="L8" s="1292" t="s">
        <v>1043</v>
      </c>
      <c r="M8" s="1297" t="s">
        <v>1042</v>
      </c>
      <c r="N8" s="1297" t="s">
        <v>1043</v>
      </c>
      <c r="O8" s="1292" t="s">
        <v>1042</v>
      </c>
      <c r="P8" s="1298" t="s">
        <v>1043</v>
      </c>
      <c r="Q8" s="1299" t="s">
        <v>1037</v>
      </c>
      <c r="R8" s="1300" t="s">
        <v>1044</v>
      </c>
      <c r="S8" s="1301" t="s">
        <v>1037</v>
      </c>
      <c r="T8" s="1302" t="s">
        <v>1044</v>
      </c>
    </row>
    <row r="9" s="947" customFormat="true" ht="16.5" hidden="false" customHeight="true" outlineLevel="0" collapsed="false">
      <c r="A9" s="1204" t="s">
        <v>112</v>
      </c>
      <c r="B9" s="1303" t="n">
        <v>735.39</v>
      </c>
      <c r="C9" s="1304" t="n">
        <v>0</v>
      </c>
      <c r="D9" s="1305" t="n">
        <v>735.39</v>
      </c>
      <c r="E9" s="1306" t="n">
        <v>275.65</v>
      </c>
      <c r="F9" s="1307" t="n">
        <v>26790.169</v>
      </c>
      <c r="G9" s="1308" t="n">
        <v>0</v>
      </c>
      <c r="H9" s="1309" t="n">
        <v>0</v>
      </c>
      <c r="I9" s="1306" t="n">
        <v>275.65</v>
      </c>
      <c r="J9" s="1307" t="n">
        <v>26790.169</v>
      </c>
      <c r="K9" s="1307" t="n">
        <v>332.5</v>
      </c>
      <c r="L9" s="1310" t="n">
        <v>34039.025</v>
      </c>
      <c r="M9" s="1306" t="n">
        <v>0</v>
      </c>
      <c r="N9" s="1306" t="n">
        <v>0</v>
      </c>
      <c r="O9" s="1309" t="n">
        <f aca="false">K9-M9</f>
        <v>332.5</v>
      </c>
      <c r="P9" s="1311" t="n">
        <f aca="false">L9-N9</f>
        <v>34039.025</v>
      </c>
      <c r="Q9" s="1312" t="n">
        <v>12116.9</v>
      </c>
      <c r="R9" s="1313" t="n">
        <v>200</v>
      </c>
      <c r="S9" s="1314" t="n">
        <v>20502.49</v>
      </c>
      <c r="T9" s="1315" t="n">
        <v>320</v>
      </c>
    </row>
    <row r="10" s="947" customFormat="true" ht="16.5" hidden="false" customHeight="true" outlineLevel="0" collapsed="false">
      <c r="A10" s="1204" t="s">
        <v>113</v>
      </c>
      <c r="B10" s="1303" t="n">
        <v>1337.1</v>
      </c>
      <c r="C10" s="1304" t="n">
        <v>0</v>
      </c>
      <c r="D10" s="1305" t="n">
        <v>1337.1</v>
      </c>
      <c r="E10" s="1306" t="n">
        <v>195.875</v>
      </c>
      <c r="F10" s="1307" t="n">
        <v>18986.87625</v>
      </c>
      <c r="G10" s="1316" t="n">
        <v>0</v>
      </c>
      <c r="H10" s="1317" t="n">
        <v>0</v>
      </c>
      <c r="I10" s="1306" t="n">
        <v>195.875</v>
      </c>
      <c r="J10" s="1307" t="n">
        <v>18986.87625</v>
      </c>
      <c r="K10" s="1307" t="n">
        <v>376.9</v>
      </c>
      <c r="L10" s="1306" t="n">
        <v>39886.57</v>
      </c>
      <c r="M10" s="1306" t="n">
        <v>0</v>
      </c>
      <c r="N10" s="1307" t="n">
        <v>0</v>
      </c>
      <c r="O10" s="1306" t="n">
        <f aca="false">K10-M10</f>
        <v>376.9</v>
      </c>
      <c r="P10" s="1311" t="n">
        <f aca="false">L10-N10</f>
        <v>39886.57</v>
      </c>
      <c r="Q10" s="1312" t="n">
        <v>18189.19</v>
      </c>
      <c r="R10" s="1313" t="n">
        <v>300</v>
      </c>
      <c r="S10" s="1314" t="n">
        <v>14577.73</v>
      </c>
      <c r="T10" s="1315" t="n">
        <v>220</v>
      </c>
    </row>
    <row r="11" s="947" customFormat="true" ht="16.5" hidden="false" customHeight="true" outlineLevel="0" collapsed="false">
      <c r="A11" s="1204" t="s">
        <v>114</v>
      </c>
      <c r="B11" s="1303" t="n">
        <v>3529.54</v>
      </c>
      <c r="C11" s="1304" t="n">
        <v>0</v>
      </c>
      <c r="D11" s="1305" t="n">
        <v>3529.54</v>
      </c>
      <c r="E11" s="1306" t="n">
        <v>330.1</v>
      </c>
      <c r="F11" s="1307" t="n">
        <v>26236.90775</v>
      </c>
      <c r="G11" s="1316" t="n">
        <v>0</v>
      </c>
      <c r="H11" s="1317" t="n">
        <v>0</v>
      </c>
      <c r="I11" s="1306" t="n">
        <v>330.1</v>
      </c>
      <c r="J11" s="1307" t="n">
        <v>26236.90775</v>
      </c>
      <c r="K11" s="1307" t="n">
        <v>416.5</v>
      </c>
      <c r="L11" s="1306" t="n">
        <v>43534.91575</v>
      </c>
      <c r="M11" s="1306" t="n">
        <v>0</v>
      </c>
      <c r="N11" s="1307" t="n">
        <v>0</v>
      </c>
      <c r="O11" s="1306" t="n">
        <f aca="false">K11-M11</f>
        <v>416.5</v>
      </c>
      <c r="P11" s="1311" t="n">
        <f aca="false">L11-N11</f>
        <v>43534.91575</v>
      </c>
      <c r="Q11" s="1312" t="n">
        <v>21992.42</v>
      </c>
      <c r="R11" s="1313" t="n">
        <v>360</v>
      </c>
      <c r="S11" s="1314" t="n">
        <v>3920.35</v>
      </c>
      <c r="T11" s="1315" t="n">
        <v>60</v>
      </c>
    </row>
    <row r="12" s="947" customFormat="true" ht="16.5" hidden="false" customHeight="true" outlineLevel="0" collapsed="false">
      <c r="A12" s="1204" t="s">
        <v>115</v>
      </c>
      <c r="B12" s="1303" t="n">
        <v>2685.96</v>
      </c>
      <c r="C12" s="1304" t="n">
        <v>0</v>
      </c>
      <c r="D12" s="1305" t="n">
        <v>2685.96</v>
      </c>
      <c r="E12" s="1306" t="n">
        <v>294.85</v>
      </c>
      <c r="F12" s="1307" t="n">
        <v>28964.911</v>
      </c>
      <c r="G12" s="1316" t="n">
        <v>0</v>
      </c>
      <c r="H12" s="1317" t="n">
        <v>0</v>
      </c>
      <c r="I12" s="1306" t="n">
        <v>294.85</v>
      </c>
      <c r="J12" s="1307" t="n">
        <v>28964.911</v>
      </c>
      <c r="K12" s="1307" t="n">
        <v>350.5</v>
      </c>
      <c r="L12" s="1306" t="n">
        <v>36816.6</v>
      </c>
      <c r="M12" s="1306" t="n">
        <v>0</v>
      </c>
      <c r="N12" s="1307" t="n">
        <v>0</v>
      </c>
      <c r="O12" s="1306" t="n">
        <f aca="false">K12-M12</f>
        <v>350.5</v>
      </c>
      <c r="P12" s="1311" t="n">
        <f aca="false">L12-N12</f>
        <v>36816.6</v>
      </c>
      <c r="Q12" s="1312" t="n">
        <v>19659.2</v>
      </c>
      <c r="R12" s="1313" t="n">
        <v>320</v>
      </c>
      <c r="S12" s="1314" t="n">
        <v>10494.96</v>
      </c>
      <c r="T12" s="1315" t="n">
        <v>160</v>
      </c>
    </row>
    <row r="13" s="947" customFormat="true" ht="16.5" hidden="false" customHeight="true" outlineLevel="0" collapsed="false">
      <c r="A13" s="1204" t="s">
        <v>116</v>
      </c>
      <c r="B13" s="1303" t="n">
        <v>2257.5</v>
      </c>
      <c r="C13" s="1304" t="n">
        <v>496.34</v>
      </c>
      <c r="D13" s="1305" t="n">
        <v>1761.16</v>
      </c>
      <c r="E13" s="1306" t="n">
        <v>309.275</v>
      </c>
      <c r="F13" s="1307" t="n">
        <v>30642.33275</v>
      </c>
      <c r="G13" s="1316" t="n">
        <v>0</v>
      </c>
      <c r="H13" s="1317" t="n">
        <v>0</v>
      </c>
      <c r="I13" s="1306" t="n">
        <v>309.275</v>
      </c>
      <c r="J13" s="1307" t="n">
        <v>30642.33275</v>
      </c>
      <c r="K13" s="1307" t="n">
        <v>399.75</v>
      </c>
      <c r="L13" s="1306" t="n">
        <v>42556.17225</v>
      </c>
      <c r="M13" s="1306" t="n">
        <v>0</v>
      </c>
      <c r="N13" s="1307" t="n">
        <v>0</v>
      </c>
      <c r="O13" s="1306" t="n">
        <f aca="false">K13-M13</f>
        <v>399.75</v>
      </c>
      <c r="P13" s="1311" t="n">
        <f aca="false">L13-N13</f>
        <v>42556.17225</v>
      </c>
      <c r="Q13" s="1312" t="n">
        <v>21053.61</v>
      </c>
      <c r="R13" s="1313" t="n">
        <v>340</v>
      </c>
      <c r="S13" s="1314" t="n">
        <v>22658.398</v>
      </c>
      <c r="T13" s="1315" t="n">
        <v>340</v>
      </c>
    </row>
    <row r="14" s="947" customFormat="true" ht="16.5" hidden="false" customHeight="true" outlineLevel="0" collapsed="false">
      <c r="A14" s="1204" t="s">
        <v>117</v>
      </c>
      <c r="B14" s="1303" t="n">
        <v>2901.58</v>
      </c>
      <c r="C14" s="1304" t="n">
        <v>0</v>
      </c>
      <c r="D14" s="1305" t="n">
        <v>2901.58</v>
      </c>
      <c r="E14" s="1306" t="n">
        <v>253</v>
      </c>
      <c r="F14" s="1307" t="n">
        <v>25574.157</v>
      </c>
      <c r="G14" s="1316" t="n">
        <v>0</v>
      </c>
      <c r="H14" s="1317" t="n">
        <v>0</v>
      </c>
      <c r="I14" s="1306" t="n">
        <v>253</v>
      </c>
      <c r="J14" s="1307" t="n">
        <v>25574.157</v>
      </c>
      <c r="K14" s="1307" t="n">
        <v>349.925</v>
      </c>
      <c r="L14" s="1306" t="n">
        <v>37301.54475</v>
      </c>
      <c r="M14" s="1306" t="n">
        <v>0</v>
      </c>
      <c r="N14" s="1307" t="n">
        <v>0</v>
      </c>
      <c r="O14" s="1306" t="n">
        <f aca="false">K14-M14</f>
        <v>349.925</v>
      </c>
      <c r="P14" s="1311" t="n">
        <f aca="false">L14-N14</f>
        <v>37301.54475</v>
      </c>
      <c r="Q14" s="1312" t="n">
        <v>13923.11</v>
      </c>
      <c r="R14" s="1313" t="n">
        <v>220</v>
      </c>
      <c r="S14" s="1314" t="n">
        <v>18644.694</v>
      </c>
      <c r="T14" s="1315" t="n">
        <v>280</v>
      </c>
    </row>
    <row r="15" s="947" customFormat="true" ht="16.5" hidden="false" customHeight="true" outlineLevel="0" collapsed="false">
      <c r="A15" s="1204" t="s">
        <v>118</v>
      </c>
      <c r="B15" s="1303" t="n">
        <v>1893.9</v>
      </c>
      <c r="C15" s="1304" t="n">
        <v>0</v>
      </c>
      <c r="D15" s="1305" t="n">
        <v>1893.9</v>
      </c>
      <c r="E15" s="1318" t="n">
        <v>246.275</v>
      </c>
      <c r="F15" s="1307" t="n">
        <v>24360.532</v>
      </c>
      <c r="G15" s="1316" t="n">
        <v>3.5</v>
      </c>
      <c r="H15" s="1317" t="n">
        <v>346.64</v>
      </c>
      <c r="I15" s="1306" t="n">
        <v>242.775</v>
      </c>
      <c r="J15" s="1307" t="n">
        <v>24013.892</v>
      </c>
      <c r="K15" s="1307" t="n">
        <v>318.025</v>
      </c>
      <c r="L15" s="1306" t="n">
        <v>34486.87075</v>
      </c>
      <c r="M15" s="1306" t="n">
        <v>0</v>
      </c>
      <c r="N15" s="1307" t="n">
        <v>0</v>
      </c>
      <c r="O15" s="1306" t="n">
        <f aca="false">K15-M15</f>
        <v>318.025</v>
      </c>
      <c r="P15" s="1311" t="n">
        <f aca="false">L15-N15</f>
        <v>34486.87075</v>
      </c>
      <c r="Q15" s="1312" t="n">
        <v>22249.53</v>
      </c>
      <c r="R15" s="1313" t="n">
        <v>360</v>
      </c>
      <c r="S15" s="1314" t="n">
        <v>24380.4</v>
      </c>
      <c r="T15" s="1315" t="n">
        <v>380</v>
      </c>
    </row>
    <row r="16" s="947" customFormat="true" ht="16.5" hidden="false" customHeight="true" outlineLevel="0" collapsed="false">
      <c r="A16" s="1204" t="s">
        <v>119</v>
      </c>
      <c r="B16" s="1303" t="n">
        <v>1962.72</v>
      </c>
      <c r="C16" s="1304" t="n">
        <v>0</v>
      </c>
      <c r="D16" s="1305" t="n">
        <v>1962.72</v>
      </c>
      <c r="E16" s="1318" t="n">
        <v>320.425</v>
      </c>
      <c r="F16" s="1307" t="n">
        <v>31916.1395</v>
      </c>
      <c r="G16" s="1316" t="n">
        <v>0</v>
      </c>
      <c r="H16" s="1317" t="n">
        <v>0</v>
      </c>
      <c r="I16" s="1306" t="n">
        <v>320.425</v>
      </c>
      <c r="J16" s="1307" t="n">
        <v>31916.1395</v>
      </c>
      <c r="K16" s="1306" t="n">
        <v>346.25</v>
      </c>
      <c r="L16" s="1306" t="n">
        <v>37711.873</v>
      </c>
      <c r="M16" s="1306" t="n">
        <v>0</v>
      </c>
      <c r="N16" s="1307" t="n">
        <v>0</v>
      </c>
      <c r="O16" s="1306" t="n">
        <f aca="false">K16-M16</f>
        <v>346.25</v>
      </c>
      <c r="P16" s="1311" t="n">
        <f aca="false">L16-N16</f>
        <v>37711.873</v>
      </c>
      <c r="Q16" s="1312" t="n">
        <v>16188.29</v>
      </c>
      <c r="R16" s="1313" t="n">
        <v>260</v>
      </c>
      <c r="S16" s="1314" t="n">
        <v>18469.07</v>
      </c>
      <c r="T16" s="1315" t="n">
        <v>270.96</v>
      </c>
    </row>
    <row r="17" s="947" customFormat="true" ht="16.5" hidden="false" customHeight="true" outlineLevel="0" collapsed="false">
      <c r="A17" s="1204" t="s">
        <v>120</v>
      </c>
      <c r="B17" s="1303" t="n">
        <v>2955.37</v>
      </c>
      <c r="C17" s="1304" t="n">
        <v>0</v>
      </c>
      <c r="D17" s="1305" t="n">
        <v>2955.37</v>
      </c>
      <c r="E17" s="1319" t="n">
        <v>315.496</v>
      </c>
      <c r="F17" s="1320" t="n">
        <v>31509.89727</v>
      </c>
      <c r="G17" s="1316" t="n">
        <v>1.2</v>
      </c>
      <c r="H17" s="1317" t="n">
        <v>115.548</v>
      </c>
      <c r="I17" s="1306" t="n">
        <v>314.296</v>
      </c>
      <c r="J17" s="1307" t="n">
        <v>31394.34927</v>
      </c>
      <c r="K17" s="1321"/>
      <c r="L17" s="1321"/>
      <c r="M17" s="1309"/>
      <c r="N17" s="1306"/>
      <c r="O17" s="1309"/>
      <c r="P17" s="1311"/>
      <c r="Q17" s="1322" t="n">
        <v>18723.1</v>
      </c>
      <c r="R17" s="1323" t="n">
        <v>300</v>
      </c>
      <c r="S17" s="1314"/>
      <c r="T17" s="1315"/>
    </row>
    <row r="18" s="947" customFormat="true" ht="16.5" hidden="false" customHeight="true" outlineLevel="0" collapsed="false">
      <c r="A18" s="1204" t="s">
        <v>121</v>
      </c>
      <c r="B18" s="1303" t="n">
        <v>1971.17</v>
      </c>
      <c r="C18" s="1304" t="n">
        <v>408.86</v>
      </c>
      <c r="D18" s="1305" t="n">
        <v>1562.31</v>
      </c>
      <c r="E18" s="1319" t="n">
        <v>546.425</v>
      </c>
      <c r="F18" s="1320" t="n">
        <v>55403.83925</v>
      </c>
      <c r="G18" s="1316" t="n">
        <v>2.66</v>
      </c>
      <c r="H18" s="1317" t="n">
        <v>269.6708</v>
      </c>
      <c r="I18" s="1306" t="n">
        <v>543.765</v>
      </c>
      <c r="J18" s="1307" t="n">
        <v>55134.16845</v>
      </c>
      <c r="K18" s="1307"/>
      <c r="L18" s="1306"/>
      <c r="M18" s="1309"/>
      <c r="N18" s="1306"/>
      <c r="O18" s="1309"/>
      <c r="P18" s="1311"/>
      <c r="Q18" s="1322" t="n">
        <v>13888.34</v>
      </c>
      <c r="R18" s="1323" t="n">
        <v>220</v>
      </c>
      <c r="S18" s="1314"/>
      <c r="T18" s="1315"/>
    </row>
    <row r="19" s="947" customFormat="true" ht="16.5" hidden="false" customHeight="true" outlineLevel="0" collapsed="false">
      <c r="A19" s="1204" t="s">
        <v>122</v>
      </c>
      <c r="B19" s="1303" t="n">
        <v>4584.48</v>
      </c>
      <c r="C19" s="1304" t="n">
        <v>0</v>
      </c>
      <c r="D19" s="1305" t="n">
        <v>4584.48</v>
      </c>
      <c r="E19" s="1306" t="n">
        <v>539.55</v>
      </c>
      <c r="F19" s="1307" t="n">
        <v>55104.4935</v>
      </c>
      <c r="G19" s="1316" t="n">
        <v>0</v>
      </c>
      <c r="H19" s="1317" t="n">
        <v>0</v>
      </c>
      <c r="I19" s="1306" t="n">
        <v>539.55</v>
      </c>
      <c r="J19" s="1307" t="n">
        <v>55104.4935</v>
      </c>
      <c r="K19" s="1307"/>
      <c r="L19" s="1306"/>
      <c r="M19" s="1309"/>
      <c r="N19" s="1306"/>
      <c r="O19" s="1309"/>
      <c r="P19" s="1311"/>
      <c r="Q19" s="1312" t="n">
        <v>19177.47</v>
      </c>
      <c r="R19" s="1313" t="n">
        <v>300</v>
      </c>
      <c r="S19" s="1314"/>
      <c r="T19" s="1315"/>
    </row>
    <row r="20" s="947" customFormat="true" ht="16.5" hidden="false" customHeight="true" outlineLevel="0" collapsed="false">
      <c r="A20" s="1219" t="s">
        <v>123</v>
      </c>
      <c r="B20" s="1324" t="n">
        <v>3337.29</v>
      </c>
      <c r="C20" s="1325" t="n">
        <v>1132.25</v>
      </c>
      <c r="D20" s="1305" t="n">
        <v>2205.04</v>
      </c>
      <c r="E20" s="1326" t="n">
        <v>416.345</v>
      </c>
      <c r="F20" s="1327" t="n">
        <v>42365.12675</v>
      </c>
      <c r="G20" s="1328" t="n">
        <v>4</v>
      </c>
      <c r="H20" s="1317" t="n">
        <v>407.44</v>
      </c>
      <c r="I20" s="1326" t="n">
        <v>412.345</v>
      </c>
      <c r="J20" s="1329" t="n">
        <v>41957.68675</v>
      </c>
      <c r="K20" s="1327"/>
      <c r="L20" s="1326"/>
      <c r="M20" s="1306"/>
      <c r="N20" s="1306"/>
      <c r="O20" s="1309"/>
      <c r="P20" s="1311"/>
      <c r="Q20" s="1330" t="n">
        <v>20395.29</v>
      </c>
      <c r="R20" s="1331" t="n">
        <v>320</v>
      </c>
      <c r="S20" s="1332"/>
      <c r="T20" s="1333"/>
    </row>
    <row r="21" s="947" customFormat="true" ht="16.5" hidden="false" customHeight="true" outlineLevel="0" collapsed="false">
      <c r="A21" s="1334" t="s">
        <v>476</v>
      </c>
      <c r="B21" s="1335" t="n">
        <v>30152</v>
      </c>
      <c r="C21" s="1336" t="n">
        <v>2037.45</v>
      </c>
      <c r="D21" s="1337" t="n">
        <v>28114.55</v>
      </c>
      <c r="E21" s="1338" t="n">
        <v>4043.266</v>
      </c>
      <c r="F21" s="1338" t="n">
        <v>397855.38202</v>
      </c>
      <c r="G21" s="1339" t="n">
        <v>11.36</v>
      </c>
      <c r="H21" s="1339" t="n">
        <v>1139.2988</v>
      </c>
      <c r="I21" s="1340" t="n">
        <v>4031.906</v>
      </c>
      <c r="J21" s="1341" t="n">
        <v>396716.08322</v>
      </c>
      <c r="K21" s="1338" t="n">
        <f aca="false">SUM(K9:K20)</f>
        <v>2890.35</v>
      </c>
      <c r="L21" s="1339" t="n">
        <f aca="false">SUM(L9:L20)</f>
        <v>306333.5715</v>
      </c>
      <c r="M21" s="1339" t="n">
        <f aca="false">SUM(M9:M20)</f>
        <v>0</v>
      </c>
      <c r="N21" s="1339" t="n">
        <f aca="false">SUM(N9:N20)</f>
        <v>0</v>
      </c>
      <c r="O21" s="1338" t="n">
        <f aca="false">SUM(O9:O20)</f>
        <v>2890.35</v>
      </c>
      <c r="P21" s="1342" t="n">
        <f aca="false">SUM(P9:P20)</f>
        <v>306333.5715</v>
      </c>
      <c r="Q21" s="1343" t="n">
        <v>217556.45</v>
      </c>
      <c r="R21" s="1344" t="n">
        <v>3500</v>
      </c>
      <c r="S21" s="1345" t="n">
        <f aca="false">SUM(S9:S20)</f>
        <v>133648.092</v>
      </c>
      <c r="T21" s="1346" t="n">
        <f aca="false">SUM(T9:T20)</f>
        <v>2030.96</v>
      </c>
    </row>
    <row r="22" s="947" customFormat="true" ht="16.5" hidden="false" customHeight="true" outlineLevel="0" collapsed="false"/>
    <row r="23" s="947" customFormat="true" ht="16.5" hidden="false" customHeight="true" outlineLevel="0" collapsed="false">
      <c r="I23" s="1347"/>
      <c r="J23" s="1347"/>
      <c r="K23" s="1348"/>
      <c r="L23" s="1348"/>
      <c r="M23" s="1347"/>
      <c r="N23" s="1347"/>
      <c r="O23" s="1347"/>
      <c r="P23" s="1347"/>
      <c r="Q23" s="1347"/>
      <c r="R23" s="1347"/>
      <c r="S23" s="1018"/>
    </row>
    <row r="24" customFormat="false" ht="12.75" hidden="false" customHeight="false" outlineLevel="0" collapsed="false">
      <c r="K24" s="1349"/>
      <c r="L24" s="1349"/>
      <c r="Q24" s="1350"/>
    </row>
  </sheetData>
  <mergeCells count="17">
    <mergeCell ref="A1:T1"/>
    <mergeCell ref="A2:T2"/>
    <mergeCell ref="A3:D3"/>
    <mergeCell ref="A5:A8"/>
    <mergeCell ref="E5:P5"/>
    <mergeCell ref="Q5:T5"/>
    <mergeCell ref="B6:D6"/>
    <mergeCell ref="E6:J6"/>
    <mergeCell ref="K6:P6"/>
    <mergeCell ref="Q6:R7"/>
    <mergeCell ref="S6:T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9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4.99"/>
    <col collapsed="false" customWidth="true" hidden="false" outlineLevel="0" max="2" min="2" style="67" width="11.13"/>
    <col collapsed="false" customWidth="true" hidden="false" outlineLevel="0" max="5" min="3" style="67" width="13.14"/>
    <col collapsed="false" customWidth="true" hidden="false" outlineLevel="0" max="6" min="6" style="67" width="10.99"/>
    <col collapsed="false" customWidth="true" hidden="false" outlineLevel="0" max="7" min="7" style="67" width="12.28"/>
    <col collapsed="false" customWidth="true" hidden="false" outlineLevel="0" max="8" min="8" style="67" width="12.14"/>
    <col collapsed="false" customWidth="true" hidden="false" outlineLevel="0" max="10" min="9" style="67" width="10.71"/>
    <col collapsed="false" customWidth="true" hidden="false" outlineLevel="0" max="11" min="11" style="67" width="9.99"/>
    <col collapsed="false" customWidth="true" hidden="false" outlineLevel="0" max="12" min="12" style="67" width="10.28"/>
    <col collapsed="false" customWidth="true" hidden="false" outlineLevel="0" max="13" min="13" style="67" width="9.85"/>
    <col collapsed="false" customWidth="false" hidden="false" outlineLevel="0" max="14" min="14" style="67" width="9.14"/>
    <col collapsed="false" customWidth="true" hidden="false" outlineLevel="0" max="15" min="15" style="67" width="11.85"/>
    <col collapsed="false" customWidth="false" hidden="false" outlineLevel="0" max="257" min="16" style="67" width="9.14"/>
  </cols>
  <sheetData>
    <row r="1" customFormat="false" ht="12.75" hidden="false" customHeight="false" outlineLevel="0" collapsed="false">
      <c r="A1" s="1351" t="s">
        <v>1045</v>
      </c>
      <c r="B1" s="1351"/>
      <c r="C1" s="1351"/>
      <c r="D1" s="1351"/>
      <c r="E1" s="1351"/>
      <c r="F1" s="1351"/>
      <c r="G1" s="1351"/>
      <c r="H1" s="1351"/>
      <c r="I1" s="1351"/>
      <c r="J1" s="1352"/>
      <c r="K1" s="1352"/>
      <c r="L1" s="1353"/>
      <c r="M1" s="1353"/>
    </row>
    <row r="2" customFormat="false" ht="12.75" hidden="true" customHeight="true" outlineLevel="0" collapsed="false">
      <c r="A2" s="1354" t="s">
        <v>498</v>
      </c>
      <c r="B2" s="1354"/>
      <c r="C2" s="1354"/>
      <c r="D2" s="1354"/>
      <c r="E2" s="1354"/>
      <c r="F2" s="1354"/>
      <c r="G2" s="1354"/>
      <c r="H2" s="1354"/>
      <c r="I2" s="1354"/>
      <c r="J2" s="1354"/>
      <c r="K2" s="1354"/>
      <c r="L2" s="1354"/>
      <c r="M2" s="1354"/>
    </row>
    <row r="3" customFormat="false" ht="15.75" hidden="true" customHeight="true" outlineLevel="0" collapsed="false">
      <c r="A3" s="1353" t="s">
        <v>1046</v>
      </c>
      <c r="B3" s="1353"/>
      <c r="C3" s="1353"/>
      <c r="D3" s="1353"/>
      <c r="E3" s="1353"/>
      <c r="F3" s="1353"/>
      <c r="G3" s="1353"/>
      <c r="H3" s="1353"/>
      <c r="I3" s="1353"/>
      <c r="J3" s="1353"/>
      <c r="K3" s="1353"/>
      <c r="L3" s="1353"/>
      <c r="M3" s="1353"/>
    </row>
    <row r="4" customFormat="false" ht="15.75" hidden="true" customHeight="true" outlineLevel="0" collapsed="false">
      <c r="A4" s="1354"/>
      <c r="B4" s="1354"/>
      <c r="C4" s="1354"/>
      <c r="D4" s="1354"/>
      <c r="E4" s="1354"/>
      <c r="F4" s="1354"/>
      <c r="G4" s="1354"/>
      <c r="H4" s="1354"/>
      <c r="I4" s="1354"/>
      <c r="J4" s="1354"/>
      <c r="K4" s="1354"/>
      <c r="L4" s="1354"/>
      <c r="M4" s="1354"/>
    </row>
    <row r="5" customFormat="false" ht="15.75" hidden="true" customHeight="true" outlineLevel="0" collapsed="false">
      <c r="A5" s="1353"/>
      <c r="B5" s="1353"/>
      <c r="C5" s="1353"/>
      <c r="D5" s="1353"/>
      <c r="E5" s="1353"/>
      <c r="F5" s="1353"/>
      <c r="G5" s="1353"/>
      <c r="H5" s="1353"/>
      <c r="I5" s="1353"/>
      <c r="J5" s="1353"/>
      <c r="K5" s="1353"/>
      <c r="L5" s="1353"/>
      <c r="M5" s="1353"/>
    </row>
    <row r="6" customFormat="false" ht="12.75" hidden="true" customHeight="true" outlineLevel="0" collapsed="false">
      <c r="A6" s="1354"/>
      <c r="B6" s="1354"/>
      <c r="C6" s="1354"/>
      <c r="D6" s="1354"/>
      <c r="E6" s="1354"/>
      <c r="F6" s="1354"/>
      <c r="G6" s="1354"/>
      <c r="H6" s="1354"/>
      <c r="I6" s="1354"/>
      <c r="J6" s="1354"/>
      <c r="K6" s="1354"/>
      <c r="L6" s="1354"/>
      <c r="M6" s="1354" t="s">
        <v>207</v>
      </c>
    </row>
    <row r="7" customFormat="false" ht="13.5" hidden="true" customHeight="true" outlineLevel="0" collapsed="false">
      <c r="A7" s="1353" t="s">
        <v>483</v>
      </c>
      <c r="B7" s="1353"/>
      <c r="C7" s="1353"/>
      <c r="D7" s="1353"/>
      <c r="E7" s="1353"/>
      <c r="F7" s="1353"/>
      <c r="G7" s="1353"/>
      <c r="H7" s="1353"/>
      <c r="I7" s="1353"/>
      <c r="J7" s="1353"/>
      <c r="K7" s="1353"/>
      <c r="L7" s="1353"/>
      <c r="M7" s="1353"/>
    </row>
    <row r="8" customFormat="false" ht="12.75" hidden="true" customHeight="true" outlineLevel="0" collapsed="false">
      <c r="A8" s="1354"/>
      <c r="B8" s="1354" t="s">
        <v>1047</v>
      </c>
      <c r="C8" s="1354"/>
      <c r="D8" s="1354"/>
      <c r="E8" s="1354"/>
      <c r="F8" s="1354" t="s">
        <v>1048</v>
      </c>
      <c r="G8" s="1354"/>
      <c r="H8" s="1354" t="s">
        <v>1049</v>
      </c>
      <c r="I8" s="1354"/>
      <c r="J8" s="1354" t="s">
        <v>1050</v>
      </c>
      <c r="K8" s="1354"/>
      <c r="L8" s="1354" t="s">
        <v>476</v>
      </c>
      <c r="M8" s="1354"/>
    </row>
    <row r="9" customFormat="false" ht="12.75" hidden="true" customHeight="true" outlineLevel="0" collapsed="false">
      <c r="A9" s="1355"/>
      <c r="B9" s="1355" t="s">
        <v>627</v>
      </c>
      <c r="C9" s="1355" t="s">
        <v>1051</v>
      </c>
      <c r="D9" s="1355"/>
      <c r="E9" s="1355"/>
      <c r="F9" s="1355" t="s">
        <v>627</v>
      </c>
      <c r="G9" s="1355" t="s">
        <v>1051</v>
      </c>
      <c r="H9" s="1355" t="s">
        <v>627</v>
      </c>
      <c r="I9" s="1355" t="s">
        <v>1051</v>
      </c>
      <c r="J9" s="1355" t="s">
        <v>627</v>
      </c>
      <c r="K9" s="1355" t="s">
        <v>1051</v>
      </c>
      <c r="L9" s="1353" t="s">
        <v>627</v>
      </c>
      <c r="M9" s="1353" t="s">
        <v>1051</v>
      </c>
    </row>
    <row r="10" customFormat="false" ht="12.75" hidden="true" customHeight="true" outlineLevel="0" collapsed="false">
      <c r="A10" s="1354" t="s">
        <v>1052</v>
      </c>
      <c r="B10" s="1354" t="n">
        <v>2971.95</v>
      </c>
      <c r="C10" s="1354" t="n">
        <v>1.52</v>
      </c>
      <c r="D10" s="1354"/>
      <c r="E10" s="1354"/>
      <c r="F10" s="1354" t="s">
        <v>243</v>
      </c>
      <c r="G10" s="1354" t="s">
        <v>243</v>
      </c>
      <c r="H10" s="1354" t="n">
        <v>1376.9</v>
      </c>
      <c r="I10" s="1354" t="n">
        <v>12.87</v>
      </c>
      <c r="J10" s="1354" t="n">
        <v>748.61</v>
      </c>
      <c r="K10" s="1354" t="n">
        <v>15.66</v>
      </c>
      <c r="L10" s="1354" t="n">
        <v>13804.33</v>
      </c>
      <c r="M10" s="1354" t="n">
        <v>4.13</v>
      </c>
      <c r="O10" s="1356" t="e">
        <f aca="false">#REF!+B10+#REF!+H10+J10</f>
        <v>#VALUE!</v>
      </c>
    </row>
    <row r="11" customFormat="false" ht="12.75" hidden="true" customHeight="true" outlineLevel="0" collapsed="false">
      <c r="A11" s="1353" t="s">
        <v>487</v>
      </c>
      <c r="B11" s="1353"/>
      <c r="C11" s="1353"/>
      <c r="D11" s="1353"/>
      <c r="E11" s="1353"/>
      <c r="F11" s="1353"/>
      <c r="G11" s="1353"/>
      <c r="H11" s="1353"/>
      <c r="I11" s="1353"/>
      <c r="J11" s="1353"/>
      <c r="K11" s="1353"/>
      <c r="L11" s="1353"/>
      <c r="M11" s="1353"/>
      <c r="O11" s="67" t="e">
        <f aca="false">#REF!*#REF!+B10*C10+#REF!*#REF!+H10*I10+J10*K10</f>
        <v>#VALUE!</v>
      </c>
    </row>
    <row r="12" customFormat="false" ht="12.75" hidden="true" customHeight="true" outlineLevel="0" collapsed="false">
      <c r="A12" s="1354" t="s">
        <v>1053</v>
      </c>
      <c r="B12" s="1354"/>
      <c r="C12" s="1354"/>
      <c r="D12" s="1354"/>
      <c r="E12" s="1354"/>
      <c r="F12" s="1354"/>
      <c r="G12" s="1354"/>
      <c r="H12" s="1354"/>
      <c r="I12" s="1354"/>
      <c r="J12" s="1354"/>
      <c r="K12" s="1354"/>
      <c r="L12" s="1354"/>
      <c r="M12" s="1354"/>
      <c r="O12" s="1356" t="e">
        <f aca="false">O11/O10</f>
        <v>#VALUE!</v>
      </c>
    </row>
    <row r="13" customFormat="false" ht="12.75" hidden="true" customHeight="true" outlineLevel="0" collapsed="false">
      <c r="A13" s="1353" t="s">
        <v>489</v>
      </c>
      <c r="B13" s="1353"/>
      <c r="C13" s="1353"/>
      <c r="D13" s="1353"/>
      <c r="E13" s="1353"/>
      <c r="F13" s="1353"/>
      <c r="G13" s="1353"/>
      <c r="H13" s="1353"/>
      <c r="I13" s="1353"/>
      <c r="J13" s="1353"/>
      <c r="K13" s="1353"/>
      <c r="L13" s="1353"/>
      <c r="M13" s="1353"/>
    </row>
    <row r="14" customFormat="false" ht="12.75" hidden="true" customHeight="true" outlineLevel="0" collapsed="false">
      <c r="A14" s="1354" t="s">
        <v>490</v>
      </c>
      <c r="B14" s="1354"/>
      <c r="C14" s="1354"/>
      <c r="D14" s="1354"/>
      <c r="E14" s="1354"/>
      <c r="F14" s="1354"/>
      <c r="G14" s="1354"/>
      <c r="H14" s="1354"/>
      <c r="I14" s="1354"/>
      <c r="J14" s="1354"/>
      <c r="K14" s="1354"/>
      <c r="L14" s="1354"/>
      <c r="M14" s="1354"/>
    </row>
    <row r="15" customFormat="false" ht="12.75" hidden="true" customHeight="true" outlineLevel="0" collapsed="false">
      <c r="A15" s="1353" t="s">
        <v>491</v>
      </c>
      <c r="B15" s="1353"/>
      <c r="C15" s="1353"/>
      <c r="D15" s="1353"/>
      <c r="E15" s="1353"/>
      <c r="F15" s="1353"/>
      <c r="G15" s="1353"/>
      <c r="H15" s="1353"/>
      <c r="I15" s="1353"/>
      <c r="J15" s="1353"/>
      <c r="K15" s="1353"/>
      <c r="L15" s="1353"/>
      <c r="M15" s="1353"/>
    </row>
    <row r="16" customFormat="false" ht="12.75" hidden="true" customHeight="true" outlineLevel="0" collapsed="false">
      <c r="A16" s="1354" t="s">
        <v>492</v>
      </c>
      <c r="B16" s="1354"/>
      <c r="C16" s="1354"/>
      <c r="D16" s="1354"/>
      <c r="E16" s="1354"/>
      <c r="F16" s="1354"/>
      <c r="G16" s="1354"/>
      <c r="H16" s="1354"/>
      <c r="I16" s="1354"/>
      <c r="J16" s="1354"/>
      <c r="K16" s="1354"/>
      <c r="L16" s="1354"/>
      <c r="M16" s="1354"/>
    </row>
    <row r="17" customFormat="false" ht="12.75" hidden="true" customHeight="true" outlineLevel="0" collapsed="false">
      <c r="A17" s="1353" t="s">
        <v>493</v>
      </c>
      <c r="B17" s="1353"/>
      <c r="C17" s="1353"/>
      <c r="D17" s="1353"/>
      <c r="E17" s="1353"/>
      <c r="F17" s="1353"/>
      <c r="G17" s="1353"/>
      <c r="H17" s="1353"/>
      <c r="I17" s="1353"/>
      <c r="J17" s="1353"/>
      <c r="K17" s="1353"/>
      <c r="L17" s="1353"/>
      <c r="M17" s="1353"/>
    </row>
    <row r="18" customFormat="false" ht="12.75" hidden="true" customHeight="true" outlineLevel="0" collapsed="false">
      <c r="A18" s="1354" t="s">
        <v>494</v>
      </c>
      <c r="B18" s="1354"/>
      <c r="C18" s="1354"/>
      <c r="D18" s="1354"/>
      <c r="E18" s="1354"/>
      <c r="F18" s="1354"/>
      <c r="G18" s="1354"/>
      <c r="H18" s="1354"/>
      <c r="I18" s="1354"/>
      <c r="J18" s="1354"/>
      <c r="K18" s="1354"/>
      <c r="L18" s="1354"/>
      <c r="M18" s="1354"/>
    </row>
    <row r="19" customFormat="false" ht="12.75" hidden="true" customHeight="true" outlineLevel="0" collapsed="false">
      <c r="A19" s="1353" t="s">
        <v>495</v>
      </c>
      <c r="B19" s="1353"/>
      <c r="C19" s="1353"/>
      <c r="D19" s="1353"/>
      <c r="E19" s="1353"/>
      <c r="F19" s="1353"/>
      <c r="G19" s="1353"/>
      <c r="H19" s="1353"/>
      <c r="I19" s="1353"/>
      <c r="J19" s="1353"/>
      <c r="K19" s="1353"/>
      <c r="L19" s="1353"/>
      <c r="M19" s="1353"/>
    </row>
    <row r="20" customFormat="false" ht="12.75" hidden="true" customHeight="true" outlineLevel="0" collapsed="false">
      <c r="A20" s="1354" t="s">
        <v>496</v>
      </c>
      <c r="B20" s="1354"/>
      <c r="C20" s="1354"/>
      <c r="D20" s="1354"/>
      <c r="E20" s="1354"/>
      <c r="F20" s="1354"/>
      <c r="G20" s="1354"/>
      <c r="H20" s="1354"/>
      <c r="I20" s="1354"/>
      <c r="J20" s="1354"/>
      <c r="K20" s="1354"/>
      <c r="L20" s="1354"/>
      <c r="M20" s="1354"/>
    </row>
    <row r="21" customFormat="false" ht="12.75" hidden="true" customHeight="true" outlineLevel="0" collapsed="false">
      <c r="A21" s="1353" t="s">
        <v>497</v>
      </c>
      <c r="B21" s="1353"/>
      <c r="C21" s="1353"/>
      <c r="D21" s="1353"/>
      <c r="E21" s="1353"/>
      <c r="F21" s="1353"/>
      <c r="G21" s="1353"/>
      <c r="H21" s="1353"/>
      <c r="I21" s="1353"/>
      <c r="J21" s="1353"/>
      <c r="K21" s="1353"/>
      <c r="L21" s="1353"/>
      <c r="M21" s="1353"/>
    </row>
    <row r="22" customFormat="false" ht="13.5" hidden="true" customHeight="true" outlineLevel="0" collapsed="false">
      <c r="A22" s="1354" t="s">
        <v>603</v>
      </c>
      <c r="B22" s="1354"/>
      <c r="C22" s="1354"/>
      <c r="D22" s="1354"/>
      <c r="E22" s="1354"/>
      <c r="F22" s="1354"/>
      <c r="G22" s="1354"/>
      <c r="H22" s="1354"/>
      <c r="I22" s="1354"/>
      <c r="J22" s="1354"/>
      <c r="K22" s="1354"/>
      <c r="L22" s="1354"/>
      <c r="M22" s="1354"/>
    </row>
    <row r="23" customFormat="false" ht="12.75" hidden="true" customHeight="true" outlineLevel="0" collapsed="false">
      <c r="A23" s="1353"/>
      <c r="B23" s="1353"/>
      <c r="C23" s="1353"/>
      <c r="D23" s="1353"/>
      <c r="E23" s="1353"/>
      <c r="F23" s="1353"/>
      <c r="G23" s="1353"/>
      <c r="H23" s="1353"/>
      <c r="I23" s="1353"/>
      <c r="J23" s="1353"/>
      <c r="K23" s="1353"/>
      <c r="L23" s="1353"/>
      <c r="M23" s="1353"/>
    </row>
    <row r="24" customFormat="false" ht="12.75" hidden="true" customHeight="true" outlineLevel="0" collapsed="false">
      <c r="A24" s="1354" t="s">
        <v>1054</v>
      </c>
      <c r="B24" s="1354"/>
      <c r="C24" s="1354"/>
      <c r="D24" s="1354"/>
      <c r="E24" s="1354"/>
      <c r="F24" s="1354"/>
      <c r="G24" s="1354"/>
      <c r="H24" s="1354"/>
      <c r="I24" s="1354"/>
      <c r="J24" s="1354"/>
      <c r="K24" s="1354"/>
      <c r="L24" s="1354"/>
      <c r="M24" s="1354"/>
    </row>
    <row r="25" customFormat="false" ht="15.75" hidden="false" customHeight="false" outlineLevel="0" collapsed="false">
      <c r="A25" s="1357" t="s">
        <v>45</v>
      </c>
      <c r="B25" s="1357"/>
      <c r="C25" s="1357"/>
      <c r="D25" s="1357"/>
      <c r="E25" s="1357"/>
      <c r="F25" s="1357"/>
      <c r="G25" s="1357"/>
      <c r="H25" s="1357"/>
      <c r="I25" s="1357"/>
      <c r="J25" s="1352"/>
      <c r="K25" s="1352"/>
      <c r="L25" s="1353"/>
      <c r="M25" s="1353"/>
    </row>
    <row r="26" customFormat="false" ht="13.5" hidden="false" customHeight="false" outlineLevel="0" collapsed="false">
      <c r="A26" s="1358"/>
      <c r="B26" s="1358"/>
      <c r="C26" s="1358"/>
      <c r="D26" s="1358"/>
      <c r="E26" s="1358"/>
      <c r="F26" s="1358"/>
      <c r="G26" s="1358"/>
      <c r="H26" s="1358" t="s">
        <v>207</v>
      </c>
      <c r="I26" s="1358"/>
    </row>
    <row r="27" customFormat="false" ht="16.5" hidden="false" customHeight="false" outlineLevel="0" collapsed="false">
      <c r="A27" s="556" t="s">
        <v>468</v>
      </c>
      <c r="B27" s="1359" t="s">
        <v>1055</v>
      </c>
      <c r="C27" s="1359"/>
      <c r="D27" s="1359"/>
      <c r="E27" s="1359"/>
      <c r="F27" s="1360" t="s">
        <v>1056</v>
      </c>
      <c r="G27" s="1360"/>
      <c r="H27" s="1360"/>
      <c r="I27" s="1360"/>
    </row>
    <row r="28" customFormat="false" ht="12.75" hidden="false" customHeight="false" outlineLevel="0" collapsed="false">
      <c r="A28" s="556"/>
      <c r="B28" s="1198" t="s">
        <v>108</v>
      </c>
      <c r="C28" s="1198"/>
      <c r="D28" s="1195" t="s">
        <v>144</v>
      </c>
      <c r="E28" s="1195"/>
      <c r="F28" s="1361" t="s">
        <v>108</v>
      </c>
      <c r="G28" s="1361"/>
      <c r="H28" s="1362" t="s">
        <v>144</v>
      </c>
      <c r="I28" s="1362"/>
    </row>
    <row r="29" customFormat="false" ht="12.75" hidden="false" customHeight="false" outlineLevel="0" collapsed="false">
      <c r="A29" s="556"/>
      <c r="B29" s="1363" t="s">
        <v>627</v>
      </c>
      <c r="C29" s="1364" t="s">
        <v>1057</v>
      </c>
      <c r="D29" s="1365" t="s">
        <v>627</v>
      </c>
      <c r="E29" s="1366" t="s">
        <v>1057</v>
      </c>
      <c r="F29" s="1363" t="s">
        <v>627</v>
      </c>
      <c r="G29" s="1366" t="s">
        <v>1057</v>
      </c>
      <c r="H29" s="1363" t="s">
        <v>627</v>
      </c>
      <c r="I29" s="1367" t="s">
        <v>1057</v>
      </c>
      <c r="J29" s="306"/>
    </row>
    <row r="30" customFormat="false" ht="12.75" hidden="false" customHeight="false" outlineLevel="0" collapsed="false">
      <c r="A30" s="731" t="s">
        <v>112</v>
      </c>
      <c r="B30" s="1368" t="n">
        <v>4183.63</v>
      </c>
      <c r="C30" s="1369" t="n">
        <v>0.15</v>
      </c>
      <c r="D30" s="1368" t="n">
        <v>54163.06</v>
      </c>
      <c r="E30" s="1370" t="n">
        <v>0.739280312806633</v>
      </c>
      <c r="F30" s="1371" t="n">
        <v>13110.36</v>
      </c>
      <c r="G30" s="1370" t="n">
        <v>2.5</v>
      </c>
      <c r="H30" s="1321" t="n">
        <v>10386.87</v>
      </c>
      <c r="I30" s="1372" t="n">
        <v>3.09</v>
      </c>
      <c r="J30" s="90"/>
    </row>
    <row r="31" customFormat="false" ht="12.75" hidden="false" customHeight="false" outlineLevel="0" collapsed="false">
      <c r="A31" s="731" t="s">
        <v>113</v>
      </c>
      <c r="B31" s="1368" t="n">
        <v>16785.21</v>
      </c>
      <c r="C31" s="1369" t="n">
        <v>0.17</v>
      </c>
      <c r="D31" s="1368" t="n">
        <v>87216.62</v>
      </c>
      <c r="E31" s="1370" t="n">
        <v>1.45</v>
      </c>
      <c r="F31" s="1371" t="n">
        <v>11316.23</v>
      </c>
      <c r="G31" s="1370" t="n">
        <v>2.3</v>
      </c>
      <c r="H31" s="1321" t="n">
        <v>3614.81</v>
      </c>
      <c r="I31" s="1372" t="n">
        <v>2.71</v>
      </c>
      <c r="J31" s="90"/>
    </row>
    <row r="32" customFormat="false" ht="12.75" hidden="false" customHeight="false" outlineLevel="0" collapsed="false">
      <c r="A32" s="731" t="s">
        <v>114</v>
      </c>
      <c r="B32" s="1373" t="n">
        <v>59148.29</v>
      </c>
      <c r="C32" s="1369" t="n">
        <v>1.03</v>
      </c>
      <c r="D32" s="1368" t="n">
        <v>44212.16</v>
      </c>
      <c r="E32" s="1370" t="n">
        <v>0.64</v>
      </c>
      <c r="F32" s="1373" t="n">
        <v>15610.65</v>
      </c>
      <c r="G32" s="1370" t="n">
        <v>2.55</v>
      </c>
      <c r="H32" s="1321" t="n">
        <v>4310.22</v>
      </c>
      <c r="I32" s="1372" t="n">
        <v>2.1</v>
      </c>
      <c r="J32" s="90"/>
    </row>
    <row r="33" customFormat="false" ht="12.75" hidden="false" customHeight="false" outlineLevel="0" collapsed="false">
      <c r="A33" s="731" t="s">
        <v>115</v>
      </c>
      <c r="B33" s="1373" t="n">
        <v>46623.9</v>
      </c>
      <c r="C33" s="1369" t="n">
        <v>0.42</v>
      </c>
      <c r="D33" s="1368" t="n">
        <v>45909.37</v>
      </c>
      <c r="E33" s="1370" t="n">
        <v>0.36</v>
      </c>
      <c r="F33" s="1373" t="n">
        <v>21289.8</v>
      </c>
      <c r="G33" s="1370" t="n">
        <v>2.41</v>
      </c>
      <c r="H33" s="1321" t="n">
        <v>5389.1</v>
      </c>
      <c r="I33" s="1372" t="n">
        <v>1.49</v>
      </c>
    </row>
    <row r="34" customFormat="false" ht="12.75" hidden="false" customHeight="false" outlineLevel="0" collapsed="false">
      <c r="A34" s="731" t="s">
        <v>116</v>
      </c>
      <c r="B34" s="1373" t="n">
        <v>13937.5</v>
      </c>
      <c r="C34" s="1369" t="n">
        <v>0.15</v>
      </c>
      <c r="D34" s="1368" t="n">
        <v>86020.75</v>
      </c>
      <c r="E34" s="1370" t="n">
        <v>0.82</v>
      </c>
      <c r="F34" s="1373" t="n">
        <v>20484.52</v>
      </c>
      <c r="G34" s="1370" t="n">
        <v>2.48</v>
      </c>
      <c r="H34" s="1321" t="n">
        <v>7079.22</v>
      </c>
      <c r="I34" s="1372" t="n">
        <v>1.5</v>
      </c>
    </row>
    <row r="35" customFormat="false" ht="12.75" hidden="false" customHeight="false" outlineLevel="0" collapsed="false">
      <c r="A35" s="731" t="s">
        <v>117</v>
      </c>
      <c r="B35" s="1373" t="n">
        <v>11820.02</v>
      </c>
      <c r="C35" s="1369" t="n">
        <v>0.15</v>
      </c>
      <c r="D35" s="1368" t="n">
        <v>93480.62</v>
      </c>
      <c r="E35" s="1370" t="n">
        <v>0.26</v>
      </c>
      <c r="F35" s="1373" t="n">
        <v>14851.03</v>
      </c>
      <c r="G35" s="1370" t="n">
        <v>2.51</v>
      </c>
      <c r="H35" s="1321" t="n">
        <v>3969.74</v>
      </c>
      <c r="I35" s="1372" t="n">
        <v>1.21</v>
      </c>
    </row>
    <row r="36" customFormat="false" ht="12.75" hidden="false" customHeight="false" outlineLevel="0" collapsed="false">
      <c r="A36" s="731" t="s">
        <v>118</v>
      </c>
      <c r="B36" s="1373" t="n">
        <v>60027.97</v>
      </c>
      <c r="C36" s="1369" t="n">
        <v>2.23</v>
      </c>
      <c r="D36" s="1368" t="n">
        <v>37572.03</v>
      </c>
      <c r="E36" s="1370" t="n">
        <v>0.22</v>
      </c>
      <c r="F36" s="1373" t="n">
        <v>15211</v>
      </c>
      <c r="G36" s="1370" t="n">
        <v>2.97</v>
      </c>
      <c r="H36" s="1374" t="n">
        <v>3770.02</v>
      </c>
      <c r="I36" s="1372" t="n">
        <v>1.01</v>
      </c>
    </row>
    <row r="37" customFormat="false" ht="12.75" hidden="false" customHeight="false" outlineLevel="0" collapsed="false">
      <c r="A37" s="731" t="s">
        <v>119</v>
      </c>
      <c r="B37" s="1375" t="n">
        <v>62774.45</v>
      </c>
      <c r="C37" s="1369" t="n">
        <v>1.8</v>
      </c>
      <c r="D37" s="1368" t="n">
        <v>75260.85</v>
      </c>
      <c r="E37" s="1370" t="n">
        <v>0.42</v>
      </c>
      <c r="F37" s="1373" t="n">
        <v>23015.72</v>
      </c>
      <c r="G37" s="1370" t="n">
        <v>4.06</v>
      </c>
      <c r="H37" s="1374" t="n">
        <v>6680.02</v>
      </c>
      <c r="I37" s="1372" t="n">
        <v>0.98</v>
      </c>
    </row>
    <row r="38" customFormat="false" ht="12.75" hidden="false" customHeight="false" outlineLevel="0" collapsed="false">
      <c r="A38" s="731" t="s">
        <v>120</v>
      </c>
      <c r="B38" s="1375" t="n">
        <v>54194.88</v>
      </c>
      <c r="C38" s="1369" t="n">
        <v>0.64</v>
      </c>
      <c r="D38" s="1368"/>
      <c r="E38" s="1370"/>
      <c r="F38" s="1375" t="n">
        <v>28246.99</v>
      </c>
      <c r="G38" s="1376" t="n">
        <v>3.87</v>
      </c>
      <c r="H38" s="1374"/>
      <c r="I38" s="1372"/>
    </row>
    <row r="39" customFormat="false" ht="12.75" hidden="false" customHeight="false" outlineLevel="0" collapsed="false">
      <c r="A39" s="731" t="s">
        <v>121</v>
      </c>
      <c r="B39" s="1375" t="n">
        <v>16825.09</v>
      </c>
      <c r="C39" s="1369" t="n">
        <v>0.44</v>
      </c>
      <c r="D39" s="1368"/>
      <c r="E39" s="1370"/>
      <c r="F39" s="1375" t="n">
        <v>23179.48</v>
      </c>
      <c r="G39" s="1376" t="n">
        <v>3.91</v>
      </c>
      <c r="H39" s="1374"/>
      <c r="I39" s="1372"/>
    </row>
    <row r="40" customFormat="false" ht="12.75" hidden="false" customHeight="false" outlineLevel="0" collapsed="false">
      <c r="A40" s="731" t="s">
        <v>122</v>
      </c>
      <c r="B40" s="1375" t="n">
        <v>9422.01</v>
      </c>
      <c r="C40" s="1369" t="n">
        <v>0.24</v>
      </c>
      <c r="D40" s="1368"/>
      <c r="E40" s="1370"/>
      <c r="F40" s="1375" t="n">
        <v>21499.75</v>
      </c>
      <c r="G40" s="1376" t="n">
        <v>3.86</v>
      </c>
      <c r="H40" s="1374"/>
      <c r="I40" s="1372"/>
    </row>
    <row r="41" customFormat="false" ht="12.75" hidden="false" customHeight="false" outlineLevel="0" collapsed="false">
      <c r="A41" s="1377" t="s">
        <v>123</v>
      </c>
      <c r="B41" s="1378" t="n">
        <v>18957.46</v>
      </c>
      <c r="C41" s="1379" t="n">
        <v>1.01</v>
      </c>
      <c r="D41" s="1380"/>
      <c r="E41" s="1381"/>
      <c r="F41" s="1378" t="n">
        <v>19093.25</v>
      </c>
      <c r="G41" s="1382" t="n">
        <v>3.89</v>
      </c>
      <c r="H41" s="1374"/>
      <c r="I41" s="1372"/>
    </row>
    <row r="42" customFormat="false" ht="13.5" hidden="false" customHeight="false" outlineLevel="0" collapsed="false">
      <c r="A42" s="1383" t="s">
        <v>476</v>
      </c>
      <c r="B42" s="1384" t="n">
        <f aca="false">SUM(B30:B41)</f>
        <v>374700.41</v>
      </c>
      <c r="C42" s="1385" t="n">
        <v>1.06</v>
      </c>
      <c r="D42" s="1386" t="n">
        <f aca="false">SUM(D30:D41)</f>
        <v>523835.46</v>
      </c>
      <c r="E42" s="1387"/>
      <c r="F42" s="1388" t="n">
        <f aca="false">SUM(F30:F41)</f>
        <v>226908.78</v>
      </c>
      <c r="G42" s="1389" t="n">
        <v>3.23</v>
      </c>
      <c r="H42" s="1390" t="n">
        <f aca="false">SUM(H30:H41)</f>
        <v>45200</v>
      </c>
      <c r="I42" s="1391"/>
    </row>
    <row r="43" customFormat="false" ht="13.5" hidden="false" customHeight="false" outlineLevel="0" collapsed="false">
      <c r="A43" s="1392" t="s">
        <v>1058</v>
      </c>
    </row>
    <row r="44" customFormat="false" ht="12.75" hidden="false" customHeight="false" outlineLevel="0" collapsed="false">
      <c r="A44" s="1392"/>
    </row>
    <row r="48" customFormat="false" ht="12.75" hidden="false" customHeight="false" outlineLevel="0" collapsed="false">
      <c r="B48" s="1356"/>
    </row>
  </sheetData>
  <mergeCells count="55">
    <mergeCell ref="A1:I1"/>
    <mergeCell ref="L1:M1"/>
    <mergeCell ref="A2:K2"/>
    <mergeCell ref="L2:M2"/>
    <mergeCell ref="A3:K3"/>
    <mergeCell ref="L3:M3"/>
    <mergeCell ref="A4:K4"/>
    <mergeCell ref="L4:M4"/>
    <mergeCell ref="A5:K5"/>
    <mergeCell ref="L5:M5"/>
    <mergeCell ref="A6:K6"/>
    <mergeCell ref="L6:M6"/>
    <mergeCell ref="A7:K7"/>
    <mergeCell ref="L7:M7"/>
    <mergeCell ref="L8:M8"/>
    <mergeCell ref="L9:M9"/>
    <mergeCell ref="L10:M10"/>
    <mergeCell ref="A11:K11"/>
    <mergeCell ref="L11:M11"/>
    <mergeCell ref="A12:K12"/>
    <mergeCell ref="L12:M12"/>
    <mergeCell ref="A13:K13"/>
    <mergeCell ref="L13:M13"/>
    <mergeCell ref="A14:K14"/>
    <mergeCell ref="L14:M14"/>
    <mergeCell ref="A15:K15"/>
    <mergeCell ref="L15:M15"/>
    <mergeCell ref="A16:K16"/>
    <mergeCell ref="L16:M16"/>
    <mergeCell ref="A17:K17"/>
    <mergeCell ref="L17:M17"/>
    <mergeCell ref="A18:K18"/>
    <mergeCell ref="L18:M18"/>
    <mergeCell ref="A19:K19"/>
    <mergeCell ref="L19:M19"/>
    <mergeCell ref="A20:K20"/>
    <mergeCell ref="L20:M20"/>
    <mergeCell ref="A21:K21"/>
    <mergeCell ref="L21:M21"/>
    <mergeCell ref="A22:K22"/>
    <mergeCell ref="L22:M22"/>
    <mergeCell ref="A23:K23"/>
    <mergeCell ref="L23:M23"/>
    <mergeCell ref="A24:K24"/>
    <mergeCell ref="L24:M24"/>
    <mergeCell ref="A25:I25"/>
    <mergeCell ref="L25:M25"/>
    <mergeCell ref="H26:I26"/>
    <mergeCell ref="A27:A29"/>
    <mergeCell ref="B27:E27"/>
    <mergeCell ref="F27:I27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0" topLeftCell="H74" activePane="bottomRight" state="frozen"/>
      <selection pane="topLeft" activeCell="A1" activeCellId="0" sqref="A1"/>
      <selection pane="topRight" activeCell="H1" activeCellId="0" sqref="H1"/>
      <selection pane="bottomLeft" activeCell="A74" activeCellId="0" sqref="A74"/>
      <selection pane="bottomRigh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3" width="3.14"/>
    <col collapsed="false" customWidth="true" hidden="false" outlineLevel="0" max="2" min="2" style="1393" width="2.7"/>
    <col collapsed="false" customWidth="true" hidden="false" outlineLevel="0" max="3" min="3" style="1393" width="41.56"/>
    <col collapsed="false" customWidth="true" hidden="true" outlineLevel="0" max="4" min="4" style="1393" width="5.41"/>
    <col collapsed="false" customWidth="true" hidden="true" outlineLevel="0" max="5" min="5" style="1393" width="11.99"/>
    <col collapsed="false" customWidth="true" hidden="false" outlineLevel="0" max="6" min="6" style="1393" width="12.28"/>
    <col collapsed="false" customWidth="true" hidden="true" outlineLevel="0" max="7" min="7" style="1393" width="9.85"/>
    <col collapsed="false" customWidth="true" hidden="false" outlineLevel="0" max="8" min="8" style="1393" width="10.99"/>
    <col collapsed="false" customWidth="true" hidden="true" outlineLevel="0" max="9" min="9" style="1393" width="10.41"/>
    <col collapsed="false" customWidth="true" hidden="true" outlineLevel="0" max="11" min="10" style="1393" width="8.96"/>
    <col collapsed="false" customWidth="false" hidden="true" outlineLevel="0" max="12" min="12" style="1393" width="9.14"/>
    <col collapsed="false" customWidth="true" hidden="true" outlineLevel="0" max="13" min="13" style="1393" width="8.96"/>
    <col collapsed="false" customWidth="true" hidden="true" outlineLevel="0" max="15" min="14" style="1393" width="9.56"/>
    <col collapsed="false" customWidth="false" hidden="true" outlineLevel="0" max="19" min="16" style="1393" width="9.14"/>
    <col collapsed="false" customWidth="false" hidden="false" outlineLevel="0" max="20" min="20" style="1393" width="9.14"/>
    <col collapsed="false" customWidth="true" hidden="true" outlineLevel="0" max="21" min="21" style="1393" width="10.99"/>
    <col collapsed="false" customWidth="false" hidden="true" outlineLevel="0" max="26" min="22" style="1393" width="9.14"/>
    <col collapsed="false" customWidth="true" hidden="true" outlineLevel="0" max="27" min="27" style="1393" width="9.56"/>
    <col collapsed="false" customWidth="true" hidden="false" outlineLevel="0" max="28" min="28" style="1393" width="9.56"/>
    <col collapsed="false" customWidth="true" hidden="true" outlineLevel="0" max="31" min="29" style="1393" width="9.56"/>
    <col collapsed="false" customWidth="true" hidden="false" outlineLevel="0" max="40" min="32" style="1393" width="9.56"/>
    <col collapsed="false" customWidth="false" hidden="false" outlineLevel="0" max="257" min="41" style="1393" width="9.14"/>
  </cols>
  <sheetData>
    <row r="1" customFormat="false" ht="12.75" hidden="true" customHeight="true" outlineLevel="0" collapsed="false">
      <c r="A1" s="1394" t="s">
        <v>236</v>
      </c>
      <c r="B1" s="1394"/>
      <c r="C1" s="1394"/>
    </row>
    <row r="2" customFormat="false" ht="12.75" hidden="true" customHeight="true" outlineLevel="0" collapsed="false">
      <c r="A2" s="1394" t="s">
        <v>1059</v>
      </c>
      <c r="B2" s="1394"/>
      <c r="C2" s="1394"/>
    </row>
    <row r="3" customFormat="false" ht="12.75" hidden="true" customHeight="true" outlineLevel="0" collapsed="false">
      <c r="A3" s="1394" t="s">
        <v>1060</v>
      </c>
      <c r="B3" s="1394"/>
      <c r="C3" s="1394"/>
    </row>
    <row r="4" customFormat="false" ht="5.25" hidden="true" customHeight="true" outlineLevel="0" collapsed="false">
      <c r="A4" s="1395"/>
      <c r="B4" s="1395"/>
      <c r="C4" s="1395"/>
    </row>
    <row r="5" customFormat="false" ht="12.75" hidden="true" customHeight="true" outlineLevel="0" collapsed="false">
      <c r="A5" s="1394" t="s">
        <v>46</v>
      </c>
      <c r="B5" s="1394"/>
      <c r="C5" s="1394"/>
    </row>
    <row r="6" customFormat="false" ht="12.75" hidden="true" customHeight="true" outlineLevel="0" collapsed="false">
      <c r="A6" s="1394" t="s">
        <v>1061</v>
      </c>
      <c r="B6" s="1394"/>
      <c r="C6" s="1394"/>
    </row>
    <row r="7" customFormat="false" ht="5.25" hidden="true" customHeight="true" outlineLevel="0" collapsed="false">
      <c r="A7" s="1396"/>
      <c r="B7" s="1396"/>
      <c r="C7" s="1396"/>
    </row>
    <row r="8" s="1398" customFormat="true" ht="12.75" hidden="true" customHeight="true" outlineLevel="0" collapsed="false">
      <c r="A8" s="1397" t="s">
        <v>1062</v>
      </c>
      <c r="B8" s="1397"/>
      <c r="C8" s="1397"/>
    </row>
    <row r="9" s="1398" customFormat="true" ht="12.75" hidden="true" customHeight="true" outlineLevel="0" collapsed="false">
      <c r="A9" s="1399" t="s">
        <v>1063</v>
      </c>
      <c r="B9" s="1399"/>
      <c r="C9" s="1399"/>
    </row>
    <row r="10" customFormat="false" ht="12.75" hidden="true" customHeight="false" outlineLevel="0" collapsed="false">
      <c r="A10" s="1400" t="s">
        <v>1064</v>
      </c>
      <c r="B10" s="1401"/>
      <c r="C10" s="1402"/>
    </row>
    <row r="11" customFormat="false" ht="12.75" hidden="true" customHeight="false" outlineLevel="0" collapsed="false">
      <c r="A11" s="1403"/>
      <c r="B11" s="1404" t="s">
        <v>1065</v>
      </c>
      <c r="C11" s="1405"/>
    </row>
    <row r="12" customFormat="false" ht="12.75" hidden="true" customHeight="false" outlineLevel="0" collapsed="false">
      <c r="A12" s="1406"/>
      <c r="B12" s="1404" t="s">
        <v>1066</v>
      </c>
      <c r="C12" s="1405"/>
    </row>
    <row r="13" customFormat="false" ht="12.75" hidden="true" customHeight="false" outlineLevel="0" collapsed="false">
      <c r="A13" s="1406"/>
      <c r="B13" s="1404" t="s">
        <v>1067</v>
      </c>
      <c r="C13" s="1405"/>
    </row>
    <row r="14" customFormat="false" ht="12.75" hidden="true" customHeight="false" outlineLevel="0" collapsed="false">
      <c r="A14" s="1406"/>
      <c r="B14" s="1404" t="s">
        <v>1068</v>
      </c>
      <c r="C14" s="1405"/>
    </row>
    <row r="15" customFormat="false" ht="12.75" hidden="true" customHeight="false" outlineLevel="0" collapsed="false">
      <c r="A15" s="1406"/>
      <c r="B15" s="1392" t="s">
        <v>1069</v>
      </c>
      <c r="C15" s="1405"/>
    </row>
    <row r="16" customFormat="false" ht="12.75" hidden="true" customHeight="false" outlineLevel="0" collapsed="false">
      <c r="A16" s="1406"/>
      <c r="B16" s="1392" t="s">
        <v>1070</v>
      </c>
      <c r="C16" s="1405"/>
    </row>
    <row r="17" customFormat="false" ht="7.5" hidden="true" customHeight="true" outlineLevel="0" collapsed="false">
      <c r="A17" s="1407"/>
      <c r="B17" s="1408"/>
      <c r="C17" s="1409"/>
    </row>
    <row r="18" customFormat="false" ht="12.75" hidden="true" customHeight="false" outlineLevel="0" collapsed="false">
      <c r="A18" s="1403" t="s">
        <v>1071</v>
      </c>
      <c r="B18" s="1392"/>
      <c r="C18" s="1405"/>
    </row>
    <row r="19" customFormat="false" ht="12.75" hidden="true" customHeight="false" outlineLevel="0" collapsed="false">
      <c r="A19" s="1403"/>
      <c r="B19" s="1392" t="s">
        <v>1072</v>
      </c>
      <c r="C19" s="1405"/>
    </row>
    <row r="20" customFormat="false" ht="12.75" hidden="true" customHeight="false" outlineLevel="0" collapsed="false">
      <c r="A20" s="1406"/>
      <c r="B20" s="1392" t="s">
        <v>1073</v>
      </c>
      <c r="C20" s="1405"/>
    </row>
    <row r="21" customFormat="false" ht="12.75" hidden="true" customHeight="false" outlineLevel="0" collapsed="false">
      <c r="A21" s="1406"/>
      <c r="B21" s="1404" t="s">
        <v>1074</v>
      </c>
      <c r="C21" s="1405"/>
    </row>
    <row r="22" customFormat="false" ht="12.75" hidden="true" customHeight="false" outlineLevel="0" collapsed="false">
      <c r="A22" s="1410" t="s">
        <v>1075</v>
      </c>
      <c r="B22" s="1411"/>
      <c r="C22" s="1412"/>
    </row>
    <row r="23" customFormat="false" ht="12.75" hidden="true" customHeight="false" outlineLevel="0" collapsed="false">
      <c r="A23" s="1403" t="s">
        <v>1076</v>
      </c>
      <c r="B23" s="1392"/>
      <c r="C23" s="1405"/>
    </row>
    <row r="24" customFormat="false" ht="12.75" hidden="true" customHeight="false" outlineLevel="0" collapsed="false">
      <c r="A24" s="1406"/>
      <c r="B24" s="1413" t="s">
        <v>1077</v>
      </c>
      <c r="C24" s="1405"/>
    </row>
    <row r="25" customFormat="false" ht="12.75" hidden="true" customHeight="false" outlineLevel="0" collapsed="false">
      <c r="A25" s="1406"/>
      <c r="B25" s="1392" t="s">
        <v>1078</v>
      </c>
      <c r="C25" s="1405"/>
    </row>
    <row r="26" customFormat="false" ht="12.75" hidden="true" customHeight="false" outlineLevel="0" collapsed="false">
      <c r="A26" s="1406"/>
      <c r="B26" s="1392" t="s">
        <v>1079</v>
      </c>
      <c r="C26" s="1405"/>
    </row>
    <row r="27" customFormat="false" ht="12.75" hidden="true" customHeight="false" outlineLevel="0" collapsed="false">
      <c r="A27" s="1406"/>
      <c r="B27" s="1392"/>
      <c r="C27" s="1405" t="s">
        <v>1080</v>
      </c>
    </row>
    <row r="28" customFormat="false" ht="12.75" hidden="true" customHeight="false" outlineLevel="0" collapsed="false">
      <c r="A28" s="1406"/>
      <c r="B28" s="1392"/>
      <c r="C28" s="1405" t="s">
        <v>1081</v>
      </c>
    </row>
    <row r="29" customFormat="false" ht="12.75" hidden="true" customHeight="false" outlineLevel="0" collapsed="false">
      <c r="A29" s="1406"/>
      <c r="B29" s="1392"/>
      <c r="C29" s="1405" t="s">
        <v>1082</v>
      </c>
    </row>
    <row r="30" customFormat="false" ht="12.75" hidden="true" customHeight="false" outlineLevel="0" collapsed="false">
      <c r="A30" s="1406"/>
      <c r="B30" s="1392"/>
      <c r="C30" s="1405" t="s">
        <v>1083</v>
      </c>
    </row>
    <row r="31" customFormat="false" ht="12.75" hidden="true" customHeight="false" outlineLevel="0" collapsed="false">
      <c r="A31" s="1406"/>
      <c r="B31" s="1392"/>
      <c r="C31" s="1405" t="s">
        <v>1084</v>
      </c>
    </row>
    <row r="32" customFormat="false" ht="7.5" hidden="true" customHeight="true" outlineLevel="0" collapsed="false">
      <c r="A32" s="1406"/>
      <c r="B32" s="1392"/>
      <c r="C32" s="1405"/>
    </row>
    <row r="33" customFormat="false" ht="12.75" hidden="true" customHeight="false" outlineLevel="0" collapsed="false">
      <c r="A33" s="1406"/>
      <c r="B33" s="1413" t="s">
        <v>1085</v>
      </c>
      <c r="C33" s="1405"/>
    </row>
    <row r="34" customFormat="false" ht="12.75" hidden="true" customHeight="false" outlineLevel="0" collapsed="false">
      <c r="A34" s="1406"/>
      <c r="B34" s="1392" t="s">
        <v>1086</v>
      </c>
      <c r="C34" s="1405"/>
    </row>
    <row r="35" customFormat="false" ht="12.75" hidden="true" customHeight="false" outlineLevel="0" collapsed="false">
      <c r="A35" s="1406"/>
      <c r="B35" s="1404" t="s">
        <v>1087</v>
      </c>
      <c r="C35" s="1405"/>
    </row>
    <row r="36" customFormat="false" ht="12.75" hidden="true" customHeight="false" outlineLevel="0" collapsed="false">
      <c r="A36" s="1406"/>
      <c r="B36" s="1404" t="s">
        <v>1088</v>
      </c>
      <c r="C36" s="1405"/>
    </row>
    <row r="37" customFormat="false" ht="12.75" hidden="true" customHeight="false" outlineLevel="0" collapsed="false">
      <c r="A37" s="1406"/>
      <c r="B37" s="1404" t="s">
        <v>1089</v>
      </c>
      <c r="C37" s="1405"/>
    </row>
    <row r="38" customFormat="false" ht="12.75" hidden="true" customHeight="false" outlineLevel="0" collapsed="false">
      <c r="A38" s="1406"/>
      <c r="B38" s="1404" t="s">
        <v>1090</v>
      </c>
      <c r="C38" s="1405"/>
    </row>
    <row r="39" customFormat="false" ht="7.5" hidden="true" customHeight="true" outlineLevel="0" collapsed="false">
      <c r="A39" s="1407"/>
      <c r="B39" s="1414"/>
      <c r="C39" s="1409"/>
    </row>
    <row r="40" s="1418" customFormat="true" ht="12.75" hidden="true" customHeight="false" outlineLevel="0" collapsed="false">
      <c r="A40" s="1415"/>
      <c r="B40" s="1416" t="s">
        <v>1091</v>
      </c>
      <c r="C40" s="1417"/>
    </row>
    <row r="41" customFormat="false" ht="12.75" hidden="true" customHeight="false" outlineLevel="0" collapsed="false">
      <c r="A41" s="1396" t="s">
        <v>1092</v>
      </c>
      <c r="B41" s="1392"/>
      <c r="C41" s="1392"/>
    </row>
    <row r="42" customFormat="false" ht="12.75" hidden="true" customHeight="false" outlineLevel="0" collapsed="false">
      <c r="A42" s="1396"/>
      <c r="B42" s="1392" t="s">
        <v>1093</v>
      </c>
      <c r="C42" s="1392"/>
    </row>
    <row r="43" customFormat="false" ht="12.75" hidden="true" customHeight="false" outlineLevel="0" collapsed="false">
      <c r="A43" s="1396"/>
      <c r="B43" s="1392" t="s">
        <v>1094</v>
      </c>
      <c r="C43" s="1392"/>
    </row>
    <row r="44" customFormat="false" ht="12.75" hidden="true" customHeight="false" outlineLevel="0" collapsed="false">
      <c r="A44" s="1396"/>
      <c r="B44" s="1392" t="s">
        <v>1095</v>
      </c>
      <c r="C44" s="1392"/>
    </row>
    <row r="45" customFormat="false" ht="12.75" hidden="true" customHeight="false" outlineLevel="0" collapsed="false">
      <c r="A45" s="1396"/>
      <c r="B45" s="1392" t="s">
        <v>1096</v>
      </c>
      <c r="C45" s="1392"/>
    </row>
    <row r="46" customFormat="false" ht="12.75" hidden="true" customHeight="false" outlineLevel="0" collapsed="false">
      <c r="A46" s="1396"/>
      <c r="B46" s="1392"/>
      <c r="C46" s="1392"/>
    </row>
    <row r="47" customFormat="false" ht="12.75" hidden="true" customHeight="false" outlineLevel="0" collapsed="false">
      <c r="A47" s="1396" t="s">
        <v>1097</v>
      </c>
      <c r="B47" s="1392" t="s">
        <v>1098</v>
      </c>
      <c r="C47" s="1392"/>
    </row>
    <row r="48" customFormat="false" ht="12.75" hidden="true" customHeight="false" outlineLevel="0" collapsed="false">
      <c r="A48" s="1396"/>
      <c r="B48" s="1392"/>
      <c r="C48" s="1392" t="s">
        <v>1077</v>
      </c>
    </row>
    <row r="49" customFormat="false" ht="12.75" hidden="true" customHeight="false" outlineLevel="0" collapsed="false">
      <c r="A49" s="1396"/>
      <c r="B49" s="1392"/>
      <c r="C49" s="1392" t="s">
        <v>1079</v>
      </c>
    </row>
    <row r="50" customFormat="false" ht="12.75" hidden="true" customHeight="false" outlineLevel="0" collapsed="false">
      <c r="A50" s="1396"/>
      <c r="B50" s="1392"/>
      <c r="C50" s="1419" t="s">
        <v>1081</v>
      </c>
    </row>
    <row r="51" customFormat="false" ht="12.75" hidden="true" customHeight="false" outlineLevel="0" collapsed="false">
      <c r="A51" s="1396"/>
      <c r="B51" s="1392"/>
      <c r="C51" s="1419" t="s">
        <v>1082</v>
      </c>
    </row>
    <row r="52" customFormat="false" ht="12.75" hidden="true" customHeight="false" outlineLevel="0" collapsed="false">
      <c r="A52" s="1396"/>
      <c r="B52" s="1392"/>
      <c r="C52" s="1419" t="s">
        <v>1083</v>
      </c>
    </row>
    <row r="53" customFormat="false" ht="12.75" hidden="true" customHeight="false" outlineLevel="0" collapsed="false">
      <c r="A53" s="1396"/>
      <c r="B53" s="1392"/>
      <c r="C53" s="1419" t="s">
        <v>1099</v>
      </c>
    </row>
    <row r="54" customFormat="false" ht="12.75" hidden="true" customHeight="false" outlineLevel="0" collapsed="false">
      <c r="A54" s="1396"/>
      <c r="B54" s="1392"/>
      <c r="C54" s="1419" t="s">
        <v>1100</v>
      </c>
    </row>
    <row r="55" customFormat="false" ht="12.75" hidden="true" customHeight="false" outlineLevel="0" collapsed="false">
      <c r="A55" s="1396"/>
      <c r="B55" s="1392"/>
      <c r="C55" s="1419" t="s">
        <v>1101</v>
      </c>
    </row>
    <row r="56" customFormat="false" ht="12.75" hidden="true" customHeight="false" outlineLevel="0" collapsed="false">
      <c r="A56" s="1396"/>
      <c r="B56" s="1392"/>
      <c r="C56" s="1419" t="s">
        <v>1102</v>
      </c>
    </row>
    <row r="57" customFormat="false" ht="12.75" hidden="true" customHeight="false" outlineLevel="0" collapsed="false">
      <c r="A57" s="1396"/>
      <c r="B57" s="1392"/>
      <c r="C57" s="1392" t="s">
        <v>1085</v>
      </c>
    </row>
    <row r="58" customFormat="false" ht="12.75" hidden="true" customHeight="false" outlineLevel="0" collapsed="false">
      <c r="A58" s="1396"/>
      <c r="B58" s="1392"/>
      <c r="C58" s="1392" t="s">
        <v>1086</v>
      </c>
    </row>
    <row r="59" customFormat="false" ht="12.75" hidden="true" customHeight="false" outlineLevel="0" collapsed="false">
      <c r="A59" s="1396"/>
      <c r="B59" s="1392"/>
      <c r="C59" s="1404" t="s">
        <v>1103</v>
      </c>
    </row>
    <row r="60" customFormat="false" ht="12.75" hidden="true" customHeight="false" outlineLevel="0" collapsed="false">
      <c r="A60" s="1396"/>
      <c r="B60" s="1392"/>
      <c r="C60" s="1404" t="s">
        <v>1104</v>
      </c>
    </row>
    <row r="61" customFormat="false" ht="12.75" hidden="true" customHeight="false" outlineLevel="0" collapsed="false">
      <c r="A61" s="1396"/>
      <c r="B61" s="1392"/>
      <c r="C61" s="1404" t="s">
        <v>1089</v>
      </c>
    </row>
    <row r="62" customFormat="false" ht="12.75" hidden="true" customHeight="false" outlineLevel="0" collapsed="false">
      <c r="A62" s="1396"/>
      <c r="B62" s="1392"/>
      <c r="C62" s="1404"/>
    </row>
    <row r="63" customFormat="false" ht="12.75" hidden="true" customHeight="false" outlineLevel="0" collapsed="false">
      <c r="A63" s="1420" t="s">
        <v>1105</v>
      </c>
      <c r="B63" s="1392"/>
      <c r="C63" s="1392"/>
    </row>
    <row r="64" customFormat="false" ht="12.75" hidden="true" customHeight="false" outlineLevel="0" collapsed="false">
      <c r="A64" s="1420" t="s">
        <v>1106</v>
      </c>
      <c r="B64" s="1392"/>
      <c r="C64" s="1392"/>
    </row>
    <row r="65" customFormat="false" ht="12.75" hidden="true" customHeight="false" outlineLevel="0" collapsed="false">
      <c r="B65" s="1421"/>
      <c r="C65" s="1421"/>
    </row>
    <row r="66" customFormat="false" ht="15.75" hidden="false" customHeight="true" outlineLevel="0" collapsed="false">
      <c r="A66" s="901" t="s">
        <v>1107</v>
      </c>
      <c r="B66" s="901"/>
      <c r="C66" s="901"/>
      <c r="D66" s="901"/>
      <c r="E66" s="901"/>
      <c r="F66" s="901"/>
      <c r="G66" s="901"/>
      <c r="H66" s="901"/>
      <c r="I66" s="901"/>
      <c r="J66" s="901"/>
      <c r="K66" s="901"/>
      <c r="L66" s="901"/>
      <c r="M66" s="901"/>
      <c r="N66" s="901"/>
      <c r="O66" s="901"/>
      <c r="P66" s="901"/>
      <c r="Q66" s="901"/>
      <c r="R66" s="901"/>
      <c r="S66" s="901"/>
      <c r="T66" s="901"/>
      <c r="U66" s="901"/>
      <c r="V66" s="901"/>
      <c r="W66" s="901"/>
      <c r="X66" s="901"/>
      <c r="Y66" s="901"/>
      <c r="Z66" s="901"/>
      <c r="AA66" s="901"/>
      <c r="AB66" s="901"/>
      <c r="AC66" s="901"/>
      <c r="AD66" s="901"/>
      <c r="AE66" s="901"/>
      <c r="AF66" s="901"/>
      <c r="AG66" s="901"/>
      <c r="AH66" s="901"/>
      <c r="AI66" s="901"/>
      <c r="AJ66" s="901"/>
      <c r="AK66" s="901"/>
      <c r="AL66" s="901"/>
      <c r="AM66" s="901"/>
      <c r="AN66" s="901"/>
    </row>
    <row r="67" customFormat="false" ht="15.75" hidden="false" customHeight="false" outlineLevel="0" collapsed="false">
      <c r="A67" s="1422" t="s">
        <v>46</v>
      </c>
      <c r="B67" s="1422"/>
      <c r="C67" s="1422"/>
      <c r="D67" s="1422"/>
      <c r="E67" s="1422"/>
      <c r="F67" s="1422"/>
      <c r="G67" s="1422"/>
      <c r="H67" s="1422"/>
      <c r="I67" s="1422"/>
      <c r="J67" s="1422"/>
      <c r="K67" s="1422"/>
      <c r="L67" s="1422"/>
      <c r="M67" s="1422"/>
      <c r="N67" s="1422"/>
      <c r="O67" s="1422"/>
      <c r="P67" s="1422"/>
      <c r="Q67" s="1422"/>
      <c r="R67" s="1422"/>
      <c r="S67" s="1422"/>
      <c r="T67" s="1422"/>
      <c r="U67" s="1422"/>
      <c r="V67" s="1422"/>
      <c r="W67" s="1422"/>
      <c r="X67" s="1422"/>
      <c r="Y67" s="1422"/>
      <c r="Z67" s="1422"/>
      <c r="AA67" s="1422"/>
      <c r="AB67" s="1422"/>
      <c r="AC67" s="1422"/>
      <c r="AD67" s="1422"/>
      <c r="AE67" s="1422"/>
      <c r="AF67" s="1422"/>
      <c r="AG67" s="1422"/>
      <c r="AH67" s="1422"/>
      <c r="AI67" s="1422"/>
      <c r="AJ67" s="1422"/>
      <c r="AK67" s="1422"/>
      <c r="AL67" s="1422"/>
      <c r="AM67" s="1422"/>
      <c r="AN67" s="1422"/>
    </row>
    <row r="68" customFormat="false" ht="15.75" hidden="false" customHeight="true" outlineLevel="0" collapsed="false">
      <c r="A68" s="1423" t="s">
        <v>1061</v>
      </c>
      <c r="B68" s="1423"/>
      <c r="C68" s="1423"/>
      <c r="D68" s="1423"/>
      <c r="E68" s="1423"/>
      <c r="F68" s="1423"/>
      <c r="G68" s="1423"/>
      <c r="H68" s="1423"/>
      <c r="I68" s="1423"/>
      <c r="J68" s="1423"/>
      <c r="K68" s="1423"/>
      <c r="L68" s="1423"/>
      <c r="M68" s="1423"/>
      <c r="N68" s="1423"/>
      <c r="O68" s="1423"/>
      <c r="P68" s="1423"/>
      <c r="Q68" s="1423"/>
      <c r="R68" s="1423"/>
      <c r="S68" s="1423"/>
      <c r="T68" s="1423"/>
      <c r="U68" s="1423"/>
      <c r="V68" s="1423"/>
      <c r="W68" s="1423"/>
      <c r="X68" s="1423"/>
      <c r="Y68" s="1423"/>
      <c r="Z68" s="1423"/>
      <c r="AA68" s="1423"/>
      <c r="AB68" s="1423"/>
      <c r="AC68" s="1423"/>
      <c r="AD68" s="1423"/>
      <c r="AE68" s="1423"/>
      <c r="AF68" s="1423"/>
      <c r="AG68" s="1423"/>
      <c r="AH68" s="1423"/>
      <c r="AI68" s="1423"/>
      <c r="AJ68" s="1423"/>
      <c r="AK68" s="1423"/>
      <c r="AL68" s="1423"/>
      <c r="AM68" s="1423"/>
      <c r="AN68" s="1423"/>
    </row>
    <row r="69" customFormat="false" ht="12.75" hidden="false" customHeight="true" outlineLevel="0" collapsed="false">
      <c r="A69" s="1424" t="s">
        <v>1062</v>
      </c>
      <c r="B69" s="1424"/>
      <c r="C69" s="1424"/>
      <c r="D69" s="1425" t="n">
        <v>2010</v>
      </c>
      <c r="E69" s="1425" t="n">
        <v>2011</v>
      </c>
      <c r="F69" s="1425" t="n">
        <v>2012</v>
      </c>
      <c r="G69" s="1426" t="n">
        <v>2013</v>
      </c>
      <c r="H69" s="1426" t="n">
        <v>2013</v>
      </c>
      <c r="I69" s="1426" t="n">
        <v>2013</v>
      </c>
      <c r="J69" s="1426" t="n">
        <v>2013</v>
      </c>
      <c r="K69" s="1426" t="n">
        <v>2013</v>
      </c>
      <c r="L69" s="1426" t="n">
        <v>2013</v>
      </c>
      <c r="M69" s="1426" t="n">
        <v>2013</v>
      </c>
      <c r="N69" s="1426" t="n">
        <v>2014</v>
      </c>
      <c r="O69" s="1426" t="n">
        <v>2014</v>
      </c>
      <c r="P69" s="1426" t="n">
        <v>2014</v>
      </c>
      <c r="Q69" s="1426" t="n">
        <v>2014</v>
      </c>
      <c r="R69" s="1426" t="n">
        <v>2014</v>
      </c>
      <c r="S69" s="1426" t="n">
        <v>2014</v>
      </c>
      <c r="T69" s="1426" t="n">
        <v>2014</v>
      </c>
      <c r="U69" s="1426" t="n">
        <v>2014</v>
      </c>
      <c r="V69" s="1426" t="n">
        <v>2014</v>
      </c>
      <c r="W69" s="1426" t="n">
        <v>2014</v>
      </c>
      <c r="X69" s="1426" t="n">
        <v>2014</v>
      </c>
      <c r="Y69" s="1426" t="n">
        <v>2014</v>
      </c>
      <c r="Z69" s="1426" t="n">
        <v>2015</v>
      </c>
      <c r="AA69" s="1426" t="n">
        <v>2015</v>
      </c>
      <c r="AB69" s="1426" t="n">
        <v>2015</v>
      </c>
      <c r="AC69" s="1426" t="n">
        <v>2015</v>
      </c>
      <c r="AD69" s="1426" t="n">
        <v>2015</v>
      </c>
      <c r="AE69" s="1426" t="n">
        <v>2015</v>
      </c>
      <c r="AF69" s="1426" t="n">
        <v>2015</v>
      </c>
      <c r="AG69" s="1426" t="n">
        <v>2015</v>
      </c>
      <c r="AH69" s="1426" t="n">
        <v>2015</v>
      </c>
      <c r="AI69" s="1426" t="n">
        <v>2015</v>
      </c>
      <c r="AJ69" s="1426" t="n">
        <v>2015</v>
      </c>
      <c r="AK69" s="1426" t="n">
        <v>2015</v>
      </c>
      <c r="AL69" s="1426" t="n">
        <v>2016</v>
      </c>
      <c r="AM69" s="1426" t="n">
        <v>2016</v>
      </c>
      <c r="AN69" s="1427" t="n">
        <v>2016</v>
      </c>
    </row>
    <row r="70" customFormat="false" ht="12.75" hidden="false" customHeight="false" outlineLevel="0" collapsed="false">
      <c r="A70" s="1428" t="s">
        <v>468</v>
      </c>
      <c r="B70" s="1428"/>
      <c r="C70" s="1428"/>
      <c r="D70" s="1429" t="s">
        <v>1108</v>
      </c>
      <c r="E70" s="1429" t="s">
        <v>1108</v>
      </c>
      <c r="F70" s="1429" t="s">
        <v>1108</v>
      </c>
      <c r="G70" s="1429" t="s">
        <v>1109</v>
      </c>
      <c r="H70" s="1429" t="s">
        <v>1108</v>
      </c>
      <c r="I70" s="1429" t="s">
        <v>1110</v>
      </c>
      <c r="J70" s="1429" t="s">
        <v>1111</v>
      </c>
      <c r="K70" s="1429" t="s">
        <v>1112</v>
      </c>
      <c r="L70" s="1429" t="s">
        <v>1113</v>
      </c>
      <c r="M70" s="1429" t="s">
        <v>1114</v>
      </c>
      <c r="N70" s="1429" t="s">
        <v>1115</v>
      </c>
      <c r="O70" s="1429" t="s">
        <v>1116</v>
      </c>
      <c r="P70" s="1429" t="s">
        <v>714</v>
      </c>
      <c r="Q70" s="1429" t="s">
        <v>1117</v>
      </c>
      <c r="R70" s="1429" t="s">
        <v>495</v>
      </c>
      <c r="S70" s="1429" t="s">
        <v>1109</v>
      </c>
      <c r="T70" s="1429" t="s">
        <v>1108</v>
      </c>
      <c r="U70" s="1429" t="s">
        <v>1110</v>
      </c>
      <c r="V70" s="1429" t="s">
        <v>1111</v>
      </c>
      <c r="W70" s="1429" t="s">
        <v>1112</v>
      </c>
      <c r="X70" s="1429" t="s">
        <v>1113</v>
      </c>
      <c r="Y70" s="1429" t="s">
        <v>1114</v>
      </c>
      <c r="Z70" s="1429" t="s">
        <v>1115</v>
      </c>
      <c r="AA70" s="1429" t="s">
        <v>1116</v>
      </c>
      <c r="AB70" s="1429" t="s">
        <v>714</v>
      </c>
      <c r="AC70" s="1429" t="s">
        <v>1117</v>
      </c>
      <c r="AD70" s="1429" t="s">
        <v>495</v>
      </c>
      <c r="AE70" s="1429" t="s">
        <v>1109</v>
      </c>
      <c r="AF70" s="1429" t="s">
        <v>1108</v>
      </c>
      <c r="AG70" s="1429" t="s">
        <v>1110</v>
      </c>
      <c r="AH70" s="1429" t="s">
        <v>1111</v>
      </c>
      <c r="AI70" s="1429" t="s">
        <v>1112</v>
      </c>
      <c r="AJ70" s="1429" t="s">
        <v>1113</v>
      </c>
      <c r="AK70" s="1429" t="s">
        <v>1114</v>
      </c>
      <c r="AL70" s="1429" t="s">
        <v>1115</v>
      </c>
      <c r="AM70" s="1429" t="s">
        <v>1116</v>
      </c>
      <c r="AN70" s="1430" t="s">
        <v>714</v>
      </c>
    </row>
    <row r="71" customFormat="false" ht="12.75" hidden="false" customHeight="false" outlineLevel="0" collapsed="false">
      <c r="A71" s="1431" t="s">
        <v>1118</v>
      </c>
      <c r="B71" s="1392"/>
      <c r="C71" s="1392"/>
      <c r="D71" s="1432"/>
      <c r="E71" s="1432"/>
      <c r="F71" s="1432"/>
      <c r="G71" s="1432"/>
      <c r="H71" s="1421"/>
      <c r="I71" s="1421"/>
      <c r="J71" s="1421"/>
      <c r="K71" s="1421"/>
      <c r="L71" s="1421"/>
      <c r="M71" s="1421"/>
      <c r="N71" s="1421"/>
      <c r="O71" s="1421"/>
      <c r="P71" s="1421"/>
      <c r="Q71" s="1421"/>
      <c r="R71" s="1421"/>
      <c r="S71" s="1433"/>
      <c r="T71" s="1421"/>
      <c r="U71" s="1421"/>
      <c r="V71" s="1421"/>
      <c r="W71" s="1421"/>
      <c r="X71" s="1421"/>
      <c r="Y71" s="1421"/>
      <c r="Z71" s="1421"/>
      <c r="AA71" s="1421"/>
      <c r="AB71" s="1421"/>
      <c r="AC71" s="1421"/>
      <c r="AD71" s="1421"/>
      <c r="AE71" s="1421"/>
      <c r="AF71" s="1421"/>
      <c r="AG71" s="1421"/>
      <c r="AH71" s="1421"/>
      <c r="AI71" s="1421"/>
      <c r="AJ71" s="1421"/>
      <c r="AK71" s="1421"/>
      <c r="AL71" s="1421"/>
      <c r="AM71" s="1421"/>
      <c r="AN71" s="1434"/>
    </row>
    <row r="72" customFormat="false" ht="12.75" hidden="false" customHeight="false" outlineLevel="0" collapsed="false">
      <c r="A72" s="1431"/>
      <c r="B72" s="1392" t="s">
        <v>1072</v>
      </c>
      <c r="C72" s="1392"/>
      <c r="D72" s="1421"/>
      <c r="E72" s="1421"/>
      <c r="F72" s="1421"/>
      <c r="G72" s="1432"/>
      <c r="H72" s="1421"/>
      <c r="I72" s="1421"/>
      <c r="J72" s="1421"/>
      <c r="K72" s="1421"/>
      <c r="L72" s="1421"/>
      <c r="M72" s="1421"/>
      <c r="N72" s="1421"/>
      <c r="O72" s="1421"/>
      <c r="P72" s="1421"/>
      <c r="Q72" s="1421"/>
      <c r="R72" s="1421"/>
      <c r="S72" s="1421"/>
      <c r="T72" s="1421"/>
      <c r="U72" s="1421"/>
      <c r="V72" s="1421"/>
      <c r="W72" s="1421"/>
      <c r="X72" s="1421"/>
      <c r="Y72" s="1421"/>
      <c r="Z72" s="1421"/>
      <c r="AA72" s="1421"/>
      <c r="AB72" s="1421"/>
      <c r="AC72" s="1421"/>
      <c r="AD72" s="1421"/>
      <c r="AE72" s="1421"/>
      <c r="AF72" s="1421"/>
      <c r="AG72" s="1421"/>
      <c r="AH72" s="1421"/>
      <c r="AI72" s="1421"/>
      <c r="AJ72" s="1421"/>
      <c r="AK72" s="1421"/>
      <c r="AL72" s="1421"/>
      <c r="AM72" s="1421"/>
      <c r="AN72" s="1434"/>
    </row>
    <row r="73" customFormat="false" ht="12.75" hidden="false" customHeight="false" outlineLevel="0" collapsed="false">
      <c r="A73" s="1431"/>
      <c r="B73" s="1435" t="s">
        <v>1119</v>
      </c>
      <c r="C73" s="1435"/>
      <c r="D73" s="1432" t="s">
        <v>37</v>
      </c>
      <c r="E73" s="1432" t="n">
        <v>5.5</v>
      </c>
      <c r="F73" s="1433" t="n">
        <v>5</v>
      </c>
      <c r="G73" s="1433" t="n">
        <v>6</v>
      </c>
      <c r="H73" s="1433" t="n">
        <v>6</v>
      </c>
      <c r="I73" s="1433" t="n">
        <v>5</v>
      </c>
      <c r="J73" s="1433" t="n">
        <v>5</v>
      </c>
      <c r="K73" s="1433" t="n">
        <v>5</v>
      </c>
      <c r="L73" s="1433" t="n">
        <v>5</v>
      </c>
      <c r="M73" s="1433" t="n">
        <v>5</v>
      </c>
      <c r="N73" s="1433" t="n">
        <v>5</v>
      </c>
      <c r="O73" s="1433" t="n">
        <v>5</v>
      </c>
      <c r="P73" s="1433" t="n">
        <v>5</v>
      </c>
      <c r="Q73" s="1433" t="n">
        <v>5</v>
      </c>
      <c r="R73" s="1433" t="n">
        <v>5</v>
      </c>
      <c r="S73" s="1433" t="n">
        <v>5</v>
      </c>
      <c r="T73" s="1433" t="n">
        <v>5</v>
      </c>
      <c r="U73" s="1433" t="n">
        <v>6</v>
      </c>
      <c r="V73" s="1433" t="n">
        <v>6</v>
      </c>
      <c r="W73" s="1433" t="n">
        <v>6</v>
      </c>
      <c r="X73" s="1433" t="n">
        <v>6</v>
      </c>
      <c r="Y73" s="1433" t="n">
        <v>6</v>
      </c>
      <c r="Z73" s="1433" t="n">
        <v>6</v>
      </c>
      <c r="AA73" s="1433" t="n">
        <v>6</v>
      </c>
      <c r="AB73" s="1433" t="n">
        <v>6</v>
      </c>
      <c r="AC73" s="1433" t="n">
        <v>6</v>
      </c>
      <c r="AD73" s="1433" t="n">
        <v>6</v>
      </c>
      <c r="AE73" s="1433" t="n">
        <v>6</v>
      </c>
      <c r="AF73" s="1433" t="n">
        <v>6</v>
      </c>
      <c r="AG73" s="1433" t="n">
        <v>6</v>
      </c>
      <c r="AH73" s="1433" t="n">
        <v>6</v>
      </c>
      <c r="AI73" s="1433" t="n">
        <v>6</v>
      </c>
      <c r="AJ73" s="1433" t="n">
        <v>6</v>
      </c>
      <c r="AK73" s="1433" t="n">
        <v>6</v>
      </c>
      <c r="AL73" s="1433" t="n">
        <v>6</v>
      </c>
      <c r="AM73" s="1433" t="n">
        <v>6</v>
      </c>
      <c r="AN73" s="1436" t="n">
        <v>6</v>
      </c>
    </row>
    <row r="74" customFormat="false" ht="12.75" hidden="false" customHeight="false" outlineLevel="0" collapsed="false">
      <c r="A74" s="1431"/>
      <c r="B74" s="1435" t="s">
        <v>1120</v>
      </c>
      <c r="C74" s="1435"/>
      <c r="D74" s="1432" t="n">
        <v>5.5</v>
      </c>
      <c r="E74" s="1432" t="n">
        <v>5.5</v>
      </c>
      <c r="F74" s="1433" t="n">
        <v>5</v>
      </c>
      <c r="G74" s="1433" t="n">
        <v>5.5</v>
      </c>
      <c r="H74" s="1433" t="n">
        <v>5.5</v>
      </c>
      <c r="I74" s="1433" t="n">
        <v>4.5</v>
      </c>
      <c r="J74" s="1433" t="n">
        <v>4.5</v>
      </c>
      <c r="K74" s="1433" t="n">
        <v>4.5</v>
      </c>
      <c r="L74" s="1433" t="n">
        <v>4.5</v>
      </c>
      <c r="M74" s="1433" t="n">
        <v>4.5</v>
      </c>
      <c r="N74" s="1433" t="n">
        <v>4.5</v>
      </c>
      <c r="O74" s="1433" t="n">
        <v>4.5</v>
      </c>
      <c r="P74" s="1433" t="n">
        <v>4.5</v>
      </c>
      <c r="Q74" s="1433" t="n">
        <v>4.5</v>
      </c>
      <c r="R74" s="1433" t="n">
        <v>4.5</v>
      </c>
      <c r="S74" s="1433" t="n">
        <v>4.5</v>
      </c>
      <c r="T74" s="1433" t="n">
        <v>4.5</v>
      </c>
      <c r="U74" s="1433" t="n">
        <v>5</v>
      </c>
      <c r="V74" s="1433" t="n">
        <v>5</v>
      </c>
      <c r="W74" s="1433" t="n">
        <v>5</v>
      </c>
      <c r="X74" s="1433" t="n">
        <v>5</v>
      </c>
      <c r="Y74" s="1433" t="n">
        <v>5</v>
      </c>
      <c r="Z74" s="1433" t="n">
        <v>5</v>
      </c>
      <c r="AA74" s="1433" t="n">
        <v>5</v>
      </c>
      <c r="AB74" s="1433" t="n">
        <v>5</v>
      </c>
      <c r="AC74" s="1433" t="n">
        <v>5</v>
      </c>
      <c r="AD74" s="1433" t="n">
        <v>5</v>
      </c>
      <c r="AE74" s="1433" t="n">
        <v>5</v>
      </c>
      <c r="AF74" s="1433" t="n">
        <v>5</v>
      </c>
      <c r="AG74" s="1433" t="n">
        <v>5</v>
      </c>
      <c r="AH74" s="1433" t="n">
        <v>5</v>
      </c>
      <c r="AI74" s="1433" t="n">
        <v>5</v>
      </c>
      <c r="AJ74" s="1433" t="n">
        <v>5</v>
      </c>
      <c r="AK74" s="1433" t="n">
        <v>5</v>
      </c>
      <c r="AL74" s="1433" t="n">
        <v>5</v>
      </c>
      <c r="AM74" s="1433" t="n">
        <v>5</v>
      </c>
      <c r="AN74" s="1436" t="n">
        <v>5</v>
      </c>
    </row>
    <row r="75" customFormat="false" ht="12.75" hidden="false" customHeight="false" outlineLevel="0" collapsed="false">
      <c r="A75" s="1431"/>
      <c r="B75" s="1435" t="s">
        <v>1121</v>
      </c>
      <c r="C75" s="1435"/>
      <c r="D75" s="1432" t="n">
        <v>5.5</v>
      </c>
      <c r="E75" s="1432" t="n">
        <v>5.5</v>
      </c>
      <c r="F75" s="1433" t="n">
        <v>5</v>
      </c>
      <c r="G75" s="1433" t="n">
        <v>5</v>
      </c>
      <c r="H75" s="1433" t="n">
        <v>5</v>
      </c>
      <c r="I75" s="1433" t="n">
        <v>4</v>
      </c>
      <c r="J75" s="1433" t="n">
        <v>4</v>
      </c>
      <c r="K75" s="1433" t="n">
        <v>4</v>
      </c>
      <c r="L75" s="1433" t="n">
        <v>4</v>
      </c>
      <c r="M75" s="1433" t="n">
        <v>4</v>
      </c>
      <c r="N75" s="1433" t="n">
        <v>4</v>
      </c>
      <c r="O75" s="1433" t="n">
        <v>4</v>
      </c>
      <c r="P75" s="1433" t="n">
        <v>4</v>
      </c>
      <c r="Q75" s="1433" t="n">
        <v>4</v>
      </c>
      <c r="R75" s="1433" t="n">
        <v>4</v>
      </c>
      <c r="S75" s="1433" t="n">
        <v>4</v>
      </c>
      <c r="T75" s="1433" t="n">
        <v>4</v>
      </c>
      <c r="U75" s="1433" t="n">
        <v>4</v>
      </c>
      <c r="V75" s="1433" t="n">
        <v>4</v>
      </c>
      <c r="W75" s="1433" t="n">
        <v>4</v>
      </c>
      <c r="X75" s="1433" t="n">
        <v>4</v>
      </c>
      <c r="Y75" s="1433" t="n">
        <v>4</v>
      </c>
      <c r="Z75" s="1433" t="n">
        <v>4</v>
      </c>
      <c r="AA75" s="1433" t="n">
        <v>4</v>
      </c>
      <c r="AB75" s="1433" t="n">
        <v>4</v>
      </c>
      <c r="AC75" s="1433" t="n">
        <v>4</v>
      </c>
      <c r="AD75" s="1433" t="n">
        <v>4</v>
      </c>
      <c r="AE75" s="1433" t="n">
        <v>4</v>
      </c>
      <c r="AF75" s="1433" t="n">
        <v>4</v>
      </c>
      <c r="AG75" s="1433" t="n">
        <v>4</v>
      </c>
      <c r="AH75" s="1433" t="n">
        <v>4</v>
      </c>
      <c r="AI75" s="1433" t="n">
        <v>4</v>
      </c>
      <c r="AJ75" s="1433" t="n">
        <v>4</v>
      </c>
      <c r="AK75" s="1433" t="n">
        <v>4</v>
      </c>
      <c r="AL75" s="1433" t="n">
        <v>4</v>
      </c>
      <c r="AM75" s="1433" t="n">
        <v>4</v>
      </c>
      <c r="AN75" s="1436" t="n">
        <v>4</v>
      </c>
    </row>
    <row r="76" customFormat="false" ht="12.75" hidden="false" customHeight="false" outlineLevel="0" collapsed="false">
      <c r="A76" s="1437"/>
      <c r="B76" s="1392" t="s">
        <v>1122</v>
      </c>
      <c r="C76" s="1392"/>
      <c r="D76" s="1432" t="n">
        <v>6.5</v>
      </c>
      <c r="E76" s="1433" t="n">
        <v>7</v>
      </c>
      <c r="F76" s="1433" t="n">
        <v>7</v>
      </c>
      <c r="G76" s="1433" t="n">
        <v>8</v>
      </c>
      <c r="H76" s="1433" t="n">
        <v>8</v>
      </c>
      <c r="I76" s="1433" t="n">
        <v>8</v>
      </c>
      <c r="J76" s="1433" t="n">
        <v>8</v>
      </c>
      <c r="K76" s="1433" t="n">
        <v>8</v>
      </c>
      <c r="L76" s="1433" t="n">
        <v>8</v>
      </c>
      <c r="M76" s="1433" t="n">
        <v>8</v>
      </c>
      <c r="N76" s="1433" t="n">
        <v>8</v>
      </c>
      <c r="O76" s="1433" t="n">
        <v>8</v>
      </c>
      <c r="P76" s="1433" t="n">
        <v>8</v>
      </c>
      <c r="Q76" s="1433" t="n">
        <v>8</v>
      </c>
      <c r="R76" s="1433" t="n">
        <v>8</v>
      </c>
      <c r="S76" s="1433" t="n">
        <v>8</v>
      </c>
      <c r="T76" s="1433" t="n">
        <v>8</v>
      </c>
      <c r="U76" s="1433" t="n">
        <v>8</v>
      </c>
      <c r="V76" s="1433" t="n">
        <v>8</v>
      </c>
      <c r="W76" s="1433" t="n">
        <v>8</v>
      </c>
      <c r="X76" s="1433" t="n">
        <v>8</v>
      </c>
      <c r="Y76" s="1433" t="n">
        <v>8</v>
      </c>
      <c r="Z76" s="1433" t="n">
        <v>8</v>
      </c>
      <c r="AA76" s="1433" t="n">
        <v>8</v>
      </c>
      <c r="AB76" s="1433" t="n">
        <v>8</v>
      </c>
      <c r="AC76" s="1433" t="n">
        <v>8</v>
      </c>
      <c r="AD76" s="1433" t="n">
        <v>8</v>
      </c>
      <c r="AE76" s="1433" t="n">
        <v>8</v>
      </c>
      <c r="AF76" s="1433" t="n">
        <v>8</v>
      </c>
      <c r="AG76" s="1433" t="n">
        <v>7</v>
      </c>
      <c r="AH76" s="1433" t="n">
        <v>7</v>
      </c>
      <c r="AI76" s="1433" t="n">
        <v>7</v>
      </c>
      <c r="AJ76" s="1433" t="n">
        <v>7</v>
      </c>
      <c r="AK76" s="1433" t="n">
        <v>7</v>
      </c>
      <c r="AL76" s="1433" t="n">
        <v>7</v>
      </c>
      <c r="AM76" s="1433" t="n">
        <v>7</v>
      </c>
      <c r="AN76" s="1436" t="n">
        <v>7</v>
      </c>
    </row>
    <row r="77" s="1421" customFormat="true" ht="12.75" hidden="false" customHeight="false" outlineLevel="0" collapsed="false">
      <c r="A77" s="1437"/>
      <c r="B77" s="1392" t="s">
        <v>1123</v>
      </c>
      <c r="C77" s="1392"/>
      <c r="AN77" s="1434"/>
    </row>
    <row r="78" s="1421" customFormat="true" ht="12.75" hidden="false" customHeight="false" outlineLevel="0" collapsed="false">
      <c r="A78" s="1437"/>
      <c r="B78" s="1392"/>
      <c r="C78" s="1392" t="s">
        <v>1124</v>
      </c>
      <c r="D78" s="1432"/>
      <c r="E78" s="1432" t="n">
        <v>1.5</v>
      </c>
      <c r="F78" s="1432" t="n">
        <v>1.5</v>
      </c>
      <c r="G78" s="1432" t="n">
        <v>1.5</v>
      </c>
      <c r="H78" s="1433" t="n">
        <v>1.5</v>
      </c>
      <c r="I78" s="1433" t="n">
        <v>1</v>
      </c>
      <c r="J78" s="1433" t="n">
        <v>1</v>
      </c>
      <c r="K78" s="1433" t="n">
        <v>1</v>
      </c>
      <c r="L78" s="1433" t="n">
        <v>1</v>
      </c>
      <c r="M78" s="1433" t="n">
        <v>1</v>
      </c>
      <c r="N78" s="1433" t="n">
        <v>1</v>
      </c>
      <c r="O78" s="1433" t="n">
        <v>1</v>
      </c>
      <c r="P78" s="1433" t="n">
        <v>1</v>
      </c>
      <c r="Q78" s="1433" t="n">
        <v>1</v>
      </c>
      <c r="R78" s="1433" t="n">
        <v>1</v>
      </c>
      <c r="S78" s="1433" t="n">
        <v>1</v>
      </c>
      <c r="T78" s="1433" t="n">
        <v>1</v>
      </c>
      <c r="U78" s="1433" t="n">
        <v>1</v>
      </c>
      <c r="V78" s="1433" t="n">
        <v>1</v>
      </c>
      <c r="W78" s="1433" t="n">
        <v>1</v>
      </c>
      <c r="X78" s="1433" t="n">
        <v>1</v>
      </c>
      <c r="Y78" s="1433" t="n">
        <v>1</v>
      </c>
      <c r="Z78" s="1433" t="n">
        <v>1</v>
      </c>
      <c r="AA78" s="1433" t="n">
        <v>1</v>
      </c>
      <c r="AB78" s="1433" t="n">
        <v>1</v>
      </c>
      <c r="AC78" s="1433" t="n">
        <v>1</v>
      </c>
      <c r="AD78" s="1433" t="n">
        <v>1</v>
      </c>
      <c r="AE78" s="1433" t="n">
        <v>1</v>
      </c>
      <c r="AF78" s="1433" t="n">
        <v>1</v>
      </c>
      <c r="AG78" s="1433" t="n">
        <v>1</v>
      </c>
      <c r="AH78" s="1433" t="n">
        <v>1</v>
      </c>
      <c r="AI78" s="1433" t="n">
        <v>1</v>
      </c>
      <c r="AJ78" s="1433" t="n">
        <v>1</v>
      </c>
      <c r="AK78" s="1433" t="n">
        <v>1</v>
      </c>
      <c r="AL78" s="1433" t="n">
        <v>1</v>
      </c>
      <c r="AM78" s="1433" t="n">
        <v>1</v>
      </c>
      <c r="AN78" s="1436" t="n">
        <v>1</v>
      </c>
    </row>
    <row r="79" s="1421" customFormat="true" ht="12.75" hidden="false" customHeight="true" outlineLevel="0" collapsed="false">
      <c r="A79" s="1437"/>
      <c r="B79" s="1392"/>
      <c r="C79" s="1392" t="s">
        <v>1125</v>
      </c>
      <c r="D79" s="1438"/>
      <c r="E79" s="1433" t="n">
        <v>7</v>
      </c>
      <c r="F79" s="1433" t="n">
        <v>7</v>
      </c>
      <c r="G79" s="1433" t="n">
        <v>6</v>
      </c>
      <c r="H79" s="1433" t="n">
        <v>6</v>
      </c>
      <c r="I79" s="1433" t="n">
        <v>5</v>
      </c>
      <c r="J79" s="1433" t="n">
        <v>5</v>
      </c>
      <c r="K79" s="1433" t="n">
        <v>5</v>
      </c>
      <c r="L79" s="1433" t="n">
        <v>5</v>
      </c>
      <c r="M79" s="1433" t="n">
        <v>5</v>
      </c>
      <c r="N79" s="1433" t="n">
        <v>5</v>
      </c>
      <c r="O79" s="1433" t="n">
        <v>5</v>
      </c>
      <c r="P79" s="1433" t="n">
        <v>5</v>
      </c>
      <c r="Q79" s="1433" t="n">
        <v>5</v>
      </c>
      <c r="R79" s="1433" t="n">
        <v>5</v>
      </c>
      <c r="S79" s="1433" t="n">
        <v>5</v>
      </c>
      <c r="T79" s="1433" t="n">
        <v>5</v>
      </c>
      <c r="U79" s="1433" t="n">
        <v>4</v>
      </c>
      <c r="V79" s="1433" t="n">
        <v>4</v>
      </c>
      <c r="W79" s="1433" t="n">
        <v>4</v>
      </c>
      <c r="X79" s="1433" t="n">
        <v>4</v>
      </c>
      <c r="Y79" s="1433" t="n">
        <v>4</v>
      </c>
      <c r="Z79" s="1433" t="n">
        <v>4</v>
      </c>
      <c r="AA79" s="1433" t="n">
        <v>4</v>
      </c>
      <c r="AB79" s="1433" t="n">
        <v>4</v>
      </c>
      <c r="AC79" s="1433" t="n">
        <v>4</v>
      </c>
      <c r="AD79" s="1433" t="n">
        <v>4</v>
      </c>
      <c r="AE79" s="1433" t="n">
        <v>4</v>
      </c>
      <c r="AF79" s="1433" t="n">
        <v>4</v>
      </c>
      <c r="AG79" s="1433" t="n">
        <v>4</v>
      </c>
      <c r="AH79" s="1433" t="n">
        <v>4</v>
      </c>
      <c r="AI79" s="1433" t="n">
        <v>4</v>
      </c>
      <c r="AJ79" s="1433" t="n">
        <v>4</v>
      </c>
      <c r="AK79" s="1433" t="n">
        <v>4</v>
      </c>
      <c r="AL79" s="1433" t="n">
        <v>4</v>
      </c>
      <c r="AM79" s="1433" t="n">
        <v>4</v>
      </c>
      <c r="AN79" s="1436" t="n">
        <v>4</v>
      </c>
    </row>
    <row r="80" customFormat="false" ht="12.75" hidden="false" customHeight="false" outlineLevel="0" collapsed="false">
      <c r="A80" s="1437"/>
      <c r="B80" s="1392"/>
      <c r="C80" s="1392" t="s">
        <v>1126</v>
      </c>
      <c r="D80" s="1439" t="s">
        <v>1127</v>
      </c>
      <c r="E80" s="1439" t="s">
        <v>1127</v>
      </c>
      <c r="F80" s="1439" t="s">
        <v>1127</v>
      </c>
      <c r="G80" s="1439" t="s">
        <v>1127</v>
      </c>
      <c r="H80" s="1439" t="s">
        <v>1127</v>
      </c>
      <c r="I80" s="1439" t="s">
        <v>1127</v>
      </c>
      <c r="J80" s="1439" t="s">
        <v>1127</v>
      </c>
      <c r="K80" s="1439" t="s">
        <v>1127</v>
      </c>
      <c r="L80" s="1439" t="s">
        <v>1127</v>
      </c>
      <c r="M80" s="1439" t="s">
        <v>1127</v>
      </c>
      <c r="N80" s="1439" t="s">
        <v>1127</v>
      </c>
      <c r="O80" s="1439" t="s">
        <v>1127</v>
      </c>
      <c r="P80" s="1439" t="s">
        <v>1127</v>
      </c>
      <c r="Q80" s="1439" t="s">
        <v>1127</v>
      </c>
      <c r="R80" s="1439" t="s">
        <v>1127</v>
      </c>
      <c r="S80" s="1439" t="s">
        <v>1127</v>
      </c>
      <c r="T80" s="1439" t="s">
        <v>1127</v>
      </c>
      <c r="U80" s="1439" t="s">
        <v>1127</v>
      </c>
      <c r="V80" s="1439" t="s">
        <v>1127</v>
      </c>
      <c r="W80" s="1439" t="s">
        <v>1127</v>
      </c>
      <c r="X80" s="1439" t="s">
        <v>1127</v>
      </c>
      <c r="Y80" s="1439" t="s">
        <v>1127</v>
      </c>
      <c r="Z80" s="1439" t="s">
        <v>1127</v>
      </c>
      <c r="AA80" s="1439" t="s">
        <v>1127</v>
      </c>
      <c r="AB80" s="1439" t="s">
        <v>1127</v>
      </c>
      <c r="AC80" s="1439" t="s">
        <v>1127</v>
      </c>
      <c r="AD80" s="1439" t="s">
        <v>1127</v>
      </c>
      <c r="AE80" s="1439" t="s">
        <v>1127</v>
      </c>
      <c r="AF80" s="1439" t="s">
        <v>1127</v>
      </c>
      <c r="AG80" s="1439" t="s">
        <v>1127</v>
      </c>
      <c r="AH80" s="1439" t="s">
        <v>1127</v>
      </c>
      <c r="AI80" s="1439" t="s">
        <v>1127</v>
      </c>
      <c r="AJ80" s="1439" t="s">
        <v>1127</v>
      </c>
      <c r="AK80" s="1439" t="s">
        <v>1127</v>
      </c>
      <c r="AL80" s="1439" t="s">
        <v>1127</v>
      </c>
      <c r="AM80" s="1439" t="s">
        <v>1127</v>
      </c>
      <c r="AN80" s="1440" t="s">
        <v>1127</v>
      </c>
    </row>
    <row r="81" customFormat="false" ht="12.75" hidden="false" customHeight="false" outlineLevel="0" collapsed="false">
      <c r="A81" s="1437"/>
      <c r="B81" s="1392" t="s">
        <v>1128</v>
      </c>
      <c r="C81" s="1392"/>
      <c r="D81" s="1439"/>
      <c r="E81" s="1441"/>
      <c r="F81" s="1441"/>
      <c r="G81" s="1442" t="n">
        <v>8</v>
      </c>
      <c r="H81" s="1442" t="n">
        <v>8</v>
      </c>
      <c r="I81" s="1442" t="n">
        <v>8</v>
      </c>
      <c r="J81" s="1442" t="n">
        <v>8</v>
      </c>
      <c r="K81" s="1442" t="n">
        <v>8</v>
      </c>
      <c r="L81" s="1442" t="n">
        <v>8</v>
      </c>
      <c r="M81" s="1442" t="n">
        <v>8</v>
      </c>
      <c r="N81" s="1442" t="n">
        <v>8</v>
      </c>
      <c r="O81" s="1442" t="n">
        <v>8</v>
      </c>
      <c r="P81" s="1442" t="n">
        <v>8</v>
      </c>
      <c r="Q81" s="1442" t="n">
        <v>8</v>
      </c>
      <c r="R81" s="1442" t="n">
        <v>8</v>
      </c>
      <c r="S81" s="1442" t="n">
        <v>8</v>
      </c>
      <c r="T81" s="1442" t="n">
        <v>8</v>
      </c>
      <c r="U81" s="1442" t="n">
        <v>8</v>
      </c>
      <c r="V81" s="1442" t="n">
        <v>8</v>
      </c>
      <c r="W81" s="1442" t="n">
        <v>8</v>
      </c>
      <c r="X81" s="1442" t="n">
        <v>8</v>
      </c>
      <c r="Y81" s="1442" t="n">
        <v>8</v>
      </c>
      <c r="Z81" s="1442" t="n">
        <v>8</v>
      </c>
      <c r="AA81" s="1442" t="n">
        <v>8</v>
      </c>
      <c r="AB81" s="1442" t="n">
        <v>8</v>
      </c>
      <c r="AC81" s="1442" t="n">
        <v>8</v>
      </c>
      <c r="AD81" s="1442" t="n">
        <v>8</v>
      </c>
      <c r="AE81" s="1442" t="n">
        <v>8</v>
      </c>
      <c r="AF81" s="1442" t="n">
        <v>8</v>
      </c>
      <c r="AG81" s="1442" t="n">
        <v>7</v>
      </c>
      <c r="AH81" s="1442" t="n">
        <v>7</v>
      </c>
      <c r="AI81" s="1442" t="n">
        <v>7</v>
      </c>
      <c r="AJ81" s="1442" t="n">
        <v>7</v>
      </c>
      <c r="AK81" s="1442" t="n">
        <v>7</v>
      </c>
      <c r="AL81" s="1442" t="n">
        <v>7</v>
      </c>
      <c r="AM81" s="1442" t="n">
        <v>7</v>
      </c>
      <c r="AN81" s="1443" t="n">
        <v>7</v>
      </c>
    </row>
    <row r="82" customFormat="false" ht="12.75" hidden="false" customHeight="false" outlineLevel="0" collapsed="false">
      <c r="A82" s="1444"/>
      <c r="B82" s="1408" t="s">
        <v>1129</v>
      </c>
      <c r="C82" s="1408"/>
      <c r="D82" s="1438" t="n">
        <v>3</v>
      </c>
      <c r="E82" s="1438" t="n">
        <v>3</v>
      </c>
      <c r="F82" s="1438" t="n">
        <v>3</v>
      </c>
      <c r="G82" s="1445"/>
      <c r="H82" s="1445"/>
      <c r="I82" s="1445"/>
      <c r="J82" s="1445"/>
      <c r="K82" s="1445"/>
      <c r="L82" s="1445"/>
      <c r="M82" s="1445"/>
      <c r="N82" s="1445"/>
      <c r="O82" s="1445"/>
      <c r="P82" s="1445"/>
      <c r="Q82" s="1445"/>
      <c r="R82" s="1445"/>
      <c r="S82" s="1445"/>
      <c r="T82" s="1445"/>
      <c r="U82" s="1445"/>
      <c r="V82" s="1445"/>
      <c r="W82" s="1445"/>
      <c r="X82" s="1445"/>
      <c r="Y82" s="1445"/>
      <c r="Z82" s="1445"/>
      <c r="AA82" s="1445"/>
      <c r="AB82" s="1445"/>
      <c r="AC82" s="1445"/>
      <c r="AD82" s="1445"/>
      <c r="AE82" s="1445"/>
      <c r="AF82" s="1445"/>
      <c r="AG82" s="1445"/>
      <c r="AH82" s="1445"/>
      <c r="AI82" s="1445"/>
      <c r="AJ82" s="1445"/>
      <c r="AK82" s="1445"/>
      <c r="AL82" s="1445"/>
      <c r="AM82" s="1445"/>
      <c r="AN82" s="1446"/>
    </row>
    <row r="83" customFormat="false" ht="12.75" hidden="false" customHeight="false" outlineLevel="0" collapsed="false">
      <c r="A83" s="1431" t="s">
        <v>1130</v>
      </c>
      <c r="B83" s="1392"/>
      <c r="C83" s="1392"/>
      <c r="D83" s="1447"/>
      <c r="E83" s="1447"/>
      <c r="F83" s="1447"/>
      <c r="G83" s="1439"/>
      <c r="H83" s="1439"/>
      <c r="I83" s="1439"/>
      <c r="J83" s="1439"/>
      <c r="K83" s="1439"/>
      <c r="L83" s="1439"/>
      <c r="M83" s="1439"/>
      <c r="N83" s="1439"/>
      <c r="O83" s="1439"/>
      <c r="P83" s="1439"/>
      <c r="Q83" s="1439"/>
      <c r="R83" s="1439"/>
      <c r="S83" s="1439"/>
      <c r="T83" s="1439"/>
      <c r="U83" s="1439"/>
      <c r="V83" s="1439"/>
      <c r="W83" s="1439"/>
      <c r="X83" s="1439"/>
      <c r="Y83" s="1439"/>
      <c r="Z83" s="1439"/>
      <c r="AA83" s="1439"/>
      <c r="AB83" s="1439"/>
      <c r="AC83" s="1439"/>
      <c r="AD83" s="1439"/>
      <c r="AE83" s="1439"/>
      <c r="AF83" s="1439"/>
      <c r="AG83" s="1439"/>
      <c r="AH83" s="1439"/>
      <c r="AI83" s="1439"/>
      <c r="AJ83" s="1439"/>
      <c r="AK83" s="1439"/>
      <c r="AL83" s="1439"/>
      <c r="AM83" s="1439"/>
      <c r="AN83" s="1440"/>
    </row>
    <row r="84" s="1421" customFormat="true" ht="12.75" hidden="false" customHeight="false" outlineLevel="0" collapsed="false">
      <c r="A84" s="1431"/>
      <c r="B84" s="1404" t="s">
        <v>1131</v>
      </c>
      <c r="C84" s="1392"/>
      <c r="D84" s="1447" t="n">
        <v>8.7</v>
      </c>
      <c r="E84" s="1447" t="n">
        <v>8.08</v>
      </c>
      <c r="F84" s="1447" t="n">
        <v>0.1</v>
      </c>
      <c r="G84" s="1447" t="n">
        <v>1.7747</v>
      </c>
      <c r="H84" s="1447" t="n">
        <v>0.552957142857143</v>
      </c>
      <c r="I84" s="1447" t="n">
        <v>0.13</v>
      </c>
      <c r="J84" s="1447" t="n">
        <v>0.0968</v>
      </c>
      <c r="K84" s="1447" t="n">
        <v>0.04</v>
      </c>
      <c r="L84" s="1447" t="n">
        <v>0.0171</v>
      </c>
      <c r="M84" s="1447" t="n">
        <v>0.0112</v>
      </c>
      <c r="N84" s="1447" t="n">
        <v>0.2514</v>
      </c>
      <c r="O84" s="1447" t="n">
        <v>0.0769</v>
      </c>
      <c r="P84" s="1447" t="n">
        <v>0.0250285714285714</v>
      </c>
      <c r="Q84" s="1447" t="n">
        <v>0.02</v>
      </c>
      <c r="R84" s="1447" t="n">
        <v>0.01</v>
      </c>
      <c r="S84" s="1447" t="n">
        <v>0.04</v>
      </c>
      <c r="T84" s="1447" t="n">
        <v>0.01</v>
      </c>
      <c r="U84" s="1448" t="n">
        <v>0.0015</v>
      </c>
      <c r="V84" s="1448" t="n">
        <v>0.0032</v>
      </c>
      <c r="W84" s="1448" t="n">
        <v>0.3255</v>
      </c>
      <c r="X84" s="1448" t="n">
        <v>0.3916</v>
      </c>
      <c r="Y84" s="1448" t="n">
        <v>0.059</v>
      </c>
      <c r="Z84" s="1448" t="s">
        <v>243</v>
      </c>
      <c r="AA84" s="1448" t="s">
        <v>243</v>
      </c>
      <c r="AB84" s="1448" t="s">
        <v>243</v>
      </c>
      <c r="AC84" s="1448" t="s">
        <v>243</v>
      </c>
      <c r="AD84" s="1448" t="s">
        <v>243</v>
      </c>
      <c r="AE84" s="1448" t="s">
        <v>243</v>
      </c>
      <c r="AF84" s="1448" t="s">
        <v>243</v>
      </c>
      <c r="AG84" s="1448" t="s">
        <v>243</v>
      </c>
      <c r="AH84" s="1448" t="s">
        <v>243</v>
      </c>
      <c r="AI84" s="1448" t="s">
        <v>243</v>
      </c>
      <c r="AJ84" s="1448" t="s">
        <v>243</v>
      </c>
      <c r="AK84" s="1448" t="s">
        <v>243</v>
      </c>
      <c r="AL84" s="1448" t="s">
        <v>243</v>
      </c>
      <c r="AM84" s="1447" t="s">
        <v>243</v>
      </c>
      <c r="AN84" s="1449" t="s">
        <v>243</v>
      </c>
    </row>
    <row r="85" customFormat="false" ht="12.75" hidden="false" customHeight="false" outlineLevel="0" collapsed="false">
      <c r="A85" s="1437"/>
      <c r="B85" s="1404" t="s">
        <v>1132</v>
      </c>
      <c r="C85" s="1392"/>
      <c r="D85" s="1447" t="n">
        <v>8.13</v>
      </c>
      <c r="E85" s="1447" t="n">
        <v>8.52</v>
      </c>
      <c r="F85" s="1447" t="n">
        <v>1.15</v>
      </c>
      <c r="G85" s="1447" t="n">
        <v>2.66517803383002</v>
      </c>
      <c r="H85" s="1447" t="n">
        <v>1.19492704303025</v>
      </c>
      <c r="I85" s="1447" t="n">
        <v>0.25</v>
      </c>
      <c r="J85" s="1447" t="n">
        <v>0.1401</v>
      </c>
      <c r="K85" s="1447" t="n">
        <v>0.07</v>
      </c>
      <c r="L85" s="1447" t="n">
        <v>0.03</v>
      </c>
      <c r="M85" s="1447" t="n">
        <v>0.08</v>
      </c>
      <c r="N85" s="1447" t="n">
        <v>0.470795810744209</v>
      </c>
      <c r="O85" s="1447" t="n">
        <v>0.234</v>
      </c>
      <c r="P85" s="1447" t="n">
        <v>0.0758968122745551</v>
      </c>
      <c r="Q85" s="1447" t="n">
        <v>0.06</v>
      </c>
      <c r="R85" s="1447" t="n">
        <v>0.04</v>
      </c>
      <c r="S85" s="1447" t="n">
        <v>0.13</v>
      </c>
      <c r="T85" s="1447" t="n">
        <v>0.02</v>
      </c>
      <c r="U85" s="1448" t="n">
        <v>0.0044</v>
      </c>
      <c r="V85" s="1448" t="n">
        <v>0.0656</v>
      </c>
      <c r="W85" s="1448" t="n">
        <v>0.9267</v>
      </c>
      <c r="X85" s="1448" t="n">
        <v>0.5235</v>
      </c>
      <c r="Y85" s="1448" t="n">
        <v>0.128</v>
      </c>
      <c r="Z85" s="1448" t="n">
        <v>0.1551</v>
      </c>
      <c r="AA85" s="1448" t="n">
        <v>0.7409</v>
      </c>
      <c r="AB85" s="1448" t="n">
        <v>1.1286</v>
      </c>
      <c r="AC85" s="1448" t="n">
        <v>0.687</v>
      </c>
      <c r="AD85" s="1448" t="n">
        <v>0.5904</v>
      </c>
      <c r="AE85" s="1448" t="n">
        <v>0.3719</v>
      </c>
      <c r="AF85" s="1448" t="n">
        <v>0.1739</v>
      </c>
      <c r="AG85" s="1448" t="n">
        <v>0.947777952755905</v>
      </c>
      <c r="AH85" s="1447" t="n">
        <v>2.22</v>
      </c>
      <c r="AI85" s="1447" t="n">
        <v>1.1</v>
      </c>
      <c r="AJ85" s="1447" t="n">
        <v>0.29</v>
      </c>
      <c r="AK85" s="1447" t="n">
        <v>0.4837</v>
      </c>
      <c r="AL85" s="1447" t="n">
        <v>0.6795</v>
      </c>
      <c r="AM85" s="1447" t="n">
        <v>0.35</v>
      </c>
      <c r="AN85" s="1449" t="n">
        <v>0.53</v>
      </c>
    </row>
    <row r="86" s="1450" customFormat="true" ht="12.75" hidden="false" customHeight="false" outlineLevel="0" collapsed="false">
      <c r="A86" s="1437"/>
      <c r="B86" s="1404" t="s">
        <v>1133</v>
      </c>
      <c r="C86" s="1392"/>
      <c r="D86" s="1447" t="n">
        <v>8.28</v>
      </c>
      <c r="E86" s="1447" t="n">
        <v>8.59</v>
      </c>
      <c r="F86" s="1447" t="n">
        <v>1.96</v>
      </c>
      <c r="G86" s="1447" t="n">
        <v>2.62570737736271</v>
      </c>
      <c r="H86" s="1447" t="n">
        <v>1.60110291094237</v>
      </c>
      <c r="I86" s="1447" t="n">
        <v>0</v>
      </c>
      <c r="J86" s="1447" t="n">
        <v>0.6906</v>
      </c>
      <c r="K86" s="1447" t="n">
        <v>0.42</v>
      </c>
      <c r="L86" s="1447" t="n">
        <v>0.2173</v>
      </c>
      <c r="M86" s="1447" t="n">
        <v>0.4599</v>
      </c>
      <c r="N86" s="1447" t="n">
        <v>0.930773093202284</v>
      </c>
      <c r="O86" s="1447" t="s">
        <v>243</v>
      </c>
      <c r="P86" s="1447" t="n">
        <v>0.526240740740741</v>
      </c>
      <c r="Q86" s="1447" t="n">
        <v>0.26</v>
      </c>
      <c r="R86" s="1447" t="n">
        <v>0.13</v>
      </c>
      <c r="S86" s="1447" t="n">
        <v>0.38</v>
      </c>
      <c r="T86" s="1447" t="n">
        <v>0.42</v>
      </c>
      <c r="U86" s="1447" t="s">
        <v>243</v>
      </c>
      <c r="V86" s="1447" t="n">
        <v>0.157</v>
      </c>
      <c r="W86" s="1447" t="n">
        <v>0.9</v>
      </c>
      <c r="X86" s="1447" t="n">
        <v>1.2073</v>
      </c>
      <c r="Y86" s="1447" t="n">
        <v>0.3029</v>
      </c>
      <c r="Z86" s="1447" t="n">
        <v>0.2288</v>
      </c>
      <c r="AA86" s="1447" t="s">
        <v>243</v>
      </c>
      <c r="AB86" s="1448" t="n">
        <v>1.2528</v>
      </c>
      <c r="AC86" s="1448" t="n">
        <v>0.8742</v>
      </c>
      <c r="AD86" s="1448" t="n">
        <v>0.9045</v>
      </c>
      <c r="AE86" s="1448" t="n">
        <v>0.6827</v>
      </c>
      <c r="AF86" s="1448" t="n">
        <v>0.5648</v>
      </c>
      <c r="AG86" s="1448" t="s">
        <v>243</v>
      </c>
      <c r="AH86" s="1447" t="n">
        <v>3.12</v>
      </c>
      <c r="AI86" s="1447" t="n">
        <v>1.57</v>
      </c>
      <c r="AJ86" s="1447" t="n">
        <v>0.86</v>
      </c>
      <c r="AK86" s="1447" t="n">
        <v>0.8527</v>
      </c>
      <c r="AL86" s="1447" t="n">
        <v>0.8302</v>
      </c>
      <c r="AM86" s="1447" t="s">
        <v>243</v>
      </c>
      <c r="AN86" s="1449" t="n">
        <v>0.9821</v>
      </c>
    </row>
    <row r="87" customFormat="false" ht="15.75" hidden="false" customHeight="true" outlineLevel="0" collapsed="false">
      <c r="A87" s="1437"/>
      <c r="B87" s="1404" t="s">
        <v>1134</v>
      </c>
      <c r="C87" s="1392"/>
      <c r="D87" s="1447" t="n">
        <v>7.28</v>
      </c>
      <c r="E87" s="1447" t="n">
        <v>8.6105</v>
      </c>
      <c r="F87" s="1447" t="n">
        <v>2.72</v>
      </c>
      <c r="G87" s="1447" t="s">
        <v>243</v>
      </c>
      <c r="H87" s="1447" t="n">
        <v>2.71338209180505</v>
      </c>
      <c r="I87" s="1447" t="n">
        <v>0</v>
      </c>
      <c r="J87" s="1447" t="n">
        <v>1.0019</v>
      </c>
      <c r="K87" s="1447" t="n">
        <v>0.79</v>
      </c>
      <c r="L87" s="1447" t="n">
        <v>0.5</v>
      </c>
      <c r="M87" s="1447" t="n">
        <v>0.75</v>
      </c>
      <c r="N87" s="1447" t="n">
        <v>1.06150986547085</v>
      </c>
      <c r="O87" s="1447" t="s">
        <v>243</v>
      </c>
      <c r="P87" s="1447" t="n">
        <v>0.833705882352941</v>
      </c>
      <c r="Q87" s="1447" t="n">
        <v>0.68</v>
      </c>
      <c r="R87" s="1447" t="n">
        <v>0.64</v>
      </c>
      <c r="S87" s="1447" t="n">
        <v>2.2</v>
      </c>
      <c r="T87" s="1447" t="n">
        <v>0.72</v>
      </c>
      <c r="U87" s="1447" t="s">
        <v>243</v>
      </c>
      <c r="V87" s="1447" t="n">
        <v>0.54</v>
      </c>
      <c r="W87" s="1447" t="n">
        <v>0.9349</v>
      </c>
      <c r="X87" s="1447" t="n">
        <v>0.8726</v>
      </c>
      <c r="Y87" s="1447" t="n">
        <v>0.5803</v>
      </c>
      <c r="Z87" s="1447" t="n">
        <v>0.369</v>
      </c>
      <c r="AA87" s="1447" t="s">
        <v>243</v>
      </c>
      <c r="AB87" s="1448" t="n">
        <v>1.3759</v>
      </c>
      <c r="AC87" s="1448" t="n">
        <v>1.1623</v>
      </c>
      <c r="AD87" s="1448" t="n">
        <v>0.9827</v>
      </c>
      <c r="AE87" s="1448" t="s">
        <v>243</v>
      </c>
      <c r="AF87" s="1448" t="n">
        <v>0.7579</v>
      </c>
      <c r="AG87" s="1448" t="s">
        <v>243</v>
      </c>
      <c r="AH87" s="1447" t="n">
        <v>3.04</v>
      </c>
      <c r="AI87" s="1447" t="n">
        <v>1.97</v>
      </c>
      <c r="AJ87" s="1447" t="n">
        <v>0.97</v>
      </c>
      <c r="AK87" s="1447" t="n">
        <v>0.9588</v>
      </c>
      <c r="AL87" s="1447" t="n">
        <v>0.9434</v>
      </c>
      <c r="AM87" s="1447" t="s">
        <v>243</v>
      </c>
      <c r="AN87" s="1449" t="n">
        <v>1.33</v>
      </c>
    </row>
    <row r="88" customFormat="false" ht="15.75" hidden="false" customHeight="true" outlineLevel="0" collapsed="false">
      <c r="A88" s="1437"/>
      <c r="B88" s="1392" t="s">
        <v>1070</v>
      </c>
      <c r="C88" s="1392"/>
      <c r="D88" s="1447" t="s">
        <v>1135</v>
      </c>
      <c r="E88" s="1447" t="s">
        <v>1136</v>
      </c>
      <c r="F88" s="1447" t="s">
        <v>1136</v>
      </c>
      <c r="G88" s="1447" t="s">
        <v>1136</v>
      </c>
      <c r="H88" s="1447" t="s">
        <v>1136</v>
      </c>
      <c r="I88" s="1447" t="s">
        <v>1136</v>
      </c>
      <c r="J88" s="1447" t="s">
        <v>1136</v>
      </c>
      <c r="K88" s="1447" t="s">
        <v>1136</v>
      </c>
      <c r="L88" s="1447" t="s">
        <v>1136</v>
      </c>
      <c r="M88" s="1447" t="s">
        <v>1137</v>
      </c>
      <c r="N88" s="1447" t="s">
        <v>1137</v>
      </c>
      <c r="O88" s="1447" t="s">
        <v>1137</v>
      </c>
      <c r="P88" s="1447" t="s">
        <v>1137</v>
      </c>
      <c r="Q88" s="1447" t="s">
        <v>1137</v>
      </c>
      <c r="R88" s="1447" t="s">
        <v>1137</v>
      </c>
      <c r="S88" s="1447" t="s">
        <v>1137</v>
      </c>
      <c r="T88" s="1447" t="s">
        <v>1137</v>
      </c>
      <c r="U88" s="1447" t="s">
        <v>1137</v>
      </c>
      <c r="V88" s="1447" t="s">
        <v>1137</v>
      </c>
      <c r="W88" s="1447" t="s">
        <v>1137</v>
      </c>
      <c r="X88" s="1447" t="s">
        <v>1137</v>
      </c>
      <c r="Y88" s="1447" t="s">
        <v>1137</v>
      </c>
      <c r="Z88" s="1447" t="s">
        <v>1137</v>
      </c>
      <c r="AA88" s="1447" t="s">
        <v>1137</v>
      </c>
      <c r="AB88" s="1447" t="s">
        <v>1137</v>
      </c>
      <c r="AC88" s="1447" t="s">
        <v>1137</v>
      </c>
      <c r="AD88" s="1447" t="s">
        <v>1137</v>
      </c>
      <c r="AE88" s="1447" t="s">
        <v>1138</v>
      </c>
      <c r="AF88" s="1447" t="s">
        <v>1139</v>
      </c>
      <c r="AG88" s="1447" t="s">
        <v>1139</v>
      </c>
      <c r="AH88" s="1447" t="s">
        <v>1139</v>
      </c>
      <c r="AI88" s="1447" t="s">
        <v>1139</v>
      </c>
      <c r="AJ88" s="1447" t="s">
        <v>1139</v>
      </c>
      <c r="AK88" s="1447" t="s">
        <v>1139</v>
      </c>
      <c r="AL88" s="1447" t="s">
        <v>1139</v>
      </c>
      <c r="AM88" s="1447" t="s">
        <v>1139</v>
      </c>
      <c r="AN88" s="1449" t="s">
        <v>1139</v>
      </c>
    </row>
    <row r="89" customFormat="false" ht="15.75" hidden="false" customHeight="true" outlineLevel="0" collapsed="false">
      <c r="A89" s="1437"/>
      <c r="B89" s="1408" t="s">
        <v>1140</v>
      </c>
      <c r="C89" s="1392"/>
      <c r="D89" s="1447" t="s">
        <v>1141</v>
      </c>
      <c r="E89" s="1447" t="s">
        <v>1142</v>
      </c>
      <c r="F89" s="1447" t="s">
        <v>1142</v>
      </c>
      <c r="G89" s="1447" t="s">
        <v>1142</v>
      </c>
      <c r="H89" s="1447" t="s">
        <v>1142</v>
      </c>
      <c r="I89" s="1447" t="s">
        <v>1143</v>
      </c>
      <c r="J89" s="1447" t="s">
        <v>1143</v>
      </c>
      <c r="K89" s="1447" t="s">
        <v>1143</v>
      </c>
      <c r="L89" s="1447" t="s">
        <v>1142</v>
      </c>
      <c r="M89" s="1447" t="s">
        <v>1142</v>
      </c>
      <c r="N89" s="1447" t="s">
        <v>1142</v>
      </c>
      <c r="O89" s="1447" t="s">
        <v>1142</v>
      </c>
      <c r="P89" s="1447" t="s">
        <v>1142</v>
      </c>
      <c r="Q89" s="1447" t="s">
        <v>1142</v>
      </c>
      <c r="R89" s="1447" t="s">
        <v>1142</v>
      </c>
      <c r="S89" s="1447" t="s">
        <v>1142</v>
      </c>
      <c r="T89" s="1447" t="s">
        <v>1142</v>
      </c>
      <c r="U89" s="1447" t="s">
        <v>1142</v>
      </c>
      <c r="V89" s="1447" t="s">
        <v>1142</v>
      </c>
      <c r="W89" s="1447" t="s">
        <v>1142</v>
      </c>
      <c r="X89" s="1447" t="s">
        <v>1142</v>
      </c>
      <c r="Y89" s="1447" t="s">
        <v>1142</v>
      </c>
      <c r="Z89" s="1447" t="s">
        <v>1142</v>
      </c>
      <c r="AA89" s="1447" t="s">
        <v>1142</v>
      </c>
      <c r="AB89" s="1447" t="s">
        <v>1142</v>
      </c>
      <c r="AC89" s="1447" t="s">
        <v>1142</v>
      </c>
      <c r="AD89" s="1447" t="s">
        <v>1142</v>
      </c>
      <c r="AE89" s="1447" t="s">
        <v>1142</v>
      </c>
      <c r="AF89" s="1447" t="s">
        <v>1142</v>
      </c>
      <c r="AG89" s="1447" t="s">
        <v>1142</v>
      </c>
      <c r="AH89" s="1447" t="s">
        <v>1142</v>
      </c>
      <c r="AI89" s="1447" t="s">
        <v>1142</v>
      </c>
      <c r="AJ89" s="1447" t="s">
        <v>1142</v>
      </c>
      <c r="AK89" s="1447" t="s">
        <v>1142</v>
      </c>
      <c r="AL89" s="1447" t="s">
        <v>1142</v>
      </c>
      <c r="AM89" s="1447" t="s">
        <v>1142</v>
      </c>
      <c r="AN89" s="1449" t="s">
        <v>1142</v>
      </c>
    </row>
    <row r="90" customFormat="false" ht="15.75" hidden="false" customHeight="true" outlineLevel="0" collapsed="false">
      <c r="A90" s="1451" t="s">
        <v>1144</v>
      </c>
      <c r="B90" s="1452"/>
      <c r="C90" s="1453"/>
      <c r="D90" s="1454" t="n">
        <v>6.57</v>
      </c>
      <c r="E90" s="1454" t="n">
        <v>8.22</v>
      </c>
      <c r="F90" s="1454" t="n">
        <v>0.86</v>
      </c>
      <c r="G90" s="1454" t="n">
        <v>1.36498866018946</v>
      </c>
      <c r="H90" s="1454" t="n">
        <v>0.86</v>
      </c>
      <c r="I90" s="1454" t="n">
        <v>0.3</v>
      </c>
      <c r="J90" s="1454" t="n">
        <v>0.27</v>
      </c>
      <c r="K90" s="1454" t="n">
        <v>0.25</v>
      </c>
      <c r="L90" s="1454" t="n">
        <v>0.224591402752757</v>
      </c>
      <c r="M90" s="1454" t="n">
        <v>0.203748385741551</v>
      </c>
      <c r="N90" s="1454" t="n">
        <v>0.21</v>
      </c>
      <c r="O90" s="1454" t="n">
        <v>0.207739184291666</v>
      </c>
      <c r="P90" s="1454" t="n">
        <v>0.201736351391606</v>
      </c>
      <c r="Q90" s="1454" t="n">
        <v>0.19</v>
      </c>
      <c r="R90" s="1454" t="n">
        <v>0.19</v>
      </c>
      <c r="S90" s="1454" t="n">
        <v>0.18</v>
      </c>
      <c r="T90" s="1454" t="n">
        <v>0.163369691000177</v>
      </c>
      <c r="U90" s="1454" t="n">
        <v>0.15</v>
      </c>
      <c r="V90" s="1454" t="n">
        <v>0.17</v>
      </c>
      <c r="W90" s="1454" t="n">
        <v>1.03</v>
      </c>
      <c r="X90" s="1454" t="n">
        <v>0.42</v>
      </c>
      <c r="Y90" s="1455" t="n">
        <v>0.15</v>
      </c>
      <c r="Z90" s="1454" t="n">
        <v>0.15</v>
      </c>
      <c r="AA90" s="1454" t="n">
        <v>2.23</v>
      </c>
      <c r="AB90" s="1454" t="n">
        <v>1.8</v>
      </c>
      <c r="AC90" s="1454" t="n">
        <v>0.64</v>
      </c>
      <c r="AD90" s="1454" t="n">
        <v>0.44</v>
      </c>
      <c r="AE90" s="1454" t="n">
        <v>0.24</v>
      </c>
      <c r="AF90" s="1454" t="n">
        <v>1.01</v>
      </c>
      <c r="AG90" s="1454" t="n">
        <v>0.739280312806633</v>
      </c>
      <c r="AH90" s="1454" t="n">
        <v>1.45</v>
      </c>
      <c r="AI90" s="1454" t="n">
        <v>0.64</v>
      </c>
      <c r="AJ90" s="1454" t="n">
        <v>0.36</v>
      </c>
      <c r="AK90" s="1454" t="n">
        <v>0.82</v>
      </c>
      <c r="AL90" s="1454" t="n">
        <v>0.26</v>
      </c>
      <c r="AM90" s="1454" t="n">
        <v>0.22</v>
      </c>
      <c r="AN90" s="1456" t="n">
        <v>0.42</v>
      </c>
    </row>
    <row r="91" customFormat="false" ht="15.75" hidden="false" customHeight="true" outlineLevel="0" collapsed="false">
      <c r="A91" s="715" t="s">
        <v>1145</v>
      </c>
      <c r="B91" s="1457"/>
      <c r="C91" s="1453"/>
      <c r="D91" s="1458"/>
      <c r="E91" s="1458"/>
      <c r="F91" s="1459" t="n">
        <v>6.17180992367701</v>
      </c>
      <c r="G91" s="1454" t="n">
        <v>5.2</v>
      </c>
      <c r="H91" s="1454" t="n">
        <v>5.25</v>
      </c>
      <c r="I91" s="1454" t="n">
        <v>5.13</v>
      </c>
      <c r="J91" s="1454" t="n">
        <v>5.01</v>
      </c>
      <c r="K91" s="1454" t="n">
        <v>4.89</v>
      </c>
      <c r="L91" s="1454" t="n">
        <v>4.86</v>
      </c>
      <c r="M91" s="1454" t="n">
        <v>4.75</v>
      </c>
      <c r="N91" s="1454" t="n">
        <v>4.68</v>
      </c>
      <c r="O91" s="1454" t="n">
        <v>4.61</v>
      </c>
      <c r="P91" s="1454" t="n">
        <v>4.45</v>
      </c>
      <c r="Q91" s="1454" t="n">
        <v>4.3</v>
      </c>
      <c r="R91" s="1454" t="n">
        <v>4.26</v>
      </c>
      <c r="S91" s="1454" t="n">
        <v>4.22</v>
      </c>
      <c r="T91" s="1454" t="n">
        <v>4.09303967759538</v>
      </c>
      <c r="U91" s="1454" t="n">
        <v>3.99</v>
      </c>
      <c r="V91" s="1454" t="n">
        <v>3.90286068053808</v>
      </c>
      <c r="W91" s="1454" t="n">
        <v>3.79385648962587</v>
      </c>
      <c r="X91" s="1454" t="n">
        <v>3.81364648179971</v>
      </c>
      <c r="Y91" s="1455" t="n">
        <v>3.76</v>
      </c>
      <c r="Z91" s="1454" t="n">
        <v>3.74868324545117</v>
      </c>
      <c r="AA91" s="1454" t="n">
        <v>3.84</v>
      </c>
      <c r="AB91" s="1454" t="n">
        <v>3.79</v>
      </c>
      <c r="AC91" s="1454" t="n">
        <v>4.07</v>
      </c>
      <c r="AD91" s="1454" t="n">
        <v>4.06</v>
      </c>
      <c r="AE91" s="1454" t="n">
        <v>4.05</v>
      </c>
      <c r="AF91" s="1454" t="n">
        <v>3.94</v>
      </c>
      <c r="AG91" s="1454" t="n">
        <v>3.9</v>
      </c>
      <c r="AH91" s="1454" t="n">
        <v>3.73</v>
      </c>
      <c r="AI91" s="1454" t="n">
        <v>3.55</v>
      </c>
      <c r="AJ91" s="1454" t="n">
        <v>3.52</v>
      </c>
      <c r="AK91" s="1454" t="n">
        <v>3.37</v>
      </c>
      <c r="AL91" s="1454" t="n">
        <v>3.32093377786555</v>
      </c>
      <c r="AM91" s="1454" t="n">
        <v>3.15</v>
      </c>
      <c r="AN91" s="1456" t="n">
        <v>3.06465331491234</v>
      </c>
    </row>
    <row r="92" customFormat="false" ht="15.75" hidden="false" customHeight="true" outlineLevel="0" collapsed="false">
      <c r="A92" s="715" t="s">
        <v>1146</v>
      </c>
      <c r="B92" s="1460"/>
      <c r="C92" s="1460"/>
      <c r="D92" s="1458"/>
      <c r="E92" s="1458"/>
      <c r="F92" s="1461" t="n">
        <v>12.4028298324164</v>
      </c>
      <c r="G92" s="1454" t="n">
        <v>12.34</v>
      </c>
      <c r="H92" s="1454" t="n">
        <v>12.09</v>
      </c>
      <c r="I92" s="1454" t="n">
        <v>12.1</v>
      </c>
      <c r="J92" s="1454" t="n">
        <v>11.95</v>
      </c>
      <c r="K92" s="1454" t="n">
        <v>11.78</v>
      </c>
      <c r="L92" s="1454" t="n">
        <v>11.79</v>
      </c>
      <c r="M92" s="1454" t="n">
        <v>11.48</v>
      </c>
      <c r="N92" s="1454" t="n">
        <v>11.53</v>
      </c>
      <c r="O92" s="1454" t="n">
        <v>11.37</v>
      </c>
      <c r="P92" s="1454" t="n">
        <v>11.18</v>
      </c>
      <c r="Q92" s="1454" t="n">
        <v>10.9157916281707</v>
      </c>
      <c r="R92" s="1454" t="n">
        <v>10.82</v>
      </c>
      <c r="S92" s="1454" t="n">
        <v>10.81</v>
      </c>
      <c r="T92" s="1454" t="n">
        <v>10.5499507106059</v>
      </c>
      <c r="U92" s="1454" t="n">
        <v>10.3</v>
      </c>
      <c r="V92" s="1454" t="n">
        <v>10.2262520867415</v>
      </c>
      <c r="W92" s="1454" t="n">
        <v>10.1353100477757</v>
      </c>
      <c r="X92" s="1454" t="n">
        <v>9.93723723207809</v>
      </c>
      <c r="Y92" s="1455" t="n">
        <v>9.94</v>
      </c>
      <c r="Z92" s="1454" t="n">
        <v>9.81823665725068</v>
      </c>
      <c r="AA92" s="1454" t="n">
        <v>9.67</v>
      </c>
      <c r="AB92" s="1454" t="n">
        <v>9.56</v>
      </c>
      <c r="AC92" s="1454" t="n">
        <v>9.64</v>
      </c>
      <c r="AD92" s="1454" t="n">
        <v>9.65</v>
      </c>
      <c r="AE92" s="1454" t="n">
        <v>9.59</v>
      </c>
      <c r="AF92" s="1454" t="n">
        <v>9.62</v>
      </c>
      <c r="AG92" s="1454" t="n">
        <v>9.61</v>
      </c>
      <c r="AH92" s="1454" t="n">
        <v>9.54</v>
      </c>
      <c r="AI92" s="1454" t="n">
        <v>9.46</v>
      </c>
      <c r="AJ92" s="1454" t="n">
        <v>9.47</v>
      </c>
      <c r="AK92" s="1454" t="n">
        <v>9.44</v>
      </c>
      <c r="AL92" s="1454" t="n">
        <v>9.29219152736163</v>
      </c>
      <c r="AM92" s="1454" t="n">
        <v>9.2</v>
      </c>
      <c r="AN92" s="1456" t="n">
        <v>9.16820383701169</v>
      </c>
    </row>
    <row r="93" customFormat="false" ht="15.75" hidden="false" customHeight="true" outlineLevel="0" collapsed="false">
      <c r="A93" s="1462" t="s">
        <v>1147</v>
      </c>
      <c r="B93" s="1463"/>
      <c r="C93" s="1463"/>
      <c r="D93" s="1464"/>
      <c r="E93" s="1464"/>
      <c r="F93" s="1464"/>
      <c r="G93" s="1465" t="n">
        <v>9.84</v>
      </c>
      <c r="H93" s="1465" t="n">
        <v>9.83</v>
      </c>
      <c r="I93" s="1465" t="n">
        <v>9.63</v>
      </c>
      <c r="J93" s="1465" t="n">
        <v>9.35</v>
      </c>
      <c r="K93" s="1465" t="n">
        <v>9.23</v>
      </c>
      <c r="L93" s="1465" t="n">
        <v>9.03</v>
      </c>
      <c r="M93" s="1465" t="n">
        <v>8.86</v>
      </c>
      <c r="N93" s="1465" t="n">
        <v>8.75</v>
      </c>
      <c r="O93" s="1465" t="n">
        <v>8.58</v>
      </c>
      <c r="P93" s="1465" t="n">
        <v>8.55</v>
      </c>
      <c r="Q93" s="1465" t="n">
        <v>8.38</v>
      </c>
      <c r="R93" s="1465" t="n">
        <v>8.31</v>
      </c>
      <c r="S93" s="1465" t="n">
        <v>8.23</v>
      </c>
      <c r="T93" s="1465" t="n">
        <v>8.36</v>
      </c>
      <c r="U93" s="1465" t="n">
        <v>7.68</v>
      </c>
      <c r="V93" s="1465" t="n">
        <v>7.9</v>
      </c>
      <c r="W93" s="1465" t="n">
        <v>7.73</v>
      </c>
      <c r="X93" s="1465" t="n">
        <v>7.46</v>
      </c>
      <c r="Y93" s="1465" t="n">
        <v>7.44</v>
      </c>
      <c r="Z93" s="1465" t="n">
        <v>7.49</v>
      </c>
      <c r="AA93" s="1465" t="n">
        <v>7.51</v>
      </c>
      <c r="AB93" s="1465" t="n">
        <v>7.52</v>
      </c>
      <c r="AC93" s="1465" t="n">
        <v>7.68</v>
      </c>
      <c r="AD93" s="1465" t="n">
        <v>7.76</v>
      </c>
      <c r="AE93" s="1465" t="n">
        <v>7.69</v>
      </c>
      <c r="AF93" s="1465" t="n">
        <v>7.88</v>
      </c>
      <c r="AG93" s="1465" t="n">
        <v>7.18</v>
      </c>
      <c r="AH93" s="1465" t="n">
        <v>7.21</v>
      </c>
      <c r="AI93" s="1465" t="n">
        <v>7.22</v>
      </c>
      <c r="AJ93" s="1465" t="n">
        <v>7.04</v>
      </c>
      <c r="AK93" s="1465" t="n">
        <v>6.91</v>
      </c>
      <c r="AL93" s="1465" t="n">
        <v>6.82</v>
      </c>
      <c r="AM93" s="1465" t="n">
        <v>6.58</v>
      </c>
      <c r="AN93" s="1466" t="n">
        <v>6.46</v>
      </c>
    </row>
    <row r="94" customFormat="false" ht="12" hidden="false" customHeight="true" outlineLevel="0" collapsed="false">
      <c r="A94" s="1467"/>
      <c r="B94" s="1468"/>
      <c r="C94" s="1468"/>
      <c r="D94" s="1432"/>
      <c r="E94" s="1432"/>
      <c r="F94" s="1432"/>
      <c r="H94" s="1447"/>
      <c r="I94" s="1447"/>
      <c r="J94" s="1447"/>
      <c r="K94" s="1447"/>
      <c r="L94" s="1447"/>
      <c r="M94" s="1447"/>
    </row>
    <row r="95" customFormat="false" ht="15.75" hidden="false" customHeight="true" outlineLevel="0" collapsed="false">
      <c r="A95" s="1420" t="s">
        <v>1148</v>
      </c>
      <c r="B95" s="1392"/>
      <c r="C95" s="1392"/>
      <c r="AA95" s="1469"/>
      <c r="AB95" s="1469"/>
      <c r="AC95" s="1469"/>
      <c r="AD95" s="1469"/>
      <c r="AE95" s="1469"/>
      <c r="AF95" s="1469"/>
      <c r="AG95" s="1469"/>
      <c r="AH95" s="1469"/>
      <c r="AI95" s="1469"/>
      <c r="AJ95" s="1469"/>
      <c r="AK95" s="1469"/>
      <c r="AL95" s="1469"/>
      <c r="AM95" s="1469"/>
      <c r="AN95" s="1469"/>
    </row>
    <row r="96" customFormat="false" ht="12.75" hidden="false" customHeight="false" outlineLevel="0" collapsed="false">
      <c r="A96" s="1470" t="s">
        <v>1149</v>
      </c>
      <c r="B96" s="901"/>
      <c r="C96" s="901"/>
      <c r="D96" s="901"/>
      <c r="E96" s="901"/>
      <c r="F96" s="901"/>
      <c r="G96" s="901"/>
    </row>
    <row r="97" customFormat="false" ht="12.75" hidden="false" customHeight="false" outlineLevel="0" collapsed="false">
      <c r="A97" s="1404" t="s">
        <v>1150</v>
      </c>
      <c r="B97" s="1404"/>
      <c r="C97" s="1404"/>
      <c r="D97" s="1404"/>
      <c r="E97" s="1404"/>
    </row>
    <row r="98" customFormat="false" ht="12.75" hidden="false" customHeight="false" outlineLevel="0" collapsed="false">
      <c r="A98" s="1404" t="s">
        <v>1151</v>
      </c>
      <c r="B98" s="1404"/>
      <c r="C98" s="1404"/>
    </row>
    <row r="99" customFormat="false" ht="12.75" hidden="false" customHeight="false" outlineLevel="0" collapsed="false">
      <c r="A99" s="1404"/>
      <c r="B99" s="1404"/>
      <c r="C99" s="1404"/>
    </row>
    <row r="100" customFormat="false" ht="12.75" hidden="false" customHeight="false" outlineLevel="0" collapsed="false">
      <c r="A100" s="1413"/>
      <c r="B100" s="1392"/>
      <c r="C100" s="1392"/>
    </row>
    <row r="101" customFormat="false" ht="12.75" hidden="false" customHeight="false" outlineLevel="0" collapsed="false">
      <c r="A101" s="1392"/>
      <c r="B101" s="1392"/>
      <c r="C101" s="1392"/>
    </row>
    <row r="102" customFormat="false" ht="12.75" hidden="false" customHeight="false" outlineLevel="0" collapsed="false">
      <c r="A102" s="1392"/>
      <c r="B102" s="1404"/>
      <c r="C102" s="1392"/>
    </row>
    <row r="103" customFormat="false" ht="12.75" hidden="false" customHeight="false" outlineLevel="0" collapsed="false">
      <c r="A103" s="1392"/>
      <c r="B103" s="1392"/>
      <c r="C103" s="1392"/>
    </row>
    <row r="104" customFormat="false" ht="12.75" hidden="false" customHeight="false" outlineLevel="0" collapsed="false">
      <c r="A104" s="1392"/>
      <c r="B104" s="1392"/>
      <c r="C104" s="1392"/>
    </row>
    <row r="105" customFormat="false" ht="12.75" hidden="false" customHeight="false" outlineLevel="0" collapsed="false">
      <c r="A105" s="1392"/>
      <c r="B105" s="1392"/>
      <c r="C105" s="1392"/>
    </row>
    <row r="106" customFormat="false" ht="12.75" hidden="false" customHeight="false" outlineLevel="0" collapsed="false">
      <c r="A106" s="1392"/>
      <c r="B106" s="1392"/>
      <c r="C106" s="1392"/>
    </row>
    <row r="107" customFormat="false" ht="12.75" hidden="false" customHeight="false" outlineLevel="0" collapsed="false">
      <c r="A107" s="1392"/>
      <c r="B107" s="1392"/>
      <c r="C107" s="1392"/>
    </row>
    <row r="108" customFormat="false" ht="12.75" hidden="false" customHeight="false" outlineLevel="0" collapsed="false">
      <c r="A108" s="1392"/>
      <c r="B108" s="1392"/>
      <c r="C108" s="1392"/>
    </row>
    <row r="109" customFormat="false" ht="12.75" hidden="false" customHeight="false" outlineLevel="0" collapsed="false">
      <c r="A109" s="1413"/>
      <c r="B109" s="1392"/>
      <c r="C109" s="1392"/>
    </row>
    <row r="110" customFormat="false" ht="12.75" hidden="false" customHeight="false" outlineLevel="0" collapsed="false">
      <c r="A110" s="1413"/>
      <c r="B110" s="1404"/>
      <c r="C110" s="1392"/>
    </row>
    <row r="111" customFormat="false" ht="12.75" hidden="false" customHeight="false" outlineLevel="0" collapsed="false">
      <c r="A111" s="1392"/>
      <c r="B111" s="1404"/>
      <c r="C111" s="1392"/>
    </row>
    <row r="112" customFormat="false" ht="12.75" hidden="false" customHeight="false" outlineLevel="0" collapsed="false">
      <c r="A112" s="1392"/>
      <c r="B112" s="1404"/>
      <c r="C112" s="1392"/>
    </row>
    <row r="113" customFormat="false" ht="12.75" hidden="false" customHeight="false" outlineLevel="0" collapsed="false">
      <c r="A113" s="1392"/>
      <c r="B113" s="1404"/>
      <c r="C113" s="1392"/>
    </row>
    <row r="114" customFormat="false" ht="12.75" hidden="false" customHeight="false" outlineLevel="0" collapsed="false">
      <c r="A114" s="1392"/>
      <c r="B114" s="1392"/>
      <c r="C114" s="1392"/>
    </row>
    <row r="115" customFormat="false" ht="12.75" hidden="false" customHeight="false" outlineLevel="0" collapsed="false">
      <c r="A115" s="1392"/>
      <c r="B115" s="1392"/>
      <c r="C115" s="1392"/>
    </row>
    <row r="116" customFormat="false" ht="12.75" hidden="false" customHeight="false" outlineLevel="0" collapsed="false">
      <c r="A116" s="1471"/>
      <c r="B116" s="1472"/>
      <c r="C116" s="1473"/>
    </row>
    <row r="117" customFormat="false" ht="12.75" hidden="false" customHeight="false" outlineLevel="0" collapsed="false">
      <c r="A117" s="1413"/>
      <c r="B117" s="1392"/>
      <c r="C117" s="1392"/>
    </row>
    <row r="118" customFormat="false" ht="12.75" hidden="false" customHeight="false" outlineLevel="0" collapsed="false">
      <c r="A118" s="1392"/>
      <c r="B118" s="1413"/>
      <c r="C118" s="1392"/>
    </row>
    <row r="119" customFormat="false" ht="12.75" hidden="false" customHeight="false" outlineLevel="0" collapsed="false">
      <c r="A119" s="1392"/>
      <c r="B119" s="1392"/>
      <c r="C119" s="1392"/>
    </row>
    <row r="120" customFormat="false" ht="12.75" hidden="false" customHeight="false" outlineLevel="0" collapsed="false">
      <c r="A120" s="1392"/>
      <c r="B120" s="1392"/>
      <c r="C120" s="1392"/>
    </row>
    <row r="121" customFormat="false" ht="12.75" hidden="false" customHeight="false" outlineLevel="0" collapsed="false">
      <c r="A121" s="1392"/>
      <c r="B121" s="1392"/>
      <c r="C121" s="1392"/>
    </row>
    <row r="122" customFormat="false" ht="12.75" hidden="false" customHeight="false" outlineLevel="0" collapsed="false">
      <c r="A122" s="1392"/>
      <c r="B122" s="1392"/>
      <c r="C122" s="1392"/>
    </row>
    <row r="123" customFormat="false" ht="12.75" hidden="false" customHeight="false" outlineLevel="0" collapsed="false">
      <c r="A123" s="1392"/>
      <c r="B123" s="1392"/>
      <c r="C123" s="1392"/>
    </row>
    <row r="124" customFormat="false" ht="12.75" hidden="false" customHeight="false" outlineLevel="0" collapsed="false">
      <c r="A124" s="1392"/>
      <c r="B124" s="1392"/>
      <c r="C124" s="1392"/>
    </row>
    <row r="125" customFormat="false" ht="12.75" hidden="false" customHeight="false" outlineLevel="0" collapsed="false">
      <c r="A125" s="1392"/>
      <c r="B125" s="1392"/>
      <c r="C125" s="1392"/>
    </row>
    <row r="126" customFormat="false" ht="12.75" hidden="false" customHeight="false" outlineLevel="0" collapsed="false">
      <c r="A126" s="1392"/>
      <c r="B126" s="1413"/>
      <c r="C126" s="1392"/>
    </row>
    <row r="127" customFormat="false" ht="12.75" hidden="false" customHeight="false" outlineLevel="0" collapsed="false">
      <c r="A127" s="1392"/>
      <c r="B127" s="1392"/>
      <c r="C127" s="1392"/>
    </row>
    <row r="128" customFormat="false" ht="12.75" hidden="false" customHeight="false" outlineLevel="0" collapsed="false">
      <c r="A128" s="1392"/>
      <c r="B128" s="1404"/>
      <c r="C128" s="1392"/>
    </row>
    <row r="129" customFormat="false" ht="12.75" hidden="false" customHeight="false" outlineLevel="0" collapsed="false">
      <c r="A129" s="1392"/>
      <c r="B129" s="1404"/>
      <c r="C129" s="1392"/>
    </row>
    <row r="130" customFormat="false" ht="12.75" hidden="false" customHeight="false" outlineLevel="0" collapsed="false">
      <c r="A130" s="1392"/>
      <c r="B130" s="1404"/>
      <c r="C130" s="1392"/>
    </row>
    <row r="131" customFormat="false" ht="12.75" hidden="false" customHeight="false" outlineLevel="0" collapsed="false">
      <c r="A131" s="1392"/>
      <c r="B131" s="1404"/>
      <c r="C131" s="1392"/>
    </row>
    <row r="132" customFormat="false" ht="12.75" hidden="false" customHeight="false" outlineLevel="0" collapsed="false">
      <c r="A132" s="1470"/>
      <c r="B132" s="1470"/>
      <c r="C132" s="1471"/>
    </row>
    <row r="133" customFormat="false" ht="12.75" hidden="false" customHeight="false" outlineLevel="0" collapsed="false">
      <c r="A133" s="1404"/>
      <c r="B133" s="1421"/>
      <c r="C133" s="1421"/>
    </row>
    <row r="134" customFormat="false" ht="12.75" hidden="false" customHeight="false" outlineLevel="0" collapsed="false">
      <c r="A134" s="1474"/>
    </row>
  </sheetData>
  <mergeCells count="14">
    <mergeCell ref="A1:C1"/>
    <mergeCell ref="A2:C2"/>
    <mergeCell ref="A3:C3"/>
    <mergeCell ref="A5:C5"/>
    <mergeCell ref="A6:C6"/>
    <mergeCell ref="A8:C8"/>
    <mergeCell ref="A9:C9"/>
    <mergeCell ref="A66:AN66"/>
    <mergeCell ref="A67:AN67"/>
    <mergeCell ref="A68:AN68"/>
    <mergeCell ref="A69:C69"/>
    <mergeCell ref="A70:C70"/>
    <mergeCell ref="A98:C98"/>
    <mergeCell ref="A99:C99"/>
  </mergeCells>
  <dataValidations count="1">
    <dataValidation allowBlank="true" errorStyle="stop" operator="between" showDropDown="false" showErrorMessage="true" showInputMessage="false" sqref="G72:G77" type="textLength">
      <formula1>11111</formula1>
      <formula2>99999</formula2>
    </dataValidation>
  </dataValidation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475" width="5.71"/>
    <col collapsed="false" customWidth="true" hidden="false" outlineLevel="0" max="2" min="2" style="1475" width="14.28"/>
    <col collapsed="false" customWidth="true" hidden="true" outlineLevel="0" max="3" min="3" style="1476" width="10.71"/>
    <col collapsed="false" customWidth="true" hidden="false" outlineLevel="0" max="4" min="4" style="1476" width="14.14"/>
    <col collapsed="false" customWidth="true" hidden="false" outlineLevel="0" max="7" min="5" style="1476" width="13.41"/>
    <col collapsed="false" customWidth="true" hidden="true" outlineLevel="0" max="8" min="8" style="1476" width="15.7"/>
    <col collapsed="false" customWidth="true" hidden="false" outlineLevel="0" max="9" min="9" style="1476" width="13.41"/>
    <col collapsed="false" customWidth="true" hidden="false" outlineLevel="0" max="11" min="10" style="1476" width="14.41"/>
    <col collapsed="false" customWidth="true" hidden="false" outlineLevel="0" max="12" min="12" style="1476" width="13.28"/>
    <col collapsed="false" customWidth="false" hidden="false" outlineLevel="0" max="257" min="13" style="1476" width="9.14"/>
  </cols>
  <sheetData>
    <row r="1" customFormat="false" ht="12.75" hidden="false" customHeight="false" outlineLevel="0" collapsed="false">
      <c r="A1" s="1477"/>
      <c r="B1" s="18" t="s">
        <v>1152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true" outlineLevel="0" collapsed="false">
      <c r="A2" s="1477"/>
      <c r="B2" s="1478" t="s">
        <v>47</v>
      </c>
      <c r="C2" s="1478"/>
      <c r="D2" s="1478"/>
      <c r="E2" s="1478"/>
      <c r="F2" s="1478"/>
      <c r="G2" s="1478"/>
      <c r="H2" s="1478"/>
      <c r="I2" s="1478"/>
      <c r="J2" s="1478"/>
      <c r="K2" s="1478"/>
      <c r="L2" s="1478"/>
    </row>
    <row r="3" customFormat="false" ht="12.75" hidden="true" customHeight="false" outlineLevel="0" collapsed="false">
      <c r="A3" s="1479"/>
      <c r="B3" s="1479"/>
      <c r="C3" s="1480"/>
      <c r="D3" s="1481"/>
      <c r="E3" s="1481"/>
      <c r="F3" s="1481"/>
      <c r="G3" s="1481"/>
    </row>
    <row r="4" customFormat="false" ht="13.5" hidden="false" customHeight="true" outlineLevel="0" collapsed="false">
      <c r="B4" s="1482"/>
      <c r="C4" s="1482"/>
      <c r="D4" s="1482"/>
      <c r="E4" s="1482"/>
      <c r="F4" s="1482"/>
      <c r="G4" s="1482"/>
      <c r="H4" s="1482"/>
      <c r="I4" s="1482"/>
      <c r="J4" s="1482"/>
      <c r="K4" s="1482"/>
      <c r="L4" s="1482" t="s">
        <v>1153</v>
      </c>
    </row>
    <row r="5" customFormat="false" ht="13.5" hidden="false" customHeight="true" outlineLevel="0" collapsed="false">
      <c r="B5" s="1483" t="s">
        <v>468</v>
      </c>
      <c r="C5" s="1484" t="s">
        <v>1154</v>
      </c>
      <c r="D5" s="1484"/>
      <c r="E5" s="1484"/>
      <c r="F5" s="1484"/>
      <c r="G5" s="1484"/>
      <c r="H5" s="1485" t="s">
        <v>1155</v>
      </c>
      <c r="I5" s="1485"/>
      <c r="J5" s="1485"/>
      <c r="K5" s="1485"/>
      <c r="L5" s="1485"/>
    </row>
    <row r="6" customFormat="false" ht="12.75" hidden="false" customHeight="false" outlineLevel="0" collapsed="false">
      <c r="B6" s="1483"/>
      <c r="C6" s="1486" t="s">
        <v>474</v>
      </c>
      <c r="D6" s="1487" t="s">
        <v>475</v>
      </c>
      <c r="E6" s="1488" t="s">
        <v>107</v>
      </c>
      <c r="F6" s="1488" t="s">
        <v>108</v>
      </c>
      <c r="G6" s="1488" t="s">
        <v>144</v>
      </c>
      <c r="H6" s="1487" t="s">
        <v>474</v>
      </c>
      <c r="I6" s="1487" t="s">
        <v>475</v>
      </c>
      <c r="J6" s="1488" t="s">
        <v>107</v>
      </c>
      <c r="K6" s="1488" t="s">
        <v>108</v>
      </c>
      <c r="L6" s="1489" t="s">
        <v>144</v>
      </c>
    </row>
    <row r="7" customFormat="false" ht="12.75" hidden="false" customHeight="false" outlineLevel="0" collapsed="false">
      <c r="B7" s="1490" t="s">
        <v>112</v>
      </c>
      <c r="C7" s="1491" t="n">
        <v>3.98</v>
      </c>
      <c r="D7" s="1492" t="n">
        <v>0.18</v>
      </c>
      <c r="E7" s="1493" t="n">
        <v>0.25</v>
      </c>
      <c r="F7" s="1494" t="n">
        <v>0.0044</v>
      </c>
      <c r="G7" s="1495" t="n">
        <v>0.947777952755905</v>
      </c>
      <c r="H7" s="1496" t="s">
        <v>243</v>
      </c>
      <c r="I7" s="1496" t="s">
        <v>243</v>
      </c>
      <c r="J7" s="1496" t="s">
        <v>243</v>
      </c>
      <c r="K7" s="1497" t="s">
        <v>243</v>
      </c>
      <c r="L7" s="1498" t="s">
        <v>243</v>
      </c>
    </row>
    <row r="8" customFormat="false" ht="12.75" hidden="false" customHeight="false" outlineLevel="0" collapsed="false">
      <c r="B8" s="1499" t="s">
        <v>113</v>
      </c>
      <c r="C8" s="1500" t="n">
        <v>2.28</v>
      </c>
      <c r="D8" s="1501" t="n">
        <v>0.1463</v>
      </c>
      <c r="E8" s="1502" t="n">
        <v>0.14</v>
      </c>
      <c r="F8" s="1503" t="n">
        <v>0.0656</v>
      </c>
      <c r="G8" s="1504" t="n">
        <v>2.22</v>
      </c>
      <c r="H8" s="1505" t="n">
        <v>4.46</v>
      </c>
      <c r="I8" s="1502" t="n">
        <v>1.16</v>
      </c>
      <c r="J8" s="1504" t="n">
        <v>1</v>
      </c>
      <c r="K8" s="1504" t="n">
        <v>0.54</v>
      </c>
      <c r="L8" s="1506" t="n">
        <v>3.04</v>
      </c>
    </row>
    <row r="9" customFormat="false" ht="12.75" hidden="false" customHeight="false" outlineLevel="0" collapsed="false">
      <c r="B9" s="1499" t="s">
        <v>114</v>
      </c>
      <c r="C9" s="1500" t="n">
        <v>1.82</v>
      </c>
      <c r="D9" s="1501" t="n">
        <v>0.31</v>
      </c>
      <c r="E9" s="1502" t="n">
        <v>0.07</v>
      </c>
      <c r="F9" s="1503" t="n">
        <v>0.9267</v>
      </c>
      <c r="G9" s="1504" t="n">
        <v>1.1</v>
      </c>
      <c r="H9" s="1505" t="n">
        <v>4.43</v>
      </c>
      <c r="I9" s="1502" t="n">
        <v>0.93</v>
      </c>
      <c r="J9" s="1504" t="n">
        <v>0.79</v>
      </c>
      <c r="K9" s="1504" t="n">
        <v>0.9349</v>
      </c>
      <c r="L9" s="1506" t="n">
        <v>1.97</v>
      </c>
    </row>
    <row r="10" customFormat="false" ht="12.75" hidden="false" customHeight="false" outlineLevel="0" collapsed="false">
      <c r="B10" s="1499" t="s">
        <v>115</v>
      </c>
      <c r="C10" s="1500" t="n">
        <v>0.97</v>
      </c>
      <c r="D10" s="1501" t="n">
        <v>0.60496</v>
      </c>
      <c r="E10" s="1502" t="n">
        <v>0.03</v>
      </c>
      <c r="F10" s="1503" t="n">
        <v>0.5235</v>
      </c>
      <c r="G10" s="1504" t="n">
        <v>0.29</v>
      </c>
      <c r="H10" s="1505" t="n">
        <v>3.27</v>
      </c>
      <c r="I10" s="1502" t="n">
        <v>1.47994666666667</v>
      </c>
      <c r="J10" s="1504" t="n">
        <v>0.5</v>
      </c>
      <c r="K10" s="1504" t="n">
        <v>0.8726</v>
      </c>
      <c r="L10" s="1506" t="n">
        <v>0.97</v>
      </c>
    </row>
    <row r="11" customFormat="false" ht="12.75" hidden="false" customHeight="false" outlineLevel="0" collapsed="false">
      <c r="B11" s="1499" t="s">
        <v>116</v>
      </c>
      <c r="C11" s="1500" t="n">
        <v>0.8</v>
      </c>
      <c r="D11" s="1501" t="n">
        <v>0.74</v>
      </c>
      <c r="E11" s="1502" t="n">
        <v>0.08</v>
      </c>
      <c r="F11" s="1503" t="n">
        <v>0.128</v>
      </c>
      <c r="G11" s="1504" t="n">
        <v>0.4837</v>
      </c>
      <c r="H11" s="1505" t="n">
        <v>2.68</v>
      </c>
      <c r="I11" s="1502" t="n">
        <v>2.11</v>
      </c>
      <c r="J11" s="1504" t="n">
        <v>0.75</v>
      </c>
      <c r="K11" s="1504" t="n">
        <v>0.5803</v>
      </c>
      <c r="L11" s="1506" t="n">
        <v>0.9588</v>
      </c>
    </row>
    <row r="12" customFormat="false" ht="12.75" hidden="false" customHeight="false" outlineLevel="0" collapsed="false">
      <c r="B12" s="1499" t="s">
        <v>117</v>
      </c>
      <c r="C12" s="1500" t="n">
        <v>0.7</v>
      </c>
      <c r="D12" s="1501" t="n">
        <v>1.52</v>
      </c>
      <c r="E12" s="1502" t="n">
        <v>0.47</v>
      </c>
      <c r="F12" s="1503" t="n">
        <v>0.1551</v>
      </c>
      <c r="G12" s="1504" t="n">
        <v>0.6795</v>
      </c>
      <c r="H12" s="1505" t="n">
        <v>3.03</v>
      </c>
      <c r="I12" s="1502" t="n">
        <v>2.26</v>
      </c>
      <c r="J12" s="1504" t="n">
        <v>1.06</v>
      </c>
      <c r="K12" s="1504" t="n">
        <v>0.369</v>
      </c>
      <c r="L12" s="1506" t="n">
        <v>0.9434</v>
      </c>
    </row>
    <row r="13" customFormat="false" ht="12.75" hidden="false" customHeight="false" outlineLevel="0" collapsed="false">
      <c r="B13" s="1499" t="s">
        <v>118</v>
      </c>
      <c r="C13" s="1500" t="n">
        <v>0.61</v>
      </c>
      <c r="D13" s="1501" t="n">
        <v>1.92811666666667</v>
      </c>
      <c r="E13" s="1502" t="n">
        <v>0.234</v>
      </c>
      <c r="F13" s="1503" t="n">
        <v>0.7409</v>
      </c>
      <c r="G13" s="1504" t="n">
        <v>0.35</v>
      </c>
      <c r="H13" s="1505" t="s">
        <v>243</v>
      </c>
      <c r="I13" s="1505" t="s">
        <v>243</v>
      </c>
      <c r="J13" s="1507" t="s">
        <v>243</v>
      </c>
      <c r="K13" s="1507" t="s">
        <v>243</v>
      </c>
      <c r="L13" s="1498" t="s">
        <v>243</v>
      </c>
    </row>
    <row r="14" customFormat="false" ht="12.75" hidden="false" customHeight="false" outlineLevel="0" collapsed="false">
      <c r="B14" s="1499" t="s">
        <v>119</v>
      </c>
      <c r="C14" s="1500" t="n">
        <v>0.97</v>
      </c>
      <c r="D14" s="1501" t="n">
        <v>4.02</v>
      </c>
      <c r="E14" s="1502" t="n">
        <v>0.08</v>
      </c>
      <c r="F14" s="1503" t="n">
        <v>1.1286</v>
      </c>
      <c r="G14" s="1504" t="n">
        <v>0.5323</v>
      </c>
      <c r="H14" s="1505" t="n">
        <v>2.41</v>
      </c>
      <c r="I14" s="1505" t="n">
        <v>4.03</v>
      </c>
      <c r="J14" s="1507" t="n">
        <v>0.83</v>
      </c>
      <c r="K14" s="1507" t="n">
        <v>1.3759</v>
      </c>
      <c r="L14" s="1506" t="n">
        <v>1.3328</v>
      </c>
    </row>
    <row r="15" customFormat="false" ht="12.75" hidden="false" customHeight="false" outlineLevel="0" collapsed="false">
      <c r="B15" s="1499" t="s">
        <v>120</v>
      </c>
      <c r="C15" s="1500" t="n">
        <v>1.09</v>
      </c>
      <c r="D15" s="1501" t="n">
        <v>3.49468659836237</v>
      </c>
      <c r="E15" s="1502" t="n">
        <v>0.06</v>
      </c>
      <c r="F15" s="1503" t="n">
        <v>0.687</v>
      </c>
      <c r="G15" s="1508"/>
      <c r="H15" s="1505" t="n">
        <v>2.65</v>
      </c>
      <c r="I15" s="1505" t="n">
        <v>4.04</v>
      </c>
      <c r="J15" s="1504" t="n">
        <v>0.68</v>
      </c>
      <c r="K15" s="1504" t="n">
        <v>1.1623</v>
      </c>
      <c r="L15" s="1498"/>
    </row>
    <row r="16" customFormat="false" ht="12.75" hidden="false" customHeight="false" outlineLevel="0" collapsed="false">
      <c r="B16" s="1499" t="s">
        <v>121</v>
      </c>
      <c r="C16" s="1500" t="n">
        <v>0.83</v>
      </c>
      <c r="D16" s="1501" t="n">
        <v>4.46</v>
      </c>
      <c r="E16" s="1502" t="n">
        <v>0.04</v>
      </c>
      <c r="F16" s="1503" t="n">
        <v>0.5904</v>
      </c>
      <c r="G16" s="1508"/>
      <c r="H16" s="1505" t="s">
        <v>243</v>
      </c>
      <c r="I16" s="1505" t="n">
        <v>4.12</v>
      </c>
      <c r="J16" s="1504" t="n">
        <v>0.64</v>
      </c>
      <c r="K16" s="1504" t="n">
        <v>0.9827</v>
      </c>
      <c r="L16" s="1509"/>
    </row>
    <row r="17" customFormat="false" ht="12.75" hidden="false" customHeight="false" outlineLevel="0" collapsed="false">
      <c r="B17" s="1499" t="s">
        <v>122</v>
      </c>
      <c r="C17" s="1500" t="n">
        <v>1.34</v>
      </c>
      <c r="D17" s="1501" t="n">
        <v>2.67</v>
      </c>
      <c r="E17" s="1502" t="n">
        <v>0.13</v>
      </c>
      <c r="F17" s="1503" t="n">
        <v>0.3719</v>
      </c>
      <c r="G17" s="1508"/>
      <c r="H17" s="1505" t="n">
        <v>3.44</v>
      </c>
      <c r="I17" s="1505" t="s">
        <v>243</v>
      </c>
      <c r="J17" s="1507" t="s">
        <v>243</v>
      </c>
      <c r="K17" s="1507" t="s">
        <v>243</v>
      </c>
      <c r="L17" s="1498"/>
    </row>
    <row r="18" customFormat="false" ht="12.75" hidden="false" customHeight="false" outlineLevel="0" collapsed="false">
      <c r="B18" s="1510" t="s">
        <v>123</v>
      </c>
      <c r="C18" s="1511" t="n">
        <v>1.15</v>
      </c>
      <c r="D18" s="1512" t="n">
        <v>1.19</v>
      </c>
      <c r="E18" s="1513" t="n">
        <v>0.02</v>
      </c>
      <c r="F18" s="1513" t="n">
        <v>0.1739</v>
      </c>
      <c r="G18" s="1514"/>
      <c r="H18" s="1515" t="n">
        <v>2.72</v>
      </c>
      <c r="I18" s="1515" t="n">
        <v>2.71</v>
      </c>
      <c r="J18" s="1514" t="n">
        <v>0.72</v>
      </c>
      <c r="K18" s="1507" t="n">
        <v>0.7579</v>
      </c>
      <c r="L18" s="1498"/>
    </row>
    <row r="19" customFormat="false" ht="15.75" hidden="false" customHeight="true" outlineLevel="0" collapsed="false">
      <c r="B19" s="1516" t="s">
        <v>1156</v>
      </c>
      <c r="C19" s="1517" t="n">
        <v>1.31</v>
      </c>
      <c r="D19" s="1518" t="n">
        <v>1.74</v>
      </c>
      <c r="E19" s="1519" t="n">
        <v>0.132776671997237</v>
      </c>
      <c r="F19" s="1519" t="n">
        <v>0.43</v>
      </c>
      <c r="G19" s="1520"/>
      <c r="H19" s="1521" t="n">
        <v>2.94</v>
      </c>
      <c r="I19" s="1521" t="n">
        <v>2.69</v>
      </c>
      <c r="J19" s="1519" t="n">
        <v>0.761481288000034</v>
      </c>
      <c r="K19" s="1519" t="n">
        <v>0.78</v>
      </c>
      <c r="L19" s="1522"/>
    </row>
    <row r="20" customFormat="false" ht="12.75" hidden="false" customHeight="false" outlineLevel="0" collapsed="false">
      <c r="L20" s="1523"/>
    </row>
    <row r="21" customFormat="false" ht="12" hidden="false" customHeight="false" outlineLevel="0" collapsed="false">
      <c r="L21" s="1523"/>
    </row>
    <row r="22" customFormat="false" ht="15.75" hidden="false" customHeight="false" outlineLevel="0" collapsed="false">
      <c r="D22" s="1524"/>
      <c r="E22" s="1525"/>
      <c r="F22" s="1525"/>
      <c r="G22" s="1525"/>
    </row>
    <row r="23" customFormat="false" ht="15.75" hidden="false" customHeight="false" outlineLevel="0" collapsed="false">
      <c r="D23" s="1524"/>
      <c r="E23" s="1526"/>
      <c r="F23" s="1526"/>
      <c r="G23" s="1526"/>
    </row>
    <row r="24" customFormat="false" ht="15.75" hidden="false" customHeight="false" outlineLevel="0" collapsed="false">
      <c r="D24" s="1524"/>
      <c r="E24" s="1526"/>
      <c r="F24" s="1526"/>
      <c r="G24" s="1526"/>
    </row>
    <row r="25" customFormat="false" ht="15.75" hidden="false" customHeight="false" outlineLevel="0" collapsed="false">
      <c r="D25" s="1524"/>
      <c r="E25" s="1526"/>
      <c r="F25" s="1526"/>
      <c r="G25" s="1526"/>
    </row>
    <row r="26" customFormat="false" ht="15.75" hidden="false" customHeight="false" outlineLevel="0" collapsed="false">
      <c r="D26" s="1524"/>
      <c r="E26" s="1526"/>
      <c r="F26" s="1526"/>
      <c r="G26" s="1526"/>
    </row>
    <row r="27" customFormat="false" ht="15.75" hidden="false" customHeight="false" outlineLevel="0" collapsed="false">
      <c r="D27" s="1524"/>
      <c r="E27" s="1526"/>
      <c r="F27" s="1526"/>
      <c r="G27" s="1526"/>
    </row>
    <row r="28" customFormat="false" ht="15" hidden="false" customHeight="false" outlineLevel="0" collapsed="false">
      <c r="D28" s="1524"/>
      <c r="E28" s="1527"/>
      <c r="F28" s="1527"/>
      <c r="G28" s="1527"/>
    </row>
    <row r="29" customFormat="false" ht="15.75" hidden="false" customHeight="false" outlineLevel="0" collapsed="false">
      <c r="D29" s="1524"/>
      <c r="E29" s="1526"/>
      <c r="F29" s="1526"/>
      <c r="G29" s="1526"/>
    </row>
    <row r="30" customFormat="false" ht="15.75" hidden="false" customHeight="false" outlineLevel="0" collapsed="false">
      <c r="D30" s="1524"/>
      <c r="E30" s="1528"/>
      <c r="F30" s="1528"/>
      <c r="G30" s="1528"/>
    </row>
    <row r="31" customFormat="false" ht="15.75" hidden="false" customHeight="false" outlineLevel="0" collapsed="false">
      <c r="D31" s="1524"/>
      <c r="E31" s="1529"/>
      <c r="F31" s="1529"/>
      <c r="G31" s="1529"/>
    </row>
    <row r="32" customFormat="false" ht="15.75" hidden="false" customHeight="false" outlineLevel="0" collapsed="false">
      <c r="D32" s="1524"/>
      <c r="E32" s="1528"/>
      <c r="F32" s="1528"/>
      <c r="G32" s="1528"/>
    </row>
    <row r="33" customFormat="false" ht="15.75" hidden="false" customHeight="false" outlineLevel="0" collapsed="false">
      <c r="D33" s="1524"/>
      <c r="E33" s="1529"/>
      <c r="F33" s="1529"/>
      <c r="G33" s="1529"/>
    </row>
    <row r="34" customFormat="false" ht="15.75" hidden="false" customHeight="false" outlineLevel="0" collapsed="false">
      <c r="D34" s="1530"/>
      <c r="E34" s="1529"/>
      <c r="F34" s="1529"/>
      <c r="G34" s="1529"/>
    </row>
  </sheetData>
  <mergeCells count="5">
    <mergeCell ref="B1:L1"/>
    <mergeCell ref="B2:L2"/>
    <mergeCell ref="B5:B6"/>
    <mergeCell ref="C5:G5"/>
    <mergeCell ref="H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7"/>
    <col collapsed="false" customWidth="true" hidden="true" outlineLevel="0" max="3" min="2" style="67" width="9.56"/>
    <col collapsed="false" customWidth="true" hidden="true" outlineLevel="0" max="4" min="4" style="67" width="8.96"/>
    <col collapsed="false" customWidth="true" hidden="false" outlineLevel="0" max="5" min="5" style="67" width="10.13"/>
    <col collapsed="false" customWidth="true" hidden="false" outlineLevel="0" max="6" min="6" style="67" width="11.13"/>
    <col collapsed="false" customWidth="false" hidden="false" outlineLevel="0" max="10" min="7" style="67" width="9.14"/>
    <col collapsed="false" customWidth="true" hidden="false" outlineLevel="0" max="11" min="11" style="67" width="9.7"/>
    <col collapsed="false" customWidth="false" hidden="false" outlineLevel="0" max="257" min="12" style="67" width="9.14"/>
  </cols>
  <sheetData>
    <row r="1" customFormat="false" ht="12.75" hidden="false" customHeight="false" outlineLevel="0" collapsed="false">
      <c r="A1" s="68" t="s">
        <v>12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75" hidden="false" customHeight="false" outlineLevel="0" collapsed="false">
      <c r="A2" s="69" t="s">
        <v>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.75" hidden="false" customHeight="false" outlineLevel="0" collapsed="false">
      <c r="A3" s="68" t="s">
        <v>129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6.5" hidden="false" customHeight="true" outlineLevel="0" collapsed="false">
      <c r="A5" s="70" t="s">
        <v>130</v>
      </c>
      <c r="B5" s="71" t="s">
        <v>131</v>
      </c>
      <c r="C5" s="71"/>
      <c r="D5" s="71"/>
      <c r="E5" s="71" t="s">
        <v>107</v>
      </c>
      <c r="F5" s="71"/>
      <c r="G5" s="71"/>
      <c r="H5" s="71" t="s">
        <v>108</v>
      </c>
      <c r="I5" s="71"/>
      <c r="J5" s="71"/>
      <c r="K5" s="71" t="s">
        <v>132</v>
      </c>
      <c r="L5" s="71"/>
      <c r="M5" s="71"/>
    </row>
    <row r="6" customFormat="false" ht="12.75" hidden="false" customHeight="false" outlineLevel="0" collapsed="false">
      <c r="A6" s="70"/>
      <c r="B6" s="70" t="s">
        <v>133</v>
      </c>
      <c r="C6" s="70" t="s">
        <v>134</v>
      </c>
      <c r="D6" s="70" t="s">
        <v>135</v>
      </c>
      <c r="E6" s="70" t="s">
        <v>133</v>
      </c>
      <c r="F6" s="70" t="s">
        <v>134</v>
      </c>
      <c r="G6" s="70" t="s">
        <v>135</v>
      </c>
      <c r="H6" s="70" t="s">
        <v>133</v>
      </c>
      <c r="I6" s="70" t="s">
        <v>134</v>
      </c>
      <c r="J6" s="70" t="s">
        <v>135</v>
      </c>
      <c r="K6" s="70" t="s">
        <v>133</v>
      </c>
      <c r="L6" s="70" t="s">
        <v>134</v>
      </c>
      <c r="M6" s="70" t="s">
        <v>135</v>
      </c>
    </row>
    <row r="7" customFormat="false" ht="12.75" hidden="false" customHeight="false" outlineLevel="0" collapsed="false">
      <c r="A7" s="72" t="s">
        <v>112</v>
      </c>
      <c r="B7" s="73" t="n">
        <v>11.8527760449158</v>
      </c>
      <c r="C7" s="74" t="n">
        <v>10.0268576544315</v>
      </c>
      <c r="D7" s="75" t="n">
        <f aca="false">B7-C7</f>
        <v>1.82591839048426</v>
      </c>
      <c r="E7" s="73" t="n">
        <v>7.9</v>
      </c>
      <c r="F7" s="76" t="n">
        <v>9.51993490642798</v>
      </c>
      <c r="G7" s="77" t="n">
        <v>-1.61993490642798</v>
      </c>
      <c r="H7" s="78" t="n">
        <v>7.5</v>
      </c>
      <c r="I7" s="79" t="n">
        <v>7.72659732540862</v>
      </c>
      <c r="J7" s="80" t="n">
        <v>-0.226597325408619</v>
      </c>
      <c r="K7" s="78" t="n">
        <v>6.9</v>
      </c>
      <c r="L7" s="81" t="n">
        <v>3.7</v>
      </c>
      <c r="M7" s="82" t="n">
        <v>3.2</v>
      </c>
    </row>
    <row r="8" customFormat="false" ht="12.75" hidden="false" customHeight="false" outlineLevel="0" collapsed="false">
      <c r="A8" s="72" t="s">
        <v>113</v>
      </c>
      <c r="B8" s="73" t="n">
        <v>11.2415071031501</v>
      </c>
      <c r="C8" s="74" t="n">
        <v>9.73451327433628</v>
      </c>
      <c r="D8" s="83" t="n">
        <f aca="false">B8-C8</f>
        <v>1.5069938288138</v>
      </c>
      <c r="E8" s="73" t="n">
        <v>8</v>
      </c>
      <c r="F8" s="76" t="n">
        <v>9.83870967741936</v>
      </c>
      <c r="G8" s="77" t="n">
        <v>-1.83870967741936</v>
      </c>
      <c r="H8" s="84" t="n">
        <v>7.6</v>
      </c>
      <c r="I8" s="85" t="n">
        <v>6.4610866372981</v>
      </c>
      <c r="J8" s="86" t="n">
        <v>1.1389133627019</v>
      </c>
      <c r="K8" s="84" t="n">
        <v>7.2</v>
      </c>
      <c r="L8" s="87" t="n">
        <v>4.4</v>
      </c>
      <c r="M8" s="88" t="n">
        <v>2.8</v>
      </c>
    </row>
    <row r="9" customFormat="false" ht="12.75" hidden="false" customHeight="false" outlineLevel="0" collapsed="false">
      <c r="A9" s="72" t="s">
        <v>114</v>
      </c>
      <c r="B9" s="73" t="n">
        <v>10.5134474327629</v>
      </c>
      <c r="C9" s="74" t="n">
        <v>9.75395430579967</v>
      </c>
      <c r="D9" s="83" t="n">
        <f aca="false">B9-C9</f>
        <v>0.759493126963193</v>
      </c>
      <c r="E9" s="73" t="n">
        <v>8.4</v>
      </c>
      <c r="F9" s="76" t="n">
        <v>10.1681345076061</v>
      </c>
      <c r="G9" s="77" t="n">
        <v>-1.76813450760607</v>
      </c>
      <c r="H9" s="89" t="n">
        <v>7.5</v>
      </c>
      <c r="I9" s="85" t="n">
        <v>5.52325581395348</v>
      </c>
      <c r="J9" s="86" t="n">
        <v>1.97674418604652</v>
      </c>
      <c r="K9" s="89" t="n">
        <v>8.2</v>
      </c>
      <c r="L9" s="87" t="n">
        <v>5</v>
      </c>
      <c r="M9" s="88" t="n">
        <v>3.3</v>
      </c>
    </row>
    <row r="10" customFormat="false" ht="12.75" hidden="false" customHeight="false" outlineLevel="0" collapsed="false">
      <c r="A10" s="72" t="s">
        <v>115</v>
      </c>
      <c r="B10" s="73" t="n">
        <v>10.4651162790698</v>
      </c>
      <c r="C10" s="74" t="n">
        <v>9.90359333917617</v>
      </c>
      <c r="D10" s="83" t="n">
        <f aca="false">B10-C10</f>
        <v>0.561522939893592</v>
      </c>
      <c r="E10" s="73" t="n">
        <v>10</v>
      </c>
      <c r="F10" s="76" t="n">
        <v>11.1642743221691</v>
      </c>
      <c r="G10" s="77" t="n">
        <v>-1.16427432216906</v>
      </c>
      <c r="H10" s="89" t="n">
        <v>7.2</v>
      </c>
      <c r="I10" s="85" t="n">
        <v>4.37589670014347</v>
      </c>
      <c r="J10" s="86" t="n">
        <v>2.82410329985653</v>
      </c>
      <c r="K10" s="89" t="n">
        <v>10.4</v>
      </c>
      <c r="L10" s="87" t="n">
        <v>5.4</v>
      </c>
      <c r="M10" s="88" t="n">
        <v>5</v>
      </c>
    </row>
    <row r="11" customFormat="false" ht="12.75" hidden="false" customHeight="false" outlineLevel="0" collapsed="false">
      <c r="A11" s="72" t="s">
        <v>116</v>
      </c>
      <c r="B11" s="73" t="n">
        <v>10.3680981595092</v>
      </c>
      <c r="C11" s="74" t="n">
        <v>10.5633802816901</v>
      </c>
      <c r="D11" s="83" t="n">
        <f aca="false">B11-C11</f>
        <v>-0.195282122180942</v>
      </c>
      <c r="E11" s="73" t="n">
        <v>10.3</v>
      </c>
      <c r="F11" s="76" t="n">
        <v>9.87261146496816</v>
      </c>
      <c r="G11" s="86" t="n">
        <v>0.427388535031842</v>
      </c>
      <c r="H11" s="89" t="n">
        <v>7</v>
      </c>
      <c r="I11" s="87" t="n">
        <v>4.92753623188406</v>
      </c>
      <c r="J11" s="86" t="n">
        <v>2.07246376811594</v>
      </c>
      <c r="K11" s="89" t="n">
        <v>11.6</v>
      </c>
      <c r="L11" s="87" t="n">
        <v>5.6</v>
      </c>
      <c r="M11" s="88" t="n">
        <v>6</v>
      </c>
    </row>
    <row r="12" customFormat="false" ht="12.75" hidden="false" customHeight="false" outlineLevel="0" collapsed="false">
      <c r="A12" s="72" t="s">
        <v>117</v>
      </c>
      <c r="B12" s="73" t="n">
        <v>9.8170731707317</v>
      </c>
      <c r="C12" s="74" t="n">
        <v>10.7894736842105</v>
      </c>
      <c r="D12" s="83" t="n">
        <f aca="false">B12-C12</f>
        <v>-0.972400513478817</v>
      </c>
      <c r="E12" s="73" t="n">
        <v>9.7</v>
      </c>
      <c r="F12" s="76" t="n">
        <v>8.78859857482186</v>
      </c>
      <c r="G12" s="86" t="n">
        <v>0.911401425178138</v>
      </c>
      <c r="H12" s="89" t="n">
        <v>6.8</v>
      </c>
      <c r="I12" s="87" t="n">
        <v>5.19366197183101</v>
      </c>
      <c r="J12" s="86" t="n">
        <v>1.60633802816899</v>
      </c>
      <c r="K12" s="89" t="n">
        <v>12.1</v>
      </c>
      <c r="L12" s="87" t="n">
        <v>5.7</v>
      </c>
      <c r="M12" s="88" t="n">
        <v>6.4</v>
      </c>
      <c r="O12" s="90"/>
    </row>
    <row r="13" customFormat="false" ht="12.75" hidden="false" customHeight="false" outlineLevel="0" collapsed="false">
      <c r="A13" s="72" t="s">
        <v>118</v>
      </c>
      <c r="B13" s="73" t="n">
        <v>10.0732600732601</v>
      </c>
      <c r="C13" s="74" t="n">
        <v>10.9075043630017</v>
      </c>
      <c r="D13" s="83" t="n">
        <f aca="false">B13-C13</f>
        <v>-0.834244289741648</v>
      </c>
      <c r="E13" s="73" t="n">
        <v>8.8</v>
      </c>
      <c r="F13" s="76" t="n">
        <v>8.02517702596381</v>
      </c>
      <c r="G13" s="86" t="n">
        <v>0.774822974036187</v>
      </c>
      <c r="H13" s="91" t="n">
        <v>7</v>
      </c>
      <c r="I13" s="87" t="n">
        <v>5.36971830985917</v>
      </c>
      <c r="J13" s="86" t="n">
        <v>1.63028169014083</v>
      </c>
      <c r="K13" s="91" t="n">
        <v>11.3</v>
      </c>
      <c r="L13" s="87" t="n">
        <v>5.2</v>
      </c>
      <c r="M13" s="88" t="n">
        <f aca="false">K13-L13</f>
        <v>6.1</v>
      </c>
    </row>
    <row r="14" customFormat="false" ht="12.75" hidden="false" customHeight="false" outlineLevel="0" collapsed="false">
      <c r="A14" s="72" t="s">
        <v>119</v>
      </c>
      <c r="B14" s="73" t="n">
        <v>10.2376599634369</v>
      </c>
      <c r="C14" s="74" t="n">
        <v>10.3896103896104</v>
      </c>
      <c r="D14" s="83" t="n">
        <f aca="false">B14-C14</f>
        <v>-0.151950426173471</v>
      </c>
      <c r="E14" s="73" t="n">
        <v>8.9</v>
      </c>
      <c r="F14" s="76" t="n">
        <v>8.31372549019606</v>
      </c>
      <c r="G14" s="86" t="n">
        <v>0.586274509803937</v>
      </c>
      <c r="H14" s="89" t="n">
        <v>7</v>
      </c>
      <c r="I14" s="87" t="n">
        <v>5.25394045534151</v>
      </c>
      <c r="J14" s="86" t="n">
        <v>1.74605954465849</v>
      </c>
      <c r="K14" s="91" t="n">
        <v>10.24</v>
      </c>
      <c r="L14" s="87" t="n">
        <v>4.8</v>
      </c>
      <c r="M14" s="88" t="n">
        <f aca="false">K14-L14</f>
        <v>5.44</v>
      </c>
    </row>
    <row r="15" customFormat="false" ht="12.75" hidden="false" customHeight="false" outlineLevel="0" collapsed="false">
      <c r="A15" s="72" t="s">
        <v>120</v>
      </c>
      <c r="B15" s="73" t="n">
        <v>9.4578313253012</v>
      </c>
      <c r="C15" s="74" t="n">
        <v>9.39368061485911</v>
      </c>
      <c r="D15" s="83" t="n">
        <f aca="false">B15-C15</f>
        <v>0.0641507104420924</v>
      </c>
      <c r="E15" s="73" t="n">
        <v>9.4</v>
      </c>
      <c r="F15" s="76" t="n">
        <v>8.58704137392662</v>
      </c>
      <c r="G15" s="86" t="n">
        <v>0.812958626073376</v>
      </c>
      <c r="H15" s="89" t="n">
        <v>6.9</v>
      </c>
      <c r="I15" s="87" t="n">
        <v>4.86533449174631</v>
      </c>
      <c r="J15" s="86" t="n">
        <v>2.03466550825369</v>
      </c>
      <c r="K15" s="89"/>
      <c r="L15" s="87"/>
      <c r="M15" s="88"/>
    </row>
    <row r="16" customFormat="false" ht="12.75" hidden="false" customHeight="false" outlineLevel="0" collapsed="false">
      <c r="A16" s="72" t="s">
        <v>121</v>
      </c>
      <c r="B16" s="89" t="n">
        <v>8.69047619047618</v>
      </c>
      <c r="C16" s="87" t="n">
        <v>9.30626057529609</v>
      </c>
      <c r="D16" s="83" t="n">
        <f aca="false">B16-C16</f>
        <v>-0.615784384819918</v>
      </c>
      <c r="E16" s="92" t="n">
        <v>9.7</v>
      </c>
      <c r="F16" s="76" t="n">
        <v>8.28173374613004</v>
      </c>
      <c r="G16" s="86" t="n">
        <v>1.41826625386996</v>
      </c>
      <c r="H16" s="89" t="n">
        <v>7.1</v>
      </c>
      <c r="I16" s="87" t="n">
        <v>5.00863557858375</v>
      </c>
      <c r="J16" s="86" t="n">
        <v>2.09136442141625</v>
      </c>
      <c r="K16" s="89"/>
      <c r="L16" s="87"/>
      <c r="M16" s="88"/>
    </row>
    <row r="17" customFormat="false" ht="12.75" hidden="false" customHeight="false" outlineLevel="0" collapsed="false">
      <c r="A17" s="72" t="s">
        <v>122</v>
      </c>
      <c r="B17" s="73" t="n">
        <v>8.22561692126908</v>
      </c>
      <c r="C17" s="74" t="n">
        <v>9.86622073578596</v>
      </c>
      <c r="D17" s="83" t="n">
        <f aca="false">B17-C17</f>
        <v>-1.64060381451688</v>
      </c>
      <c r="E17" s="73" t="n">
        <v>9.5</v>
      </c>
      <c r="F17" s="76" t="n">
        <v>7.45814307458142</v>
      </c>
      <c r="G17" s="86" t="n">
        <v>2.04185692541859</v>
      </c>
      <c r="H17" s="89" t="n">
        <v>7.4</v>
      </c>
      <c r="I17" s="87" t="n">
        <v>5.39845758354755</v>
      </c>
      <c r="J17" s="86" t="n">
        <v>2.00154241645245</v>
      </c>
      <c r="K17" s="89"/>
      <c r="L17" s="87"/>
      <c r="M17" s="88"/>
    </row>
    <row r="18" customFormat="false" ht="12.75" hidden="false" customHeight="false" outlineLevel="0" collapsed="false">
      <c r="A18" s="72" t="s">
        <v>123</v>
      </c>
      <c r="B18" s="73" t="n">
        <v>7.8</v>
      </c>
      <c r="C18" s="74" t="n">
        <v>9.63756177924215</v>
      </c>
      <c r="D18" s="83" t="n">
        <f aca="false">B18-C18</f>
        <v>-1.83756177924215</v>
      </c>
      <c r="E18" s="73" t="n">
        <v>8.1</v>
      </c>
      <c r="F18" s="76" t="n">
        <v>7.96393688955672</v>
      </c>
      <c r="G18" s="86" t="n">
        <v>0.136063110443279</v>
      </c>
      <c r="H18" s="78" t="n">
        <v>7.6</v>
      </c>
      <c r="I18" s="93" t="n">
        <v>3.7</v>
      </c>
      <c r="J18" s="86" t="n">
        <v>3.9</v>
      </c>
      <c r="K18" s="78"/>
      <c r="L18" s="93"/>
      <c r="M18" s="88"/>
    </row>
    <row r="19" customFormat="false" ht="12.75" hidden="false" customHeight="false" outlineLevel="0" collapsed="false">
      <c r="A19" s="94" t="s">
        <v>124</v>
      </c>
      <c r="B19" s="95" t="n">
        <f aca="false">AVERAGE(B7:B18)</f>
        <v>9.89523855532357</v>
      </c>
      <c r="C19" s="95" t="n">
        <f aca="false">AVERAGE(C7:C18)</f>
        <v>10.02271758312</v>
      </c>
      <c r="D19" s="96" t="n">
        <f aca="false">AVERAGE(D7:D18)</f>
        <v>-0.127479027796407</v>
      </c>
      <c r="E19" s="95" t="n">
        <f aca="false">AVERAGE(E7:E18)</f>
        <v>9.05833333333333</v>
      </c>
      <c r="F19" s="95" t="n">
        <f aca="false">AVERAGE(F7:F18)</f>
        <v>8.9985017544806</v>
      </c>
      <c r="G19" s="95" t="n">
        <f aca="false">AVERAGE(G7:G18)</f>
        <v>0.0598315788527359</v>
      </c>
      <c r="H19" s="95" t="n">
        <f aca="false">AVERAGE(H7:H18)</f>
        <v>7.21666666666667</v>
      </c>
      <c r="I19" s="95" t="n">
        <f aca="false">AVERAGE(I7:I18)</f>
        <v>5.31701009163309</v>
      </c>
      <c r="J19" s="95" t="n">
        <f aca="false">AVERAGE(J7:J18)</f>
        <v>1.89965657503358</v>
      </c>
      <c r="K19" s="95" t="n">
        <f aca="false">AVERAGE(K7:K18)</f>
        <v>9.7425</v>
      </c>
      <c r="L19" s="95" t="n">
        <f aca="false">AVERAGE(L7:L18)</f>
        <v>4.975</v>
      </c>
      <c r="M19" s="95" t="n">
        <f aca="false">AVERAGE(M7:M18)</f>
        <v>4.78</v>
      </c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</row>
    <row r="21" customFormat="false" ht="12.75" hidden="false" customHeight="false" outlineLevel="0" collapsed="false">
      <c r="A21" s="98" t="s">
        <v>136</v>
      </c>
      <c r="B21" s="97"/>
      <c r="C21" s="97"/>
      <c r="D21" s="97"/>
      <c r="E21" s="97"/>
      <c r="F21" s="97"/>
      <c r="G21" s="97"/>
      <c r="H21" s="97"/>
      <c r="I21" s="97"/>
      <c r="J21" s="97"/>
    </row>
    <row r="22" customFormat="false" ht="12.75" hidden="false" customHeight="false" outlineLevel="0" collapsed="false">
      <c r="A22" s="97" t="s">
        <v>137</v>
      </c>
      <c r="G22" s="99"/>
    </row>
    <row r="23" customFormat="false" ht="12.75" hidden="false" customHeight="false" outlineLevel="0" collapsed="false">
      <c r="A23" s="97" t="s">
        <v>138</v>
      </c>
      <c r="G23" s="99"/>
    </row>
    <row r="24" customFormat="false" ht="12.75" hidden="false" customHeight="false" outlineLevel="0" collapsed="false">
      <c r="G24" s="99"/>
    </row>
    <row r="25" customFormat="false" ht="12.75" hidden="false" customHeight="false" outlineLevel="0" collapsed="false">
      <c r="G25" s="99"/>
    </row>
  </sheetData>
  <mergeCells count="8">
    <mergeCell ref="A1:M1"/>
    <mergeCell ref="A2:M2"/>
    <mergeCell ref="A3:M3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8" width="46.85"/>
    <col collapsed="false" customWidth="true" hidden="false" outlineLevel="0" max="6" min="2" style="948" width="10.99"/>
    <col collapsed="false" customWidth="false" hidden="false" outlineLevel="0" max="7" min="7" style="948" width="9.14"/>
    <col collapsed="false" customWidth="true" hidden="false" outlineLevel="0" max="8" min="8" style="948" width="9.56"/>
    <col collapsed="false" customWidth="false" hidden="false" outlineLevel="0" max="257" min="9" style="948" width="9.14"/>
  </cols>
  <sheetData>
    <row r="1" customFormat="false" ht="12.75" hidden="false" customHeight="false" outlineLevel="0" collapsed="false">
      <c r="A1" s="950" t="s">
        <v>1157</v>
      </c>
      <c r="B1" s="950"/>
      <c r="C1" s="950"/>
      <c r="D1" s="950"/>
      <c r="E1" s="950"/>
      <c r="F1" s="950"/>
    </row>
    <row r="2" customFormat="false" ht="15.75" hidden="false" customHeight="false" outlineLevel="0" collapsed="false">
      <c r="A2" s="1531" t="s">
        <v>49</v>
      </c>
      <c r="B2" s="1531"/>
      <c r="C2" s="1531"/>
      <c r="D2" s="1531"/>
      <c r="E2" s="1531"/>
      <c r="F2" s="1531"/>
    </row>
    <row r="3" customFormat="false" ht="13.5" hidden="false" customHeight="false" outlineLevel="0" collapsed="false">
      <c r="A3" s="950"/>
      <c r="B3" s="950"/>
      <c r="C3" s="950"/>
      <c r="D3" s="950"/>
      <c r="E3" s="950"/>
      <c r="F3" s="950"/>
      <c r="G3" s="947"/>
    </row>
    <row r="4" customFormat="false" ht="12.75" hidden="false" customHeight="false" outlineLevel="0" collapsed="false">
      <c r="A4" s="1532" t="s">
        <v>500</v>
      </c>
      <c r="B4" s="1533" t="s">
        <v>1158</v>
      </c>
      <c r="C4" s="1533"/>
      <c r="D4" s="1533"/>
      <c r="E4" s="1534" t="s">
        <v>1159</v>
      </c>
      <c r="F4" s="1534"/>
    </row>
    <row r="5" customFormat="false" ht="12.75" hidden="false" customHeight="false" outlineLevel="0" collapsed="false">
      <c r="A5" s="1532"/>
      <c r="B5" s="1535" t="n">
        <v>2014</v>
      </c>
      <c r="C5" s="1535" t="n">
        <v>2015</v>
      </c>
      <c r="D5" s="1535" t="n">
        <v>2016</v>
      </c>
      <c r="E5" s="1535" t="s">
        <v>1160</v>
      </c>
      <c r="F5" s="1536" t="s">
        <v>1161</v>
      </c>
    </row>
    <row r="6" customFormat="false" ht="12.75" hidden="false" customHeight="false" outlineLevel="0" collapsed="false">
      <c r="A6" s="1532"/>
      <c r="B6" s="1535" t="n">
        <v>1</v>
      </c>
      <c r="C6" s="1535" t="n">
        <v>2</v>
      </c>
      <c r="D6" s="1535" t="n">
        <v>3</v>
      </c>
      <c r="E6" s="1535"/>
      <c r="F6" s="1536"/>
    </row>
    <row r="7" customFormat="false" ht="12.75" hidden="false" customHeight="false" outlineLevel="0" collapsed="false">
      <c r="A7" s="1537" t="s">
        <v>1162</v>
      </c>
      <c r="B7" s="1538" t="n">
        <v>783.79</v>
      </c>
      <c r="C7" s="1538" t="n">
        <v>978.44</v>
      </c>
      <c r="D7" s="1538" t="s">
        <v>1163</v>
      </c>
      <c r="E7" s="1539" t="n">
        <v>24.8344582094694</v>
      </c>
      <c r="F7" s="1540" t="n">
        <v>34.7941621356445</v>
      </c>
    </row>
    <row r="8" customFormat="false" ht="12.75" hidden="false" customHeight="false" outlineLevel="0" collapsed="false">
      <c r="A8" s="1537" t="s">
        <v>1164</v>
      </c>
      <c r="B8" s="1538" t="n">
        <v>186.43</v>
      </c>
      <c r="C8" s="1538" t="n">
        <v>208.08</v>
      </c>
      <c r="D8" s="1538" t="n">
        <v>283.86</v>
      </c>
      <c r="E8" s="1539" t="n">
        <v>11.612937831894</v>
      </c>
      <c r="F8" s="1540" t="n">
        <v>36.4186851211073</v>
      </c>
    </row>
    <row r="9" customFormat="false" ht="12.75" hidden="false" customHeight="false" outlineLevel="0" collapsed="false">
      <c r="A9" s="1541" t="s">
        <v>1165</v>
      </c>
      <c r="B9" s="1538" t="n">
        <v>44.12</v>
      </c>
      <c r="C9" s="1538" t="n">
        <v>68.78</v>
      </c>
      <c r="D9" s="1538" t="n">
        <v>95.18</v>
      </c>
      <c r="E9" s="1539" t="n">
        <v>55.8930190389846</v>
      </c>
      <c r="F9" s="1540" t="n">
        <v>38.3832509450422</v>
      </c>
    </row>
    <row r="10" customFormat="false" ht="12.75" hidden="false" customHeight="false" outlineLevel="0" collapsed="false">
      <c r="A10" s="1541" t="s">
        <v>1166</v>
      </c>
      <c r="B10" s="1538" t="n">
        <v>778.44</v>
      </c>
      <c r="C10" s="1538" t="n">
        <v>852.6</v>
      </c>
      <c r="D10" s="1538" t="n">
        <v>1189.79</v>
      </c>
      <c r="E10" s="1539" t="n">
        <v>9.52674579929088</v>
      </c>
      <c r="F10" s="1540" t="n">
        <v>39.5484400656814</v>
      </c>
    </row>
    <row r="11" customFormat="false" ht="12.75" hidden="false" customHeight="false" outlineLevel="0" collapsed="false">
      <c r="A11" s="1537" t="s">
        <v>1167</v>
      </c>
      <c r="B11" s="1542" t="n">
        <v>798099.47</v>
      </c>
      <c r="C11" s="1542" t="n">
        <v>1004034.87</v>
      </c>
      <c r="D11" s="1542" t="n">
        <v>1420911.41</v>
      </c>
      <c r="E11" s="1539" t="n">
        <v>25.8032247534258</v>
      </c>
      <c r="F11" s="1540" t="n">
        <v>41.5201256904553</v>
      </c>
    </row>
    <row r="12" customFormat="false" ht="12.75" hidden="false" customHeight="false" outlineLevel="0" collapsed="false">
      <c r="A12" s="1543" t="s">
        <v>1168</v>
      </c>
      <c r="B12" s="1542" t="n">
        <v>163993.19</v>
      </c>
      <c r="C12" s="1542" t="n">
        <v>189217.63</v>
      </c>
      <c r="D12" s="1542" t="n">
        <v>255437.15</v>
      </c>
      <c r="E12" s="1539" t="n">
        <v>15.3813948006012</v>
      </c>
      <c r="F12" s="1540" t="n">
        <v>34.9964852640845</v>
      </c>
    </row>
    <row r="13" customFormat="false" ht="12.75" hidden="false" customHeight="false" outlineLevel="0" collapsed="false">
      <c r="A13" s="1544" t="s">
        <v>1169</v>
      </c>
      <c r="B13" s="1542" t="n">
        <v>231</v>
      </c>
      <c r="C13" s="1542" t="n">
        <v>232</v>
      </c>
      <c r="D13" s="1542" t="n">
        <v>230</v>
      </c>
      <c r="E13" s="1539" t="n">
        <v>0.432900432900425</v>
      </c>
      <c r="F13" s="1540" t="n">
        <v>-0.862068965517238</v>
      </c>
    </row>
    <row r="14" customFormat="false" ht="12.75" hidden="false" customHeight="false" outlineLevel="0" collapsed="false">
      <c r="A14" s="1544" t="s">
        <v>1170</v>
      </c>
      <c r="B14" s="1542" t="n">
        <v>1806323</v>
      </c>
      <c r="C14" s="1545" t="n">
        <v>2294399</v>
      </c>
      <c r="D14" s="1542" t="n">
        <v>3006571</v>
      </c>
      <c r="E14" s="1539" t="n">
        <v>27.0204166143043</v>
      </c>
      <c r="F14" s="1540" t="n">
        <v>31.0395881448693</v>
      </c>
      <c r="H14" s="1350"/>
    </row>
    <row r="15" customFormat="false" ht="12.75" hidden="false" customHeight="false" outlineLevel="0" collapsed="false">
      <c r="A15" s="1546" t="s">
        <v>1171</v>
      </c>
      <c r="B15" s="1538" t="n">
        <v>47.08520888655</v>
      </c>
      <c r="C15" s="1538" t="n">
        <v>51.7110866985575</v>
      </c>
      <c r="D15" s="1538" t="n">
        <v>66.8774344009602</v>
      </c>
      <c r="E15" s="1547" t="n">
        <v>9.82448187317885</v>
      </c>
      <c r="F15" s="1548" t="n">
        <v>29.3290059650317</v>
      </c>
    </row>
    <row r="16" customFormat="false" ht="14.25" hidden="false" customHeight="true" outlineLevel="0" collapsed="false">
      <c r="A16" s="1549" t="s">
        <v>1172</v>
      </c>
      <c r="B16" s="1538" t="n">
        <v>122.8</v>
      </c>
      <c r="C16" s="1538" t="n">
        <v>68.2</v>
      </c>
      <c r="D16" s="1538" t="n">
        <v>125.361984242964</v>
      </c>
      <c r="E16" s="1547" t="n">
        <v>-44.4625407166124</v>
      </c>
      <c r="F16" s="1540" t="n">
        <v>83.8152261627037</v>
      </c>
    </row>
    <row r="17" customFormat="false" ht="14.25" hidden="false" customHeight="true" outlineLevel="0" collapsed="false">
      <c r="A17" s="1549" t="s">
        <v>1173</v>
      </c>
      <c r="B17" s="1538" t="n">
        <v>0.827462198067566</v>
      </c>
      <c r="C17" s="1538" t="n">
        <v>0.496583636934988</v>
      </c>
      <c r="D17" s="1538" t="n">
        <v>0.852068020346102</v>
      </c>
      <c r="E17" s="1547" t="n">
        <v>-39.9871513049542</v>
      </c>
      <c r="F17" s="1548" t="n">
        <v>71.5860042439645</v>
      </c>
    </row>
    <row r="18" customFormat="false" ht="14.25" hidden="false" customHeight="true" outlineLevel="0" collapsed="false">
      <c r="A18" s="1549" t="s">
        <v>1174</v>
      </c>
      <c r="B18" s="1538" t="n">
        <v>0.670851216077114</v>
      </c>
      <c r="C18" s="1538" t="n">
        <v>0.42897713303523</v>
      </c>
      <c r="D18" s="1538" t="n">
        <v>0.767443341172128</v>
      </c>
      <c r="E18" s="1547" t="n">
        <v>-36.0548028005781</v>
      </c>
      <c r="F18" s="1548" t="n">
        <v>78.9007576562598</v>
      </c>
    </row>
    <row r="19" customFormat="false" ht="14.25" hidden="false" customHeight="true" outlineLevel="0" collapsed="false">
      <c r="A19" s="1550" t="s">
        <v>1175</v>
      </c>
      <c r="B19" s="1551"/>
      <c r="C19" s="1552" t="n">
        <v>46.4</v>
      </c>
      <c r="D19" s="1552" t="n">
        <v>43.2454701732601</v>
      </c>
      <c r="E19" s="1551" t="s">
        <v>243</v>
      </c>
      <c r="F19" s="1553" t="n">
        <v>-6.7985556610773</v>
      </c>
    </row>
    <row r="20" customFormat="false" ht="11.25" hidden="false" customHeight="true" outlineLevel="0" collapsed="false">
      <c r="A20" s="1554"/>
      <c r="B20" s="1555"/>
      <c r="C20" s="1555"/>
      <c r="D20" s="1555"/>
      <c r="E20" s="1556"/>
      <c r="F20" s="1557"/>
    </row>
    <row r="21" customFormat="false" ht="14.25" hidden="false" customHeight="true" outlineLevel="0" collapsed="false">
      <c r="A21" s="1558" t="s">
        <v>1176</v>
      </c>
      <c r="B21" s="1559"/>
      <c r="C21" s="982"/>
      <c r="D21" s="982"/>
      <c r="E21" s="1560"/>
      <c r="F21" s="1560"/>
      <c r="H21" s="948" t="s">
        <v>1177</v>
      </c>
    </row>
    <row r="22" customFormat="false" ht="12.75" hidden="false" customHeight="true" outlineLevel="0" collapsed="false">
      <c r="A22" s="1558" t="s">
        <v>1178</v>
      </c>
    </row>
    <row r="23" customFormat="false" ht="12" hidden="false" customHeight="true" outlineLevel="0" collapsed="false">
      <c r="A23" s="1558" t="s">
        <v>1179</v>
      </c>
    </row>
    <row r="24" customFormat="false" ht="11.25" hidden="false" customHeight="true" outlineLevel="0" collapsed="false">
      <c r="A24" s="1558" t="s">
        <v>1180</v>
      </c>
      <c r="D24" s="1561"/>
      <c r="E24" s="1562"/>
    </row>
    <row r="25" customFormat="false" ht="11.25" hidden="false" customHeight="true" outlineLevel="0" collapsed="false">
      <c r="A25" s="948" t="s">
        <v>1181</v>
      </c>
    </row>
    <row r="26" customFormat="false" ht="30.75" hidden="false" customHeight="true" outlineLevel="0" collapsed="false"/>
    <row r="27" s="947" customFormat="true" ht="33" hidden="false" customHeight="true" outlineLevel="0" collapsed="false">
      <c r="A27" s="948"/>
      <c r="B27" s="948"/>
      <c r="C27" s="948"/>
      <c r="D27" s="948"/>
      <c r="E27" s="948"/>
      <c r="F27" s="948"/>
    </row>
    <row r="28" customFormat="false" ht="28.5" hidden="false" customHeight="true" outlineLevel="0" collapsed="false"/>
    <row r="29" customFormat="false" ht="9" hidden="false" customHeight="true" outlineLevel="0" collapsed="false"/>
    <row r="53" customFormat="false" ht="13.5" hidden="false" customHeight="false" outlineLevel="0" collapsed="false">
      <c r="A53" s="1563" t="s">
        <v>1182</v>
      </c>
      <c r="B53" s="1564" t="n">
        <v>1193679</v>
      </c>
      <c r="C53" s="1564" t="n">
        <v>1369430</v>
      </c>
      <c r="D53" s="1564" t="n">
        <v>1558174</v>
      </c>
      <c r="E53" s="1565" t="n">
        <f aca="false">C53/B53%-100</f>
        <v>14.7234725583679</v>
      </c>
      <c r="F53" s="1566" t="n">
        <f aca="false">D53/C53%-100</f>
        <v>13.7826687015766</v>
      </c>
    </row>
  </sheetData>
  <mergeCells count="7">
    <mergeCell ref="A1:F1"/>
    <mergeCell ref="A2:F2"/>
    <mergeCell ref="A4:A6"/>
    <mergeCell ref="B4:D4"/>
    <mergeCell ref="E4:F4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2" width="15.56"/>
    <col collapsed="false" customWidth="true" hidden="false" outlineLevel="0" max="2" min="2" style="772" width="43.28"/>
    <col collapsed="false" customWidth="true" hidden="false" outlineLevel="0" max="3" min="3" style="772" width="17.7"/>
    <col collapsed="false" customWidth="true" hidden="false" outlineLevel="0" max="4" min="4" style="772" width="11.85"/>
    <col collapsed="false" customWidth="true" hidden="false" outlineLevel="0" max="5" min="5" style="772" width="12.28"/>
    <col collapsed="false" customWidth="true" hidden="false" outlineLevel="0" max="6" min="6" style="1567" width="26.84"/>
    <col collapsed="false" customWidth="true" hidden="false" outlineLevel="0" max="7" min="7" style="772" width="13.85"/>
    <col collapsed="false" customWidth="true" hidden="false" outlineLevel="0" max="8" min="8" style="772" width="16.99"/>
    <col collapsed="false" customWidth="true" hidden="false" outlineLevel="0" max="11" min="9" style="772" width="15.41"/>
    <col collapsed="false" customWidth="false" hidden="false" outlineLevel="0" max="257" min="12" style="772" width="9.14"/>
  </cols>
  <sheetData>
    <row r="1" customFormat="false" ht="12.75" hidden="false" customHeight="false" outlineLevel="0" collapsed="false">
      <c r="B1" s="1568" t="s">
        <v>1183</v>
      </c>
      <c r="C1" s="1568"/>
      <c r="D1" s="1568"/>
    </row>
    <row r="2" customFormat="false" ht="15.75" hidden="false" customHeight="false" outlineLevel="0" collapsed="false">
      <c r="B2" s="1531" t="s">
        <v>50</v>
      </c>
      <c r="C2" s="1531"/>
      <c r="D2" s="1531"/>
    </row>
    <row r="3" customFormat="false" ht="21" hidden="false" customHeight="true" outlineLevel="0" collapsed="false">
      <c r="B3" s="1569" t="s">
        <v>1184</v>
      </c>
      <c r="C3" s="1569"/>
      <c r="D3" s="1569"/>
    </row>
    <row r="4" customFormat="false" ht="12.75" hidden="false" customHeight="false" outlineLevel="0" collapsed="false">
      <c r="B4" s="1570" t="s">
        <v>1185</v>
      </c>
      <c r="C4" s="1571" t="s">
        <v>1186</v>
      </c>
      <c r="D4" s="1572" t="s">
        <v>1187</v>
      </c>
    </row>
    <row r="5" customFormat="false" ht="12.75" hidden="false" customHeight="false" outlineLevel="0" collapsed="false">
      <c r="B5" s="1573" t="s">
        <v>1188</v>
      </c>
      <c r="C5" s="1574" t="n">
        <f aca="false">SUM(C6:C25)</f>
        <v>3357.010343</v>
      </c>
      <c r="D5" s="1575"/>
      <c r="H5" s="1576"/>
    </row>
    <row r="6" customFormat="false" ht="12.75" hidden="false" customHeight="false" outlineLevel="0" collapsed="false">
      <c r="B6" s="1577" t="s">
        <v>1189</v>
      </c>
      <c r="C6" s="1578" t="n">
        <v>5</v>
      </c>
      <c r="D6" s="1579" t="n">
        <v>62915</v>
      </c>
      <c r="H6" s="1576"/>
    </row>
    <row r="7" customFormat="false" ht="12.75" hidden="false" customHeight="false" outlineLevel="0" collapsed="false">
      <c r="B7" s="1577" t="s">
        <v>1190</v>
      </c>
      <c r="C7" s="1578" t="n">
        <v>555.250093</v>
      </c>
      <c r="D7" s="1580" t="n">
        <v>62932</v>
      </c>
      <c r="H7" s="1576"/>
      <c r="I7" s="1576"/>
    </row>
    <row r="8" customFormat="false" ht="12.75" hidden="false" customHeight="false" outlineLevel="0" collapsed="false">
      <c r="B8" s="1577" t="s">
        <v>1191</v>
      </c>
      <c r="C8" s="1578" t="n">
        <v>16.848</v>
      </c>
      <c r="D8" s="1580" t="n">
        <v>62933</v>
      </c>
      <c r="H8" s="1576"/>
      <c r="I8" s="1576"/>
    </row>
    <row r="9" customFormat="false" ht="12.75" hidden="false" customHeight="false" outlineLevel="0" collapsed="false">
      <c r="B9" s="1577" t="s">
        <v>1192</v>
      </c>
      <c r="C9" s="1578" t="n">
        <v>57.5</v>
      </c>
      <c r="D9" s="1580" t="n">
        <v>62966</v>
      </c>
      <c r="H9" s="1576"/>
      <c r="I9" s="1576"/>
    </row>
    <row r="10" customFormat="false" ht="12.75" hidden="false" customHeight="false" outlineLevel="0" collapsed="false">
      <c r="B10" s="1577" t="s">
        <v>1193</v>
      </c>
      <c r="C10" s="1578" t="n">
        <v>17.25</v>
      </c>
      <c r="D10" s="1580" t="n">
        <v>62969</v>
      </c>
      <c r="H10" s="1576"/>
      <c r="I10" s="1576"/>
    </row>
    <row r="11" customFormat="false" ht="12.75" hidden="false" customHeight="false" outlineLevel="0" collapsed="false">
      <c r="B11" s="1577" t="s">
        <v>1194</v>
      </c>
      <c r="C11" s="1578" t="n">
        <v>530</v>
      </c>
      <c r="D11" s="1580" t="n">
        <v>62986</v>
      </c>
      <c r="H11" s="1576"/>
      <c r="I11" s="1576"/>
    </row>
    <row r="12" customFormat="false" ht="12.75" hidden="false" customHeight="false" outlineLevel="0" collapsed="false">
      <c r="B12" s="1577" t="s">
        <v>1195</v>
      </c>
      <c r="C12" s="1578" t="n">
        <v>183.6578</v>
      </c>
      <c r="D12" s="1580" t="n">
        <v>62987</v>
      </c>
    </row>
    <row r="13" customFormat="false" ht="12.75" hidden="false" customHeight="false" outlineLevel="0" collapsed="false">
      <c r="B13" s="1577" t="s">
        <v>1196</v>
      </c>
      <c r="C13" s="1578" t="n">
        <v>213.4845</v>
      </c>
      <c r="D13" s="1580" t="n">
        <v>62988</v>
      </c>
    </row>
    <row r="14" customFormat="false" ht="12.75" hidden="false" customHeight="false" outlineLevel="0" collapsed="false">
      <c r="B14" s="1577" t="s">
        <v>1197</v>
      </c>
      <c r="C14" s="1578" t="n">
        <v>115.3412</v>
      </c>
      <c r="D14" s="1580" t="n">
        <v>63003</v>
      </c>
    </row>
    <row r="15" customFormat="false" ht="12.75" hidden="false" customHeight="false" outlineLevel="0" collapsed="false">
      <c r="B15" s="1577" t="s">
        <v>1198</v>
      </c>
      <c r="C15" s="1578" t="n">
        <v>33</v>
      </c>
      <c r="D15" s="1580" t="n">
        <v>63022</v>
      </c>
    </row>
    <row r="16" customFormat="false" ht="12.75" hidden="false" customHeight="false" outlineLevel="0" collapsed="false">
      <c r="B16" s="1577" t="s">
        <v>1199</v>
      </c>
      <c r="C16" s="1578" t="n">
        <v>52.5</v>
      </c>
      <c r="D16" s="1580" t="n">
        <v>63051</v>
      </c>
    </row>
    <row r="17" customFormat="false" ht="12.75" hidden="false" customHeight="false" outlineLevel="0" collapsed="false">
      <c r="B17" s="1577" t="s">
        <v>1200</v>
      </c>
      <c r="C17" s="1581" t="n">
        <v>100</v>
      </c>
      <c r="D17" s="1580" t="n">
        <v>63058</v>
      </c>
    </row>
    <row r="18" customFormat="false" ht="12.75" hidden="false" customHeight="false" outlineLevel="0" collapsed="false">
      <c r="B18" s="1577" t="s">
        <v>1201</v>
      </c>
      <c r="C18" s="1581" t="n">
        <v>369.0473</v>
      </c>
      <c r="D18" s="1580" t="n">
        <v>63070</v>
      </c>
    </row>
    <row r="19" customFormat="false" ht="12.75" hidden="false" customHeight="false" outlineLevel="0" collapsed="false">
      <c r="B19" s="1577" t="s">
        <v>1202</v>
      </c>
      <c r="C19" s="1581" t="n">
        <v>105.6</v>
      </c>
      <c r="D19" s="1580" t="n">
        <v>63075</v>
      </c>
    </row>
    <row r="20" customFormat="false" ht="12.75" hidden="false" customHeight="false" outlineLevel="0" collapsed="false">
      <c r="B20" s="1577" t="s">
        <v>1203</v>
      </c>
      <c r="C20" s="1581" t="n">
        <v>641.777</v>
      </c>
      <c r="D20" s="1580" t="n">
        <v>63083</v>
      </c>
    </row>
    <row r="21" customFormat="false" ht="12.75" hidden="false" customHeight="false" outlineLevel="0" collapsed="false">
      <c r="B21" s="1577" t="s">
        <v>1204</v>
      </c>
      <c r="C21" s="1581" t="n">
        <v>50.0852</v>
      </c>
      <c r="D21" s="1580" t="n">
        <v>63086</v>
      </c>
    </row>
    <row r="22" customFormat="false" ht="12.75" hidden="false" customHeight="false" outlineLevel="0" collapsed="false">
      <c r="B22" s="1577" t="s">
        <v>1205</v>
      </c>
      <c r="C22" s="1581" t="n">
        <v>67.2</v>
      </c>
      <c r="D22" s="1580" t="n">
        <v>63094</v>
      </c>
    </row>
    <row r="23" customFormat="false" ht="12.75" hidden="false" customHeight="false" outlineLevel="0" collapsed="false">
      <c r="B23" s="1577" t="s">
        <v>1206</v>
      </c>
      <c r="C23" s="1581" t="n">
        <v>184</v>
      </c>
      <c r="D23" s="1580" t="n">
        <v>63095</v>
      </c>
    </row>
    <row r="24" customFormat="false" ht="12.75" hidden="false" customHeight="false" outlineLevel="0" collapsed="false">
      <c r="B24" s="1577" t="s">
        <v>1207</v>
      </c>
      <c r="C24" s="1581" t="n">
        <v>54.61925</v>
      </c>
      <c r="D24" s="1580" t="n">
        <v>63122</v>
      </c>
    </row>
    <row r="25" customFormat="false" ht="12.75" hidden="false" customHeight="false" outlineLevel="0" collapsed="false">
      <c r="B25" s="1577" t="s">
        <v>1208</v>
      </c>
      <c r="C25" s="1581" t="n">
        <v>4.85</v>
      </c>
      <c r="D25" s="1580" t="n">
        <v>63108</v>
      </c>
    </row>
    <row r="26" customFormat="false" ht="12.75" hidden="false" customHeight="false" outlineLevel="0" collapsed="false">
      <c r="B26" s="1582" t="s">
        <v>1209</v>
      </c>
      <c r="C26" s="1583" t="n">
        <v>8914.504888</v>
      </c>
      <c r="D26" s="1584"/>
    </row>
    <row r="27" customFormat="false" ht="25.5" hidden="false" customHeight="false" outlineLevel="0" collapsed="false">
      <c r="B27" s="1585" t="s">
        <v>1210</v>
      </c>
      <c r="C27" s="1586" t="n">
        <v>2000</v>
      </c>
      <c r="D27" s="1587" t="n">
        <v>62972</v>
      </c>
    </row>
    <row r="28" customFormat="false" ht="12.75" hidden="false" customHeight="false" outlineLevel="0" collapsed="false">
      <c r="B28" s="1585" t="s">
        <v>1211</v>
      </c>
      <c r="C28" s="1586" t="n">
        <v>48.6868</v>
      </c>
      <c r="D28" s="1580" t="n">
        <v>63017</v>
      </c>
    </row>
    <row r="29" customFormat="false" ht="12.75" hidden="false" customHeight="false" outlineLevel="0" collapsed="false">
      <c r="B29" s="1585" t="s">
        <v>1212</v>
      </c>
      <c r="C29" s="1586" t="n">
        <v>46.5714</v>
      </c>
      <c r="D29" s="1580" t="n">
        <v>63017</v>
      </c>
    </row>
    <row r="30" customFormat="false" ht="12.75" hidden="false" customHeight="false" outlineLevel="0" collapsed="false">
      <c r="B30" s="1585" t="s">
        <v>1213</v>
      </c>
      <c r="C30" s="1586" t="n">
        <v>332.1422</v>
      </c>
      <c r="D30" s="1580" t="n">
        <v>63027</v>
      </c>
    </row>
    <row r="31" customFormat="false" ht="12.75" hidden="false" customHeight="false" outlineLevel="0" collapsed="false">
      <c r="B31" s="1585" t="s">
        <v>1214</v>
      </c>
      <c r="C31" s="1586" t="n">
        <v>51.4286</v>
      </c>
      <c r="D31" s="1580" t="n">
        <v>63042</v>
      </c>
    </row>
    <row r="32" customFormat="false" ht="12.75" hidden="false" customHeight="false" outlineLevel="0" collapsed="false">
      <c r="B32" s="1585" t="s">
        <v>1215</v>
      </c>
      <c r="C32" s="1586" t="n">
        <v>61.2</v>
      </c>
      <c r="D32" s="1580" t="n">
        <v>63095</v>
      </c>
    </row>
    <row r="33" customFormat="false" ht="12.75" hidden="false" customHeight="false" outlineLevel="0" collapsed="false">
      <c r="B33" s="1585" t="s">
        <v>1216</v>
      </c>
      <c r="C33" s="1586" t="n">
        <v>5450.702188</v>
      </c>
      <c r="D33" s="1580" t="n">
        <v>63121</v>
      </c>
    </row>
    <row r="34" customFormat="false" ht="12.75" hidden="false" customHeight="false" outlineLevel="0" collapsed="false">
      <c r="B34" s="1585" t="s">
        <v>1217</v>
      </c>
      <c r="C34" s="1586" t="n">
        <v>800</v>
      </c>
      <c r="D34" s="1580" t="n">
        <v>63110</v>
      </c>
    </row>
    <row r="35" customFormat="false" ht="12.75" hidden="false" customHeight="false" outlineLevel="0" collapsed="false">
      <c r="B35" s="1585" t="s">
        <v>1218</v>
      </c>
      <c r="C35" s="1586" t="n">
        <v>26.4</v>
      </c>
      <c r="D35" s="1580" t="n">
        <v>63144</v>
      </c>
    </row>
    <row r="36" customFormat="false" ht="12.75" hidden="false" customHeight="false" outlineLevel="0" collapsed="false">
      <c r="B36" s="1585" t="s">
        <v>1211</v>
      </c>
      <c r="C36" s="1586" t="n">
        <v>97.3737</v>
      </c>
      <c r="D36" s="1580" t="n">
        <v>63146</v>
      </c>
    </row>
    <row r="37" customFormat="false" ht="12.75" hidden="false" customHeight="false" outlineLevel="0" collapsed="false">
      <c r="B37" s="1588" t="s">
        <v>1219</v>
      </c>
      <c r="C37" s="1589" t="n">
        <v>0</v>
      </c>
      <c r="D37" s="1590"/>
    </row>
    <row r="38" customFormat="false" ht="12.75" hidden="false" customHeight="false" outlineLevel="0" collapsed="false">
      <c r="B38" s="1573" t="s">
        <v>476</v>
      </c>
      <c r="C38" s="1589" t="n">
        <f aca="false">C26+C5+C37</f>
        <v>12271.515231</v>
      </c>
      <c r="D38" s="1591"/>
      <c r="J38" s="1576"/>
    </row>
    <row r="39" customFormat="false" ht="12.75" hidden="false" customHeight="false" outlineLevel="0" collapsed="false">
      <c r="B39" s="1558" t="s">
        <v>1220</v>
      </c>
      <c r="C39" s="948"/>
      <c r="D39" s="948"/>
      <c r="J39" s="1576"/>
    </row>
    <row r="40" customFormat="false" ht="12.75" hidden="false" customHeight="false" outlineLevel="0" collapsed="false">
      <c r="J40" s="1576"/>
    </row>
    <row r="41" customFormat="false" ht="12.75" hidden="false" customHeight="false" outlineLevel="0" collapsed="false">
      <c r="J41" s="1576"/>
    </row>
    <row r="42" customFormat="false" ht="12.75" hidden="false" customHeight="false" outlineLevel="0" collapsed="false">
      <c r="J42" s="1576"/>
    </row>
    <row r="43" customFormat="false" ht="12.75" hidden="false" customHeight="false" outlineLevel="0" collapsed="false">
      <c r="J43" s="1576"/>
    </row>
    <row r="44" customFormat="false" ht="12.75" hidden="false" customHeight="false" outlineLevel="0" collapsed="false">
      <c r="E44" s="1592"/>
      <c r="F44" s="1592"/>
      <c r="G44" s="1592"/>
      <c r="H44" s="1592"/>
      <c r="I44" s="1592"/>
      <c r="J44" s="1592"/>
      <c r="K44" s="1592"/>
      <c r="L44" s="1592"/>
      <c r="M44" s="1592"/>
      <c r="N44" s="1592"/>
    </row>
    <row r="45" customFormat="false" ht="12.75" hidden="false" customHeight="false" outlineLevel="0" collapsed="false">
      <c r="J45" s="1576"/>
      <c r="K45" s="1593"/>
    </row>
    <row r="46" customFormat="false" ht="12.75" hidden="false" customHeight="false" outlineLevel="0" collapsed="false">
      <c r="J46" s="1576"/>
      <c r="K46" s="1593"/>
    </row>
    <row r="47" customFormat="false" ht="12.75" hidden="false" customHeight="false" outlineLevel="0" collapsed="false">
      <c r="J47" s="1576"/>
      <c r="K47" s="1593"/>
    </row>
    <row r="48" customFormat="false" ht="12.75" hidden="false" customHeight="false" outlineLevel="0" collapsed="false">
      <c r="J48" s="1576"/>
      <c r="K48" s="1593"/>
    </row>
    <row r="49" customFormat="false" ht="12.75" hidden="false" customHeight="false" outlineLevel="0" collapsed="false">
      <c r="J49" s="1576"/>
      <c r="K49" s="1593"/>
    </row>
    <row r="50" customFormat="false" ht="12" hidden="false" customHeight="true" outlineLevel="0" collapsed="false">
      <c r="G50" s="1576"/>
      <c r="H50" s="1576"/>
      <c r="I50" s="1594"/>
      <c r="J50" s="1576"/>
    </row>
    <row r="51" customFormat="false" ht="12" hidden="false" customHeight="true" outlineLevel="0" collapsed="false">
      <c r="G51" s="1576"/>
      <c r="H51" s="1594"/>
      <c r="I51" s="1594"/>
      <c r="J51" s="1576"/>
    </row>
    <row r="52" customFormat="false" ht="12" hidden="false" customHeight="true" outlineLevel="0" collapsed="false">
      <c r="G52" s="1576"/>
      <c r="H52" s="1594"/>
      <c r="J52" s="1576"/>
    </row>
    <row r="53" customFormat="false" ht="12" hidden="false" customHeight="true" outlineLevel="0" collapsed="false">
      <c r="G53" s="1576"/>
      <c r="H53" s="1594"/>
      <c r="J53" s="1576"/>
    </row>
    <row r="54" customFormat="false" ht="12" hidden="false" customHeight="true" outlineLevel="0" collapsed="false">
      <c r="G54" s="1576"/>
      <c r="H54" s="1594"/>
      <c r="J54" s="1576"/>
    </row>
    <row r="55" customFormat="false" ht="20.25" hidden="false" customHeight="true" outlineLevel="0" collapsed="false">
      <c r="J55" s="1576"/>
    </row>
    <row r="56" customFormat="false" ht="12.75" hidden="false" customHeight="false" outlineLevel="0" collapsed="false">
      <c r="J56" s="1576"/>
    </row>
    <row r="57" customFormat="false" ht="12.75" hidden="false" customHeight="false" outlineLevel="0" collapsed="false">
      <c r="J57" s="1576"/>
    </row>
    <row r="58" customFormat="false" ht="12.75" hidden="false" customHeight="false" outlineLevel="0" collapsed="false">
      <c r="J58" s="1576"/>
    </row>
    <row r="59" customFormat="false" ht="12.75" hidden="false" customHeight="false" outlineLevel="0" collapsed="false">
      <c r="J59" s="1576"/>
    </row>
    <row r="60" customFormat="false" ht="12.75" hidden="false" customHeight="false" outlineLevel="0" collapsed="false">
      <c r="J60" s="1576"/>
    </row>
    <row r="61" customFormat="false" ht="12.75" hidden="false" customHeight="false" outlineLevel="0" collapsed="false">
      <c r="J61" s="1576"/>
    </row>
    <row r="62" customFormat="false" ht="12.75" hidden="false" customHeight="false" outlineLevel="0" collapsed="false">
      <c r="I62" s="1576"/>
      <c r="J62" s="1594"/>
    </row>
    <row r="63" customFormat="false" ht="12.75" hidden="false" customHeight="false" outlineLevel="0" collapsed="false">
      <c r="I63" s="1576"/>
      <c r="J63" s="1594"/>
    </row>
    <row r="64" customFormat="false" ht="12.75" hidden="false" customHeight="false" outlineLevel="0" collapsed="false">
      <c r="I64" s="1576"/>
      <c r="J64" s="1594"/>
    </row>
    <row r="65" customFormat="false" ht="12.75" hidden="false" customHeight="false" outlineLevel="0" collapsed="false">
      <c r="I65" s="1576"/>
      <c r="J65" s="1594"/>
    </row>
    <row r="66" customFormat="false" ht="12.75" hidden="false" customHeight="false" outlineLevel="0" collapsed="false">
      <c r="G66" s="1576"/>
      <c r="H66" s="1594"/>
      <c r="I66" s="1576"/>
      <c r="J66" s="1594"/>
    </row>
    <row r="67" customFormat="false" ht="12.75" hidden="false" customHeight="false" outlineLevel="0" collapsed="false">
      <c r="F67" s="1595"/>
      <c r="G67" s="1596"/>
      <c r="H67" s="1597"/>
      <c r="I67" s="1596"/>
      <c r="J67" s="1597"/>
    </row>
    <row r="68" customFormat="false" ht="12.75" hidden="false" customHeight="false" outlineLevel="0" collapsed="false">
      <c r="F68" s="1595"/>
      <c r="G68" s="1596"/>
      <c r="H68" s="1597"/>
      <c r="I68" s="1596"/>
      <c r="J68" s="1597"/>
    </row>
    <row r="69" customFormat="false" ht="12.75" hidden="false" customHeight="false" outlineLevel="0" collapsed="false">
      <c r="F69" s="1595"/>
      <c r="G69" s="1598"/>
      <c r="H69" s="1598"/>
      <c r="I69" s="1596"/>
      <c r="J69" s="1597"/>
    </row>
    <row r="70" customFormat="false" ht="12.75" hidden="false" customHeight="false" outlineLevel="0" collapsed="false">
      <c r="F70" s="1595"/>
      <c r="G70" s="1598"/>
      <c r="H70" s="1596"/>
      <c r="I70" s="1598"/>
      <c r="J70" s="1597"/>
    </row>
    <row r="71" customFormat="false" ht="12.75" hidden="false" customHeight="false" outlineLevel="0" collapsed="false">
      <c r="F71" s="1595"/>
      <c r="G71" s="1598"/>
      <c r="H71" s="1596"/>
      <c r="I71" s="1598"/>
      <c r="J71" s="1597"/>
    </row>
    <row r="72" customFormat="false" ht="12.75" hidden="false" customHeight="false" outlineLevel="0" collapsed="false">
      <c r="F72" s="1595"/>
      <c r="G72" s="1598"/>
      <c r="H72" s="1596"/>
      <c r="I72" s="1598"/>
      <c r="J72" s="1597"/>
    </row>
    <row r="73" customFormat="false" ht="12.75" hidden="false" customHeight="false" outlineLevel="0" collapsed="false">
      <c r="F73" s="1595"/>
      <c r="G73" s="1598"/>
      <c r="H73" s="1596"/>
      <c r="I73" s="1598"/>
      <c r="J73" s="1597"/>
    </row>
    <row r="74" customFormat="false" ht="12.75" hidden="false" customHeight="false" outlineLevel="0" collapsed="false">
      <c r="F74" s="1595"/>
      <c r="G74" s="1598"/>
      <c r="H74" s="1596"/>
      <c r="I74" s="1598"/>
      <c r="J74" s="1597"/>
    </row>
    <row r="75" customFormat="false" ht="12.75" hidden="false" customHeight="false" outlineLevel="0" collapsed="false">
      <c r="F75" s="1595"/>
      <c r="G75" s="1598"/>
      <c r="H75" s="1596"/>
      <c r="I75" s="1598"/>
      <c r="J75" s="1597"/>
    </row>
    <row r="76" customFormat="false" ht="12.75" hidden="false" customHeight="false" outlineLevel="0" collapsed="false">
      <c r="F76" s="1595"/>
      <c r="G76" s="1598"/>
      <c r="H76" s="1596"/>
      <c r="I76" s="1598"/>
      <c r="J76" s="1597"/>
    </row>
    <row r="77" customFormat="false" ht="12.75" hidden="false" customHeight="false" outlineLevel="0" collapsed="false">
      <c r="F77" s="1595"/>
      <c r="G77" s="1598"/>
      <c r="H77" s="1596"/>
      <c r="I77" s="1598"/>
      <c r="J77" s="1597"/>
    </row>
    <row r="78" customFormat="false" ht="12.75" hidden="false" customHeight="false" outlineLevel="0" collapsed="false">
      <c r="F78" s="1595"/>
      <c r="G78" s="1598"/>
      <c r="H78" s="1596"/>
      <c r="I78" s="1598"/>
      <c r="J78" s="1597"/>
    </row>
    <row r="79" customFormat="false" ht="12.75" hidden="false" customHeight="false" outlineLevel="0" collapsed="false">
      <c r="F79" s="1595"/>
      <c r="G79" s="1598"/>
      <c r="H79" s="1596"/>
      <c r="I79" s="1598"/>
      <c r="J79" s="1597"/>
    </row>
    <row r="80" customFormat="false" ht="12.75" hidden="false" customHeight="false" outlineLevel="0" collapsed="false">
      <c r="F80" s="1595"/>
      <c r="G80" s="1598"/>
      <c r="H80" s="1597"/>
      <c r="I80" s="1598"/>
      <c r="J80" s="1597"/>
    </row>
    <row r="81" customFormat="false" ht="12.75" hidden="false" customHeight="false" outlineLevel="0" collapsed="false">
      <c r="F81" s="1595"/>
      <c r="G81" s="1598"/>
      <c r="H81" s="1598"/>
      <c r="I81" s="1596"/>
      <c r="J81" s="1597"/>
    </row>
    <row r="82" customFormat="false" ht="12.75" hidden="false" customHeight="false" outlineLevel="0" collapsed="false">
      <c r="F82" s="1599"/>
      <c r="G82" s="1598"/>
      <c r="H82" s="1598"/>
      <c r="I82" s="1596"/>
      <c r="J82" s="1597"/>
    </row>
    <row r="83" customFormat="false" ht="12.75" hidden="false" customHeight="false" outlineLevel="0" collapsed="false">
      <c r="F83" s="1599"/>
      <c r="G83" s="1598"/>
      <c r="H83" s="1598"/>
      <c r="I83" s="1596"/>
      <c r="J83" s="1597"/>
    </row>
    <row r="84" customFormat="false" ht="12.75" hidden="false" customHeight="false" outlineLevel="0" collapsed="false">
      <c r="F84" s="1599"/>
      <c r="G84" s="1600"/>
      <c r="H84" s="1598"/>
      <c r="I84" s="1596"/>
      <c r="J84" s="1597"/>
    </row>
    <row r="85" customFormat="false" ht="12.75" hidden="false" customHeight="false" outlineLevel="0" collapsed="false">
      <c r="F85" s="1595"/>
      <c r="G85" s="1598"/>
      <c r="H85" s="1598"/>
      <c r="I85" s="1596"/>
      <c r="J85" s="1597"/>
    </row>
    <row r="86" customFormat="false" ht="12.75" hidden="false" customHeight="false" outlineLevel="0" collapsed="false">
      <c r="F86" s="1595"/>
      <c r="G86" s="1598"/>
      <c r="H86" s="1598"/>
      <c r="I86" s="1596"/>
      <c r="J86" s="1597"/>
    </row>
    <row r="87" customFormat="false" ht="12.75" hidden="false" customHeight="false" outlineLevel="0" collapsed="false">
      <c r="F87" s="1595"/>
      <c r="G87" s="1598"/>
      <c r="H87" s="1598"/>
      <c r="I87" s="1596"/>
      <c r="J87" s="1597"/>
    </row>
    <row r="88" customFormat="false" ht="25.5" hidden="false" customHeight="false" outlineLevel="0" collapsed="false">
      <c r="E88" s="1601"/>
      <c r="F88" s="1594"/>
      <c r="I88" s="1576"/>
      <c r="J88" s="1576"/>
    </row>
    <row r="89" customFormat="false" ht="12.75" hidden="false" customHeight="false" outlineLevel="0" collapsed="false">
      <c r="H89" s="1576"/>
      <c r="I89" s="1576"/>
    </row>
    <row r="90" customFormat="false" ht="12.75" hidden="false" customHeight="false" outlineLevel="0" collapsed="false">
      <c r="H90" s="1576"/>
      <c r="I90" s="1576"/>
    </row>
    <row r="91" customFormat="false" ht="12.75" hidden="false" customHeight="false" outlineLevel="0" collapsed="false">
      <c r="H91" s="1576"/>
      <c r="I91" s="1576"/>
    </row>
    <row r="92" customFormat="false" ht="12.75" hidden="false" customHeight="false" outlineLevel="0" collapsed="false">
      <c r="H92" s="1576"/>
      <c r="I92" s="1576"/>
    </row>
    <row r="93" customFormat="false" ht="12.75" hidden="false" customHeight="false" outlineLevel="0" collapsed="false">
      <c r="H93" s="1576"/>
      <c r="I93" s="1576"/>
    </row>
    <row r="94" customFormat="false" ht="12.75" hidden="false" customHeight="false" outlineLevel="0" collapsed="false">
      <c r="H94" s="1576"/>
      <c r="I94" s="1576"/>
    </row>
    <row r="95" customFormat="false" ht="12.75" hidden="false" customHeight="false" outlineLevel="0" collapsed="false">
      <c r="H95" s="1576"/>
      <c r="I95" s="1576"/>
      <c r="J95" s="1576"/>
      <c r="K95" s="1576"/>
    </row>
    <row r="96" customFormat="false" ht="12.75" hidden="false" customHeight="false" outlineLevel="0" collapsed="false">
      <c r="H96" s="1576"/>
      <c r="I96" s="1576"/>
    </row>
    <row r="97" customFormat="false" ht="12.75" hidden="false" customHeight="false" outlineLevel="0" collapsed="false">
      <c r="J97" s="1576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48" width="24.85"/>
    <col collapsed="false" customWidth="true" hidden="false" outlineLevel="0" max="2" min="2" style="948" width="10.13"/>
    <col collapsed="false" customWidth="true" hidden="false" outlineLevel="0" max="3" min="3" style="948" width="6.7"/>
    <col collapsed="false" customWidth="true" hidden="false" outlineLevel="0" max="4" min="4" style="948" width="7.14"/>
    <col collapsed="false" customWidth="true" hidden="false" outlineLevel="0" max="5" min="5" style="948" width="11.85"/>
    <col collapsed="false" customWidth="true" hidden="false" outlineLevel="0" max="6" min="6" style="948" width="8.85"/>
    <col collapsed="false" customWidth="true" hidden="false" outlineLevel="0" max="7" min="7" style="948" width="10.41"/>
    <col collapsed="false" customWidth="true" hidden="false" outlineLevel="0" max="8" min="8" style="948" width="8.7"/>
    <col collapsed="false" customWidth="true" hidden="false" outlineLevel="0" max="9" min="9" style="948" width="10.41"/>
    <col collapsed="false" customWidth="true" hidden="false" outlineLevel="0" max="10" min="10" style="948" width="8.28"/>
    <col collapsed="false" customWidth="true" hidden="false" outlineLevel="0" max="11" min="11" style="948" width="6.28"/>
    <col collapsed="false" customWidth="true" hidden="false" outlineLevel="0" max="12" min="12" style="948" width="6.7"/>
    <col collapsed="false" customWidth="false" hidden="false" outlineLevel="0" max="257" min="13" style="948" width="11.99"/>
  </cols>
  <sheetData>
    <row r="1" customFormat="false" ht="12.75" hidden="false" customHeight="false" outlineLevel="0" collapsed="false">
      <c r="A1" s="1353" t="s">
        <v>1221</v>
      </c>
      <c r="B1" s="1353"/>
      <c r="C1" s="1353"/>
      <c r="D1" s="1353"/>
      <c r="E1" s="1353"/>
      <c r="F1" s="1353"/>
      <c r="G1" s="1353"/>
      <c r="H1" s="1353"/>
      <c r="I1" s="1353"/>
      <c r="J1" s="1353"/>
      <c r="K1" s="1353"/>
      <c r="L1" s="1353"/>
    </row>
    <row r="2" customFormat="false" ht="15.75" hidden="false" customHeight="false" outlineLevel="0" collapsed="false">
      <c r="A2" s="1602" t="s">
        <v>1222</v>
      </c>
      <c r="B2" s="1602"/>
      <c r="C2" s="1602"/>
      <c r="D2" s="1602"/>
      <c r="E2" s="1602"/>
      <c r="F2" s="1602"/>
      <c r="G2" s="1602"/>
      <c r="H2" s="1602"/>
      <c r="I2" s="1602"/>
      <c r="J2" s="1602"/>
      <c r="K2" s="1602"/>
      <c r="L2" s="1602"/>
    </row>
    <row r="3" customFormat="false" ht="13.5" hidden="false" customHeight="false" outlineLevel="0" collapsed="false">
      <c r="A3" s="1603"/>
      <c r="B3" s="1603"/>
      <c r="C3" s="1603"/>
      <c r="D3" s="1603"/>
      <c r="E3" s="1603"/>
      <c r="F3" s="1603"/>
      <c r="G3" s="1603"/>
      <c r="H3" s="1603"/>
      <c r="I3" s="1603"/>
      <c r="J3" s="1603"/>
      <c r="K3" s="1603"/>
      <c r="L3" s="1603"/>
      <c r="M3" s="947"/>
    </row>
    <row r="4" customFormat="false" ht="13.5" hidden="false" customHeight="true" outlineLevel="0" collapsed="false">
      <c r="A4" s="1604" t="s">
        <v>1223</v>
      </c>
      <c r="B4" s="1533" t="s">
        <v>1224</v>
      </c>
      <c r="C4" s="1533"/>
      <c r="D4" s="1533"/>
      <c r="E4" s="1605" t="s">
        <v>1225</v>
      </c>
      <c r="F4" s="1605"/>
      <c r="G4" s="1605"/>
      <c r="H4" s="1605"/>
      <c r="I4" s="1605"/>
      <c r="J4" s="1605"/>
      <c r="K4" s="1605"/>
      <c r="L4" s="1605"/>
    </row>
    <row r="5" customFormat="false" ht="12.75" hidden="false" customHeight="true" outlineLevel="0" collapsed="false">
      <c r="A5" s="1604"/>
      <c r="B5" s="1533" t="s">
        <v>1158</v>
      </c>
      <c r="C5" s="1533"/>
      <c r="D5" s="1533"/>
      <c r="E5" s="1536" t="s">
        <v>1158</v>
      </c>
      <c r="F5" s="1536"/>
      <c r="G5" s="1536"/>
      <c r="H5" s="1536"/>
      <c r="I5" s="1536"/>
      <c r="J5" s="1536"/>
      <c r="K5" s="1536"/>
      <c r="L5" s="1536"/>
    </row>
    <row r="6" customFormat="false" ht="12.75" hidden="false" customHeight="false" outlineLevel="0" collapsed="false">
      <c r="A6" s="1604"/>
      <c r="B6" s="1606"/>
      <c r="C6" s="1606"/>
      <c r="D6" s="1607"/>
      <c r="E6" s="1535" t="n">
        <v>2014</v>
      </c>
      <c r="F6" s="1535"/>
      <c r="G6" s="1535" t="n">
        <v>2015</v>
      </c>
      <c r="H6" s="1535"/>
      <c r="I6" s="1535" t="n">
        <v>2016</v>
      </c>
      <c r="J6" s="1535"/>
      <c r="K6" s="1536" t="s">
        <v>1159</v>
      </c>
      <c r="L6" s="1536"/>
    </row>
    <row r="7" customFormat="false" ht="12.75" hidden="false" customHeight="false" outlineLevel="0" collapsed="false">
      <c r="A7" s="1604"/>
      <c r="B7" s="1608" t="n">
        <v>2014</v>
      </c>
      <c r="C7" s="1608" t="n">
        <v>2015</v>
      </c>
      <c r="D7" s="1609" t="n">
        <v>2016</v>
      </c>
      <c r="E7" s="1570" t="n">
        <v>1</v>
      </c>
      <c r="F7" s="1610" t="n">
        <v>2</v>
      </c>
      <c r="G7" s="1535" t="n">
        <v>3</v>
      </c>
      <c r="H7" s="1611" t="n">
        <v>4</v>
      </c>
      <c r="I7" s="1535" t="n">
        <v>5</v>
      </c>
      <c r="J7" s="1535" t="n">
        <v>6</v>
      </c>
      <c r="K7" s="1612" t="s">
        <v>1226</v>
      </c>
      <c r="L7" s="1613" t="s">
        <v>1227</v>
      </c>
    </row>
    <row r="8" customFormat="false" ht="12.75" hidden="false" customHeight="false" outlineLevel="0" collapsed="false">
      <c r="A8" s="1604"/>
      <c r="B8" s="1614"/>
      <c r="C8" s="1615"/>
      <c r="D8" s="1616"/>
      <c r="E8" s="1610" t="s">
        <v>1228</v>
      </c>
      <c r="F8" s="1570" t="s">
        <v>1229</v>
      </c>
      <c r="G8" s="1570" t="s">
        <v>1228</v>
      </c>
      <c r="H8" s="1570" t="s">
        <v>1229</v>
      </c>
      <c r="I8" s="1570" t="s">
        <v>1228</v>
      </c>
      <c r="J8" s="1570" t="s">
        <v>1229</v>
      </c>
      <c r="K8" s="1615" t="n">
        <v>1</v>
      </c>
      <c r="L8" s="1617" t="n">
        <v>3</v>
      </c>
    </row>
    <row r="9" customFormat="false" ht="12.75" hidden="false" customHeight="false" outlineLevel="0" collapsed="false">
      <c r="A9" s="1618" t="s">
        <v>1230</v>
      </c>
      <c r="B9" s="1619" t="n">
        <v>203</v>
      </c>
      <c r="C9" s="1619" t="n">
        <v>198</v>
      </c>
      <c r="D9" s="1619" t="n">
        <v>194</v>
      </c>
      <c r="E9" s="1620" t="n">
        <v>599378.63</v>
      </c>
      <c r="F9" s="1621" t="n">
        <v>75.132149364378</v>
      </c>
      <c r="G9" s="1620" t="n">
        <v>785168.94</v>
      </c>
      <c r="H9" s="1621" t="n">
        <v>78.2013647873152</v>
      </c>
      <c r="I9" s="1620" t="n">
        <v>1180495.8</v>
      </c>
      <c r="J9" s="1622" t="n">
        <v>83.0803929279522</v>
      </c>
      <c r="K9" s="1621" t="n">
        <v>30.9971528347616</v>
      </c>
      <c r="L9" s="1623" t="n">
        <v>50.3492738772881</v>
      </c>
    </row>
    <row r="10" customFormat="false" ht="12.75" hidden="false" customHeight="false" outlineLevel="0" collapsed="false">
      <c r="A10" s="1624" t="s">
        <v>1231</v>
      </c>
      <c r="B10" s="1619" t="n">
        <v>29</v>
      </c>
      <c r="C10" s="1619" t="n">
        <v>29</v>
      </c>
      <c r="D10" s="1619" t="n">
        <v>29</v>
      </c>
      <c r="E10" s="1620" t="n">
        <v>423329.93</v>
      </c>
      <c r="F10" s="1621" t="n">
        <v>53.0644336304945</v>
      </c>
      <c r="G10" s="1620" t="n">
        <v>506582.21</v>
      </c>
      <c r="H10" s="1621" t="n">
        <v>50.4546450843742</v>
      </c>
      <c r="I10" s="1620" t="n">
        <v>739160.35</v>
      </c>
      <c r="J10" s="1622" t="n">
        <v>52.0202886912115</v>
      </c>
      <c r="K10" s="1621" t="n">
        <v>19.6660510160479</v>
      </c>
      <c r="L10" s="1623" t="n">
        <v>45.9112332428728</v>
      </c>
    </row>
    <row r="11" customFormat="false" ht="14.25" hidden="false" customHeight="false" outlineLevel="0" collapsed="false">
      <c r="A11" s="1624" t="s">
        <v>1232</v>
      </c>
      <c r="B11" s="1619" t="n">
        <v>89</v>
      </c>
      <c r="C11" s="1619" t="n">
        <v>93</v>
      </c>
      <c r="D11" s="1619" t="n">
        <v>95</v>
      </c>
      <c r="E11" s="1620" t="n">
        <v>58843.02</v>
      </c>
      <c r="F11" s="1621" t="n">
        <v>7.37597629680438</v>
      </c>
      <c r="G11" s="1620" t="n">
        <v>98823.03</v>
      </c>
      <c r="H11" s="1621" t="n">
        <v>9.84258982330324</v>
      </c>
      <c r="I11" s="1620" t="n">
        <v>181710.12</v>
      </c>
      <c r="J11" s="1622" t="n">
        <v>12.7883116302365</v>
      </c>
      <c r="K11" s="1621" t="n">
        <v>67.9435045991861</v>
      </c>
      <c r="L11" s="1623" t="n">
        <v>83.8742649360174</v>
      </c>
    </row>
    <row r="12" customFormat="false" ht="12.75" hidden="false" customHeight="false" outlineLevel="0" collapsed="false">
      <c r="A12" s="1624" t="s">
        <v>1233</v>
      </c>
      <c r="B12" s="1619" t="n">
        <v>63</v>
      </c>
      <c r="C12" s="1619" t="n">
        <v>54</v>
      </c>
      <c r="D12" s="1619" t="n">
        <v>48</v>
      </c>
      <c r="E12" s="1620" t="n">
        <v>31773.92</v>
      </c>
      <c r="F12" s="1621" t="n">
        <v>3.98286289141106</v>
      </c>
      <c r="G12" s="1620" t="n">
        <v>44364.16</v>
      </c>
      <c r="H12" s="1621" t="n">
        <v>4.41858774959032</v>
      </c>
      <c r="I12" s="1620" t="n">
        <v>66516</v>
      </c>
      <c r="J12" s="1622" t="n">
        <v>4.68123259396236</v>
      </c>
      <c r="K12" s="1621" t="n">
        <v>39.6244467160489</v>
      </c>
      <c r="L12" s="1623" t="n">
        <v>49.9318368701222</v>
      </c>
    </row>
    <row r="13" customFormat="false" ht="12.75" hidden="false" customHeight="false" outlineLevel="0" collapsed="false">
      <c r="A13" s="1624" t="s">
        <v>1234</v>
      </c>
      <c r="B13" s="1619" t="n">
        <v>22</v>
      </c>
      <c r="C13" s="1619" t="n">
        <v>22</v>
      </c>
      <c r="D13" s="1619" t="n">
        <v>22</v>
      </c>
      <c r="E13" s="1620" t="n">
        <v>85431.76</v>
      </c>
      <c r="F13" s="1621" t="n">
        <v>10.7088765456681</v>
      </c>
      <c r="G13" s="1620" t="n">
        <v>135399.54</v>
      </c>
      <c r="H13" s="1621" t="n">
        <v>13.4855421300474</v>
      </c>
      <c r="I13" s="1620" t="n">
        <v>193109.33</v>
      </c>
      <c r="J13" s="1622" t="n">
        <v>13.5905600125418</v>
      </c>
      <c r="K13" s="1621" t="n">
        <v>58.4885293244573</v>
      </c>
      <c r="L13" s="1623" t="n">
        <v>42.6218508571004</v>
      </c>
    </row>
    <row r="14" customFormat="false" ht="12.75" hidden="false" customHeight="false" outlineLevel="0" collapsed="false">
      <c r="A14" s="1625" t="s">
        <v>1235</v>
      </c>
      <c r="B14" s="1619" t="n">
        <v>18</v>
      </c>
      <c r="C14" s="1619" t="n">
        <v>18</v>
      </c>
      <c r="D14" s="1619" t="n">
        <v>18</v>
      </c>
      <c r="E14" s="1620" t="n">
        <v>16559.22</v>
      </c>
      <c r="F14" s="1621" t="n">
        <v>2.07569927943143</v>
      </c>
      <c r="G14" s="1620" t="n">
        <v>25661.44</v>
      </c>
      <c r="H14" s="1621" t="n">
        <v>2.55583165376843</v>
      </c>
      <c r="I14" s="1620" t="n">
        <v>35463.75</v>
      </c>
      <c r="J14" s="1622" t="n">
        <v>2.49585156058892</v>
      </c>
      <c r="K14" s="1621" t="n">
        <v>54.9676856760161</v>
      </c>
      <c r="L14" s="1623" t="n">
        <v>38.1985968051676</v>
      </c>
    </row>
    <row r="15" customFormat="false" ht="12.75" hidden="false" customHeight="false" outlineLevel="0" collapsed="false">
      <c r="A15" s="1625" t="s">
        <v>1236</v>
      </c>
      <c r="B15" s="1619" t="n">
        <v>4</v>
      </c>
      <c r="C15" s="1619" t="n">
        <v>4</v>
      </c>
      <c r="D15" s="1619" t="n">
        <v>4</v>
      </c>
      <c r="E15" s="1620" t="n">
        <v>18200.25</v>
      </c>
      <c r="F15" s="1621" t="n">
        <v>2.2814024942281</v>
      </c>
      <c r="G15" s="1620" t="n">
        <v>26717.4</v>
      </c>
      <c r="H15" s="1621" t="n">
        <v>2.66100330403877</v>
      </c>
      <c r="I15" s="1620" t="n">
        <v>23058.59</v>
      </c>
      <c r="J15" s="1622" t="n">
        <v>1.62280688975306</v>
      </c>
      <c r="K15" s="1621" t="n">
        <v>46.7968846581778</v>
      </c>
      <c r="L15" s="1623" t="n">
        <v>-13.6944837446758</v>
      </c>
    </row>
    <row r="16" customFormat="false" ht="12.75" hidden="false" customHeight="false" outlineLevel="0" collapsed="false">
      <c r="A16" s="1625" t="s">
        <v>1237</v>
      </c>
      <c r="B16" s="1619" t="n">
        <v>4</v>
      </c>
      <c r="C16" s="1619" t="n">
        <v>4</v>
      </c>
      <c r="D16" s="1619" t="n">
        <v>4</v>
      </c>
      <c r="E16" s="1620" t="n">
        <v>1045.54</v>
      </c>
      <c r="F16" s="1621" t="n">
        <v>0.131058505449939</v>
      </c>
      <c r="G16" s="1620" t="n">
        <v>1145.96</v>
      </c>
      <c r="H16" s="1621" t="n">
        <v>0.114135482730216</v>
      </c>
      <c r="I16" s="1620" t="n">
        <v>1171.85</v>
      </c>
      <c r="J16" s="1622" t="n">
        <v>0.0824719227739911</v>
      </c>
      <c r="K16" s="1621" t="n">
        <v>9.60460623218624</v>
      </c>
      <c r="L16" s="1623" t="n">
        <v>2.25924116024991</v>
      </c>
    </row>
    <row r="17" customFormat="false" ht="12.75" hidden="false" customHeight="false" outlineLevel="0" collapsed="false">
      <c r="A17" s="1626" t="s">
        <v>1238</v>
      </c>
      <c r="B17" s="1619" t="n">
        <v>4</v>
      </c>
      <c r="C17" s="1619" t="n">
        <v>6</v>
      </c>
      <c r="D17" s="1619" t="n">
        <v>8</v>
      </c>
      <c r="E17" s="1620" t="n">
        <v>63413.79</v>
      </c>
      <c r="F17" s="1621" t="n">
        <v>7.94892260680248</v>
      </c>
      <c r="G17" s="1620" t="n">
        <v>68874.73</v>
      </c>
      <c r="H17" s="1621" t="n">
        <v>6.85979489376877</v>
      </c>
      <c r="I17" s="1620" t="n">
        <v>75700.93</v>
      </c>
      <c r="J17" s="1622" t="n">
        <v>5.32764539222537</v>
      </c>
      <c r="K17" s="1621" t="n">
        <v>8.61159694129621</v>
      </c>
      <c r="L17" s="1623" t="n">
        <v>9.91103703782214</v>
      </c>
    </row>
    <row r="18" customFormat="false" ht="12.75" hidden="false" customHeight="false" outlineLevel="0" collapsed="false">
      <c r="A18" s="1625" t="s">
        <v>1239</v>
      </c>
      <c r="B18" s="1619" t="n">
        <v>2</v>
      </c>
      <c r="C18" s="1619" t="n">
        <v>2</v>
      </c>
      <c r="D18" s="1619" t="n">
        <v>2</v>
      </c>
      <c r="E18" s="1620" t="n">
        <v>99168.42</v>
      </c>
      <c r="F18" s="1621" t="n">
        <v>12.43076774971</v>
      </c>
      <c r="G18" s="1620" t="n">
        <v>96466.36</v>
      </c>
      <c r="H18" s="1621" t="n">
        <v>9.60786987837862</v>
      </c>
      <c r="I18" s="1620" t="n">
        <v>105016.9</v>
      </c>
      <c r="J18" s="1622" t="n">
        <v>7.39083130670644</v>
      </c>
      <c r="K18" s="1621" t="n">
        <v>-2.7247182117049</v>
      </c>
      <c r="L18" s="1623" t="n">
        <v>8.86375312596017</v>
      </c>
    </row>
    <row r="19" customFormat="false" ht="13.5" hidden="false" customHeight="false" outlineLevel="0" collapsed="false">
      <c r="A19" s="1627" t="s">
        <v>1011</v>
      </c>
      <c r="B19" s="1628" t="n">
        <v>235</v>
      </c>
      <c r="C19" s="1628" t="n">
        <v>232</v>
      </c>
      <c r="D19" s="1628" t="n">
        <v>230</v>
      </c>
      <c r="E19" s="1629" t="n">
        <v>797765.85</v>
      </c>
      <c r="F19" s="1630" t="n">
        <v>100</v>
      </c>
      <c r="G19" s="1629" t="n">
        <v>1004034.83</v>
      </c>
      <c r="H19" s="1630" t="n">
        <v>100</v>
      </c>
      <c r="I19" s="1629" t="n">
        <v>1420907.82</v>
      </c>
      <c r="J19" s="1631" t="n">
        <v>100</v>
      </c>
      <c r="K19" s="1621" t="n">
        <v>25.8558297525521</v>
      </c>
      <c r="L19" s="1623" t="n">
        <v>41.5197737711948</v>
      </c>
    </row>
    <row r="20" customFormat="false" ht="12.75" hidden="false" customHeight="false" outlineLevel="0" collapsed="false">
      <c r="A20" s="1632" t="s">
        <v>1240</v>
      </c>
      <c r="B20" s="1632"/>
      <c r="C20" s="982"/>
      <c r="D20" s="949"/>
      <c r="E20" s="982"/>
      <c r="F20" s="982"/>
      <c r="G20" s="982"/>
      <c r="H20" s="982"/>
      <c r="I20" s="1633"/>
      <c r="J20" s="982"/>
      <c r="K20" s="982"/>
      <c r="L20" s="982"/>
    </row>
    <row r="21" customFormat="false" ht="15" hidden="false" customHeight="true" outlineLevel="0" collapsed="false">
      <c r="A21" s="948" t="s">
        <v>1241</v>
      </c>
      <c r="I21" s="1350"/>
    </row>
    <row r="22" customFormat="false" ht="12.75" hidden="false" customHeight="false" outlineLevel="0" collapsed="false">
      <c r="J22" s="1350"/>
    </row>
    <row r="25" customFormat="false" ht="12.75" hidden="false" customHeight="false" outlineLevel="0" collapsed="false">
      <c r="F25" s="1634"/>
      <c r="J25" s="1350"/>
    </row>
    <row r="26" customFormat="false" ht="12.75" hidden="false" customHeight="false" outlineLevel="0" collapsed="false">
      <c r="J26" s="1350"/>
    </row>
    <row r="27" customFormat="false" ht="12.75" hidden="false" customHeight="false" outlineLevel="0" collapsed="false">
      <c r="J27" s="1350"/>
    </row>
    <row r="28" customFormat="false" ht="12.75" hidden="false" customHeight="false" outlineLevel="0" collapsed="false">
      <c r="J28" s="1350"/>
    </row>
    <row r="29" customFormat="false" ht="12.75" hidden="false" customHeight="false" outlineLevel="0" collapsed="false">
      <c r="J29" s="1350"/>
      <c r="K29" s="1350"/>
    </row>
    <row r="30" customFormat="false" ht="12.75" hidden="false" customHeight="false" outlineLevel="0" collapsed="false">
      <c r="K30" s="1350"/>
    </row>
    <row r="31" customFormat="false" ht="12.75" hidden="false" customHeight="false" outlineLevel="0" collapsed="false">
      <c r="J31" s="1350"/>
      <c r="K31" s="1350"/>
    </row>
    <row r="32" customFormat="false" ht="12.75" hidden="false" customHeight="false" outlineLevel="0" collapsed="false">
      <c r="J32" s="1350"/>
      <c r="K32" s="1350"/>
    </row>
    <row r="33" customFormat="false" ht="12.75" hidden="false" customHeight="false" outlineLevel="0" collapsed="false">
      <c r="J33" s="1350"/>
      <c r="K33" s="1350"/>
    </row>
    <row r="34" customFormat="false" ht="12.75" hidden="false" customHeight="false" outlineLevel="0" collapsed="false">
      <c r="J34" s="1350"/>
      <c r="K34" s="1350"/>
    </row>
    <row r="35" customFormat="false" ht="12.75" hidden="false" customHeight="false" outlineLevel="0" collapsed="false">
      <c r="K35" s="1350"/>
    </row>
    <row r="37" customFormat="false" ht="12.75" hidden="false" customHeight="false" outlineLevel="0" collapsed="false">
      <c r="J37" s="1350"/>
    </row>
  </sheetData>
  <mergeCells count="12">
    <mergeCell ref="A1:L1"/>
    <mergeCell ref="A2:L2"/>
    <mergeCell ref="A3:L3"/>
    <mergeCell ref="A4:A8"/>
    <mergeCell ref="B4:D4"/>
    <mergeCell ref="E4:L4"/>
    <mergeCell ref="B5:D5"/>
    <mergeCell ref="E5:L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5" width="29.28"/>
    <col collapsed="false" customWidth="true" hidden="false" outlineLevel="0" max="2" min="2" style="1635" width="7.7"/>
    <col collapsed="false" customWidth="true" hidden="false" outlineLevel="0" max="3" min="3" style="1635" width="7.56"/>
    <col collapsed="false" customWidth="true" hidden="false" outlineLevel="0" max="4" min="4" style="1635" width="7.28"/>
    <col collapsed="false" customWidth="true" hidden="false" outlineLevel="0" max="5" min="5" style="1635" width="7.56"/>
    <col collapsed="false" customWidth="true" hidden="false" outlineLevel="0" max="6" min="6" style="1635" width="9.41"/>
    <col collapsed="false" customWidth="true" hidden="false" outlineLevel="0" max="8" min="7" style="1635" width="8.41"/>
    <col collapsed="false" customWidth="true" hidden="false" outlineLevel="0" max="10" min="9" style="1635" width="7.28"/>
    <col collapsed="false" customWidth="true" hidden="false" outlineLevel="0" max="11" min="11" style="1635" width="9.56"/>
    <col collapsed="false" customWidth="true" hidden="false" outlineLevel="0" max="14" min="12" style="1635" width="9.85"/>
    <col collapsed="false" customWidth="false" hidden="false" outlineLevel="0" max="257" min="15" style="1635" width="9.14"/>
  </cols>
  <sheetData>
    <row r="1" customFormat="false" ht="12.75" hidden="false" customHeight="false" outlineLevel="0" collapsed="false">
      <c r="A1" s="950" t="s">
        <v>1242</v>
      </c>
      <c r="B1" s="950"/>
      <c r="C1" s="950"/>
      <c r="D1" s="950"/>
      <c r="E1" s="950"/>
      <c r="F1" s="950"/>
      <c r="G1" s="950"/>
      <c r="H1" s="950"/>
      <c r="I1" s="950"/>
      <c r="J1" s="950"/>
      <c r="K1" s="1636"/>
      <c r="L1" s="1636"/>
      <c r="M1" s="1636"/>
      <c r="N1" s="1636"/>
    </row>
    <row r="2" customFormat="false" ht="15.75" hidden="false" customHeight="false" outlineLevel="0" collapsed="false">
      <c r="A2" s="1531" t="s">
        <v>52</v>
      </c>
      <c r="B2" s="1531"/>
      <c r="C2" s="1531"/>
      <c r="D2" s="1531"/>
      <c r="E2" s="1531"/>
      <c r="F2" s="1531"/>
      <c r="G2" s="1531"/>
      <c r="H2" s="1531"/>
      <c r="I2" s="1531"/>
      <c r="J2" s="1531"/>
      <c r="K2" s="1636"/>
      <c r="L2" s="1636"/>
      <c r="M2" s="1636"/>
      <c r="N2" s="1636"/>
    </row>
    <row r="3" customFormat="false" ht="12.75" hidden="false" customHeight="false" outlineLevel="0" collapsed="false">
      <c r="A3" s="1603" t="s">
        <v>1243</v>
      </c>
      <c r="B3" s="1603"/>
      <c r="C3" s="1603"/>
      <c r="D3" s="1603"/>
      <c r="E3" s="1603"/>
      <c r="F3" s="1603"/>
      <c r="G3" s="1603"/>
      <c r="H3" s="1603"/>
      <c r="I3" s="1603"/>
      <c r="J3" s="1603"/>
      <c r="K3" s="1603"/>
      <c r="L3" s="1353"/>
      <c r="M3" s="1603"/>
      <c r="N3" s="1603"/>
    </row>
    <row r="4" customFormat="false" ht="13.5" hidden="false" customHeight="false" outlineLevel="0" collapsed="false">
      <c r="A4" s="1603"/>
      <c r="B4" s="1603"/>
      <c r="C4" s="1603"/>
      <c r="D4" s="1603"/>
      <c r="E4" s="1603"/>
      <c r="F4" s="1603"/>
      <c r="G4" s="1603"/>
      <c r="H4" s="1603"/>
      <c r="I4" s="1603"/>
      <c r="J4" s="1603"/>
      <c r="K4" s="1603"/>
      <c r="L4" s="1603"/>
      <c r="M4" s="1603"/>
      <c r="N4" s="1603"/>
    </row>
    <row r="5" customFormat="false" ht="18" hidden="false" customHeight="true" outlineLevel="0" collapsed="false">
      <c r="A5" s="1532" t="s">
        <v>1244</v>
      </c>
      <c r="B5" s="1533" t="n">
        <v>2014</v>
      </c>
      <c r="C5" s="1533" t="n">
        <v>2015</v>
      </c>
      <c r="D5" s="1533"/>
      <c r="E5" s="1533"/>
      <c r="F5" s="1533" t="n">
        <v>2016</v>
      </c>
      <c r="G5" s="1533"/>
      <c r="H5" s="1533"/>
      <c r="I5" s="1534" t="s">
        <v>1245</v>
      </c>
      <c r="J5" s="1534"/>
      <c r="K5" s="1603"/>
    </row>
    <row r="6" customFormat="false" ht="18" hidden="false" customHeight="true" outlineLevel="0" collapsed="false">
      <c r="A6" s="1532"/>
      <c r="B6" s="1637" t="s">
        <v>1246</v>
      </c>
      <c r="C6" s="1535" t="s">
        <v>1247</v>
      </c>
      <c r="D6" s="1637" t="s">
        <v>1248</v>
      </c>
      <c r="E6" s="1637" t="s">
        <v>1246</v>
      </c>
      <c r="F6" s="1535" t="s">
        <v>1247</v>
      </c>
      <c r="G6" s="1637" t="s">
        <v>1248</v>
      </c>
      <c r="H6" s="1637" t="s">
        <v>1246</v>
      </c>
      <c r="I6" s="1637" t="s">
        <v>1249</v>
      </c>
      <c r="J6" s="1638" t="s">
        <v>1250</v>
      </c>
      <c r="K6" s="1639"/>
    </row>
    <row r="7" customFormat="false" ht="18" hidden="false" customHeight="true" outlineLevel="0" collapsed="false">
      <c r="A7" s="1532"/>
      <c r="B7" s="1535" t="n">
        <v>1</v>
      </c>
      <c r="C7" s="1637" t="n">
        <v>2</v>
      </c>
      <c r="D7" s="1637" t="n">
        <v>3</v>
      </c>
      <c r="E7" s="1535" t="n">
        <v>4</v>
      </c>
      <c r="F7" s="1637" t="n">
        <v>5</v>
      </c>
      <c r="G7" s="1637" t="n">
        <v>6</v>
      </c>
      <c r="H7" s="1535" t="n">
        <v>7</v>
      </c>
      <c r="I7" s="1637"/>
      <c r="J7" s="1638"/>
      <c r="K7" s="1640"/>
      <c r="L7" s="1639"/>
      <c r="M7" s="1641"/>
      <c r="N7" s="1639"/>
    </row>
    <row r="8" customFormat="false" ht="18" hidden="false" customHeight="true" outlineLevel="0" collapsed="false">
      <c r="A8" s="1544" t="s">
        <v>1119</v>
      </c>
      <c r="B8" s="1642" t="n">
        <v>719.32</v>
      </c>
      <c r="C8" s="1642" t="n">
        <v>867.14</v>
      </c>
      <c r="D8" s="1642" t="n">
        <v>845.04</v>
      </c>
      <c r="E8" s="1642" t="n">
        <v>852.61</v>
      </c>
      <c r="F8" s="1643" t="n">
        <v>1197.44</v>
      </c>
      <c r="G8" s="1643" t="n">
        <v>1147.13</v>
      </c>
      <c r="H8" s="1643" t="n">
        <v>1189.79</v>
      </c>
      <c r="I8" s="1644" t="n">
        <v>18.5300005560807</v>
      </c>
      <c r="J8" s="1645" t="n">
        <v>39.5468033450229</v>
      </c>
      <c r="L8" s="1646"/>
      <c r="M8" s="1646"/>
      <c r="N8" s="1646"/>
    </row>
    <row r="9" customFormat="false" ht="17.25" hidden="false" customHeight="true" outlineLevel="0" collapsed="false">
      <c r="A9" s="1544" t="s">
        <v>1251</v>
      </c>
      <c r="B9" s="1642" t="n">
        <v>495.55</v>
      </c>
      <c r="C9" s="1642" t="n">
        <v>832.81</v>
      </c>
      <c r="D9" s="1642" t="n">
        <v>808.58</v>
      </c>
      <c r="E9" s="1642" t="n">
        <v>829.89</v>
      </c>
      <c r="F9" s="1643" t="n">
        <v>1385.12</v>
      </c>
      <c r="G9" s="1643" t="n">
        <v>1245.05</v>
      </c>
      <c r="H9" s="1643" t="n">
        <v>1374.89</v>
      </c>
      <c r="I9" s="1644" t="n">
        <v>67.4684693774594</v>
      </c>
      <c r="J9" s="1645" t="n">
        <v>65.6713540348721</v>
      </c>
      <c r="L9" s="1646"/>
      <c r="M9" s="1646"/>
      <c r="N9" s="1646"/>
    </row>
    <row r="10" customFormat="false" ht="18" hidden="false" customHeight="true" outlineLevel="0" collapsed="false">
      <c r="A10" s="1544" t="s">
        <v>1252</v>
      </c>
      <c r="B10" s="1642" t="n">
        <v>2694.17</v>
      </c>
      <c r="C10" s="1642" t="n">
        <v>4361.45</v>
      </c>
      <c r="D10" s="1642" t="n">
        <v>4212.15</v>
      </c>
      <c r="E10" s="1642" t="n">
        <v>2235.17</v>
      </c>
      <c r="F10" s="1643" t="n">
        <v>5951.9</v>
      </c>
      <c r="G10" s="1643" t="n">
        <v>5470.7</v>
      </c>
      <c r="H10" s="1643" t="n">
        <v>5951.9</v>
      </c>
      <c r="I10" s="1644" t="n">
        <v>-17.0367868397317</v>
      </c>
      <c r="J10" s="1645" t="n">
        <v>166.283996295584</v>
      </c>
      <c r="L10" s="1646"/>
      <c r="M10" s="1646"/>
      <c r="N10" s="1646"/>
    </row>
    <row r="11" customFormat="false" ht="18" hidden="false" customHeight="true" outlineLevel="0" collapsed="false">
      <c r="A11" s="1544" t="s">
        <v>1121</v>
      </c>
      <c r="B11" s="1642" t="n">
        <v>376.91</v>
      </c>
      <c r="C11" s="1642" t="n">
        <v>545.48</v>
      </c>
      <c r="D11" s="1642" t="n">
        <v>532.67</v>
      </c>
      <c r="E11" s="1642" t="n">
        <v>541.73</v>
      </c>
      <c r="F11" s="1643" t="n">
        <v>691.03</v>
      </c>
      <c r="G11" s="1643" t="n">
        <v>604.56</v>
      </c>
      <c r="H11" s="1643" t="n">
        <v>672.78</v>
      </c>
      <c r="I11" s="1644" t="n">
        <v>43.7292722400573</v>
      </c>
      <c r="J11" s="1645" t="n">
        <v>24.1910176656268</v>
      </c>
      <c r="L11" s="1646"/>
      <c r="M11" s="1646"/>
      <c r="N11" s="1646"/>
    </row>
    <row r="12" customFormat="false" ht="18" hidden="false" customHeight="true" outlineLevel="0" collapsed="false">
      <c r="A12" s="1544" t="s">
        <v>1235</v>
      </c>
      <c r="B12" s="1642" t="n">
        <v>933.3</v>
      </c>
      <c r="C12" s="1642" t="n">
        <v>1455.15</v>
      </c>
      <c r="D12" s="1642" t="n">
        <v>1427.27</v>
      </c>
      <c r="E12" s="1642" t="n">
        <v>1446.31</v>
      </c>
      <c r="F12" s="1643" t="n">
        <v>2019.54</v>
      </c>
      <c r="G12" s="1643" t="n">
        <v>1950.88</v>
      </c>
      <c r="H12" s="1643" t="n">
        <v>1998.78</v>
      </c>
      <c r="I12" s="1644" t="n">
        <v>54.9673202614379</v>
      </c>
      <c r="J12" s="1645" t="n">
        <v>38.1985881311752</v>
      </c>
      <c r="L12" s="1646"/>
      <c r="M12" s="1646"/>
      <c r="N12" s="1646"/>
    </row>
    <row r="13" customFormat="false" ht="18" hidden="false" customHeight="true" outlineLevel="0" collapsed="false">
      <c r="A13" s="1544" t="s">
        <v>1236</v>
      </c>
      <c r="B13" s="1642" t="n">
        <v>1376.73</v>
      </c>
      <c r="C13" s="1642" t="n">
        <v>2111.7</v>
      </c>
      <c r="D13" s="1642" t="n">
        <v>2015.5</v>
      </c>
      <c r="E13" s="1642" t="n">
        <v>2021.8</v>
      </c>
      <c r="F13" s="1643" t="n">
        <v>1771.67</v>
      </c>
      <c r="G13" s="1643" t="n">
        <v>1692.2</v>
      </c>
      <c r="H13" s="1643" t="n">
        <v>1746.45</v>
      </c>
      <c r="I13" s="1644" t="n">
        <v>46.8552294204383</v>
      </c>
      <c r="J13" s="1645" t="n">
        <v>-13.6190523296073</v>
      </c>
      <c r="L13" s="1646"/>
      <c r="M13" s="1646"/>
      <c r="N13" s="1646"/>
    </row>
    <row r="14" customFormat="false" ht="18" hidden="false" customHeight="true" outlineLevel="0" collapsed="false">
      <c r="A14" s="1544" t="s">
        <v>1237</v>
      </c>
      <c r="B14" s="1642" t="n">
        <v>179.71</v>
      </c>
      <c r="C14" s="1642" t="n">
        <v>196.93</v>
      </c>
      <c r="D14" s="1642" t="n">
        <v>183.05</v>
      </c>
      <c r="E14" s="1642" t="n">
        <v>196.93</v>
      </c>
      <c r="F14" s="1643" t="n">
        <v>201.38</v>
      </c>
      <c r="G14" s="1643" t="n">
        <v>201.38</v>
      </c>
      <c r="H14" s="1643" t="n">
        <v>201.38</v>
      </c>
      <c r="I14" s="1644" t="n">
        <v>9.58210450169717</v>
      </c>
      <c r="J14" s="1645" t="n">
        <v>2.25968618290763</v>
      </c>
      <c r="L14" s="1646"/>
      <c r="M14" s="1646"/>
      <c r="N14" s="1646"/>
    </row>
    <row r="15" customFormat="false" ht="18" hidden="false" customHeight="true" outlineLevel="0" collapsed="false">
      <c r="A15" s="1544" t="s">
        <v>1253</v>
      </c>
      <c r="B15" s="1642" t="n">
        <v>2108.04</v>
      </c>
      <c r="C15" s="1642" t="n">
        <v>2305.1</v>
      </c>
      <c r="D15" s="1642" t="n">
        <v>2201.5</v>
      </c>
      <c r="E15" s="1642" t="n">
        <v>2235.17</v>
      </c>
      <c r="F15" s="1643" t="n">
        <v>2311.8</v>
      </c>
      <c r="G15" s="1643" t="n">
        <v>2210.48</v>
      </c>
      <c r="H15" s="1643" t="n">
        <v>2311.8</v>
      </c>
      <c r="I15" s="1644" t="n">
        <v>6.03072047968729</v>
      </c>
      <c r="J15" s="1645" t="n">
        <v>3.42837457553564</v>
      </c>
      <c r="L15" s="1646"/>
      <c r="M15" s="1646"/>
      <c r="N15" s="1646"/>
    </row>
    <row r="16" customFormat="false" ht="18" hidden="false" customHeight="true" outlineLevel="0" collapsed="false">
      <c r="A16" s="1544" t="s">
        <v>1239</v>
      </c>
      <c r="B16" s="1642" t="n">
        <v>776.57</v>
      </c>
      <c r="C16" s="1642" t="n">
        <v>760.11</v>
      </c>
      <c r="D16" s="1642" t="n">
        <v>737.8</v>
      </c>
      <c r="E16" s="1642" t="n">
        <v>755.42</v>
      </c>
      <c r="F16" s="1643" t="n">
        <v>828.24</v>
      </c>
      <c r="G16" s="1643" t="n">
        <v>817.67</v>
      </c>
      <c r="H16" s="1643" t="n">
        <v>822.37</v>
      </c>
      <c r="I16" s="1644" t="n">
        <v>-2.72351494392008</v>
      </c>
      <c r="J16" s="1645" t="n">
        <v>8.86261946996373</v>
      </c>
      <c r="L16" s="1646"/>
      <c r="M16" s="1646"/>
      <c r="N16" s="1646"/>
    </row>
    <row r="17" customFormat="false" ht="18" hidden="false" customHeight="true" outlineLevel="0" collapsed="false">
      <c r="A17" s="1647" t="s">
        <v>1254</v>
      </c>
      <c r="B17" s="1648" t="n">
        <v>783.79</v>
      </c>
      <c r="C17" s="1648" t="n">
        <v>989.87</v>
      </c>
      <c r="D17" s="1648" t="n">
        <v>970.62</v>
      </c>
      <c r="E17" s="1648" t="n">
        <v>978.44</v>
      </c>
      <c r="F17" s="1649" t="n">
        <v>1318.88</v>
      </c>
      <c r="G17" s="1649" t="n">
        <v>1257.34</v>
      </c>
      <c r="H17" s="1649" t="n">
        <v>1318.88</v>
      </c>
      <c r="I17" s="1650" t="n">
        <v>24.8344582094694</v>
      </c>
      <c r="J17" s="1651" t="n">
        <v>34.7941621356445</v>
      </c>
      <c r="L17" s="1652"/>
      <c r="M17" s="1652"/>
      <c r="N17" s="1652"/>
    </row>
    <row r="18" customFormat="false" ht="18" hidden="false" customHeight="true" outlineLevel="0" collapsed="false">
      <c r="A18" s="1647" t="s">
        <v>1255</v>
      </c>
      <c r="B18" s="1648" t="n">
        <v>186.43</v>
      </c>
      <c r="C18" s="1648" t="n">
        <v>210.45</v>
      </c>
      <c r="D18" s="1648" t="n">
        <v>205.85</v>
      </c>
      <c r="E18" s="1648" t="n">
        <v>208.08</v>
      </c>
      <c r="F18" s="1649" t="n">
        <v>283.86</v>
      </c>
      <c r="G18" s="1649" t="n">
        <v>271.19</v>
      </c>
      <c r="H18" s="1649" t="n">
        <v>283.86</v>
      </c>
      <c r="I18" s="1650" t="n">
        <v>31.7415593879038</v>
      </c>
      <c r="J18" s="1651" t="n">
        <v>36.4186851211073</v>
      </c>
      <c r="L18" s="1652"/>
      <c r="M18" s="1652"/>
      <c r="N18" s="1652"/>
    </row>
    <row r="19" customFormat="false" ht="18" hidden="false" customHeight="true" outlineLevel="0" collapsed="false">
      <c r="A19" s="1653" t="s">
        <v>1256</v>
      </c>
      <c r="B19" s="1654" t="n">
        <v>44.12</v>
      </c>
      <c r="C19" s="1654" t="n">
        <v>69.25</v>
      </c>
      <c r="D19" s="1654" t="n">
        <v>67.63</v>
      </c>
      <c r="E19" s="1654" t="n">
        <v>68.78</v>
      </c>
      <c r="F19" s="1655" t="n">
        <v>95.18</v>
      </c>
      <c r="G19" s="1655" t="n">
        <v>90.18</v>
      </c>
      <c r="H19" s="1655" t="n">
        <v>95.18</v>
      </c>
      <c r="I19" s="1656" t="n">
        <v>55.8930190389846</v>
      </c>
      <c r="J19" s="1657" t="n">
        <v>38.3832509450422</v>
      </c>
      <c r="K19" s="1658"/>
      <c r="L19" s="1659"/>
      <c r="M19" s="1659"/>
      <c r="N19" s="1659"/>
    </row>
    <row r="20" s="1660" customFormat="true" ht="18" hidden="false" customHeight="true" outlineLevel="0" collapsed="false">
      <c r="A20" s="1558" t="s">
        <v>1240</v>
      </c>
      <c r="F20" s="1661"/>
      <c r="G20" s="1661"/>
      <c r="H20" s="1661"/>
      <c r="I20" s="1646"/>
      <c r="J20" s="1658"/>
      <c r="K20" s="1658"/>
      <c r="L20" s="1659"/>
      <c r="M20" s="1659"/>
      <c r="N20" s="1659"/>
    </row>
    <row r="21" s="1660" customFormat="true" ht="12.75" hidden="false" customHeight="false" outlineLevel="0" collapsed="false">
      <c r="A21" s="1632" t="s">
        <v>1179</v>
      </c>
      <c r="B21" s="1107"/>
      <c r="C21" s="1107"/>
      <c r="F21" s="1662"/>
      <c r="G21" s="1662"/>
      <c r="H21" s="1662"/>
      <c r="I21" s="1662"/>
      <c r="J21" s="1662"/>
      <c r="K21" s="1662"/>
      <c r="L21" s="1662"/>
      <c r="M21" s="1662"/>
      <c r="N21" s="1662"/>
    </row>
    <row r="22" s="1660" customFormat="true" ht="12.75" hidden="false" customHeight="false" outlineLevel="0" collapsed="false">
      <c r="A22" s="1632" t="s">
        <v>1180</v>
      </c>
      <c r="B22" s="1107"/>
      <c r="C22" s="1663"/>
      <c r="F22" s="1662"/>
      <c r="G22" s="1662"/>
      <c r="H22" s="1662"/>
      <c r="I22" s="1662"/>
      <c r="J22" s="1662"/>
      <c r="K22" s="1664"/>
      <c r="L22" s="1664"/>
      <c r="M22" s="1664"/>
      <c r="N22" s="1664"/>
    </row>
    <row r="23" customFormat="false" ht="12.75" hidden="false" customHeight="false" outlineLevel="0" collapsed="false">
      <c r="A23" s="948" t="s">
        <v>1257</v>
      </c>
      <c r="F23" s="1660"/>
      <c r="G23" s="1660"/>
      <c r="H23" s="1660"/>
      <c r="I23" s="1660"/>
      <c r="J23" s="1660"/>
      <c r="K23" s="1660"/>
      <c r="L23" s="1665"/>
      <c r="M23" s="1665"/>
      <c r="N23" s="1660"/>
      <c r="O23" s="982"/>
      <c r="P23" s="982"/>
      <c r="Q23" s="948"/>
      <c r="R23" s="948"/>
    </row>
    <row r="24" customFormat="false" ht="12.75" hidden="false" customHeight="false" outlineLevel="0" collapsed="false">
      <c r="F24" s="1660"/>
      <c r="G24" s="1660"/>
      <c r="H24" s="1660"/>
      <c r="I24" s="1660"/>
      <c r="J24" s="1660"/>
      <c r="K24" s="1660"/>
      <c r="L24" s="1665"/>
      <c r="M24" s="1665"/>
      <c r="N24" s="1660"/>
      <c r="O24" s="982"/>
      <c r="P24" s="982"/>
      <c r="Q24" s="948"/>
      <c r="R24" s="948"/>
    </row>
    <row r="25" customFormat="false" ht="12.75" hidden="false" customHeight="false" outlineLevel="0" collapsed="false">
      <c r="L25" s="1665"/>
      <c r="M25" s="1665"/>
      <c r="O25" s="948"/>
      <c r="P25" s="948"/>
      <c r="Q25" s="948"/>
      <c r="R25" s="948"/>
    </row>
    <row r="26" customFormat="false" ht="12.75" hidden="false" customHeight="false" outlineLevel="0" collapsed="false">
      <c r="L26" s="1665"/>
      <c r="M26" s="1665"/>
      <c r="O26" s="948"/>
      <c r="P26" s="948"/>
      <c r="Q26" s="948"/>
      <c r="R26" s="948"/>
    </row>
    <row r="27" customFormat="false" ht="12.75" hidden="false" customHeight="false" outlineLevel="0" collapsed="false">
      <c r="L27" s="1665"/>
      <c r="M27" s="1665"/>
      <c r="O27" s="948"/>
      <c r="P27" s="948"/>
      <c r="Q27" s="948"/>
      <c r="R27" s="948"/>
    </row>
    <row r="28" customFormat="false" ht="12.75" hidden="false" customHeight="false" outlineLevel="0" collapsed="false">
      <c r="L28" s="1665"/>
      <c r="M28" s="1665"/>
      <c r="O28" s="948"/>
      <c r="P28" s="948"/>
      <c r="Q28" s="948"/>
      <c r="R28" s="948"/>
    </row>
    <row r="29" customFormat="false" ht="12.75" hidden="false" customHeight="false" outlineLevel="0" collapsed="false">
      <c r="L29" s="1665"/>
      <c r="M29" s="1665"/>
      <c r="O29" s="948"/>
      <c r="P29" s="948"/>
      <c r="Q29" s="948"/>
      <c r="R29" s="948"/>
    </row>
    <row r="30" customFormat="false" ht="12.75" hidden="false" customHeight="false" outlineLevel="0" collapsed="false">
      <c r="L30" s="1665"/>
      <c r="M30" s="1665"/>
      <c r="O30" s="948"/>
      <c r="P30" s="948"/>
      <c r="Q30" s="948"/>
      <c r="R30" s="948"/>
    </row>
    <row r="31" customFormat="false" ht="12.75" hidden="false" customHeight="false" outlineLevel="0" collapsed="false">
      <c r="L31" s="1665"/>
      <c r="M31" s="1665"/>
      <c r="O31" s="948"/>
      <c r="P31" s="948"/>
      <c r="Q31" s="948"/>
      <c r="R31" s="948"/>
    </row>
    <row r="32" customFormat="false" ht="12.75" hidden="false" customHeight="false" outlineLevel="0" collapsed="false">
      <c r="L32" s="1665"/>
      <c r="M32" s="1665"/>
      <c r="O32" s="948"/>
      <c r="P32" s="948"/>
      <c r="Q32" s="948"/>
      <c r="R32" s="948"/>
    </row>
    <row r="33" customFormat="false" ht="12.75" hidden="false" customHeight="false" outlineLevel="0" collapsed="false">
      <c r="L33" s="1665"/>
      <c r="M33" s="1665"/>
      <c r="O33" s="948"/>
      <c r="P33" s="948"/>
      <c r="Q33" s="948"/>
      <c r="R33" s="948"/>
    </row>
    <row r="34" customFormat="false" ht="12.75" hidden="false" customHeight="false" outlineLevel="0" collapsed="false">
      <c r="L34" s="1665"/>
      <c r="M34" s="1665"/>
    </row>
    <row r="35" customFormat="false" ht="12.75" hidden="false" customHeight="false" outlineLevel="0" collapsed="false">
      <c r="L35" s="1665"/>
      <c r="M35" s="1665"/>
    </row>
    <row r="36" customFormat="false" ht="12.75" hidden="false" customHeight="false" outlineLevel="0" collapsed="false">
      <c r="L36" s="1665"/>
      <c r="M36" s="1665"/>
    </row>
    <row r="37" customFormat="false" ht="12.75" hidden="false" customHeight="false" outlineLevel="0" collapsed="false">
      <c r="L37" s="1665"/>
      <c r="M37" s="1665"/>
    </row>
    <row r="38" customFormat="false" ht="12.75" hidden="false" customHeight="false" outlineLevel="0" collapsed="false">
      <c r="L38" s="1665"/>
      <c r="M38" s="1665"/>
    </row>
    <row r="39" customFormat="false" ht="12.75" hidden="false" customHeight="false" outlineLevel="0" collapsed="false">
      <c r="L39" s="1665"/>
      <c r="M39" s="1665"/>
    </row>
    <row r="40" customFormat="false" ht="12.75" hidden="false" customHeight="false" outlineLevel="0" collapsed="false">
      <c r="L40" s="1665"/>
      <c r="M40" s="1665"/>
    </row>
    <row r="41" customFormat="false" ht="12.75" hidden="false" customHeight="false" outlineLevel="0" collapsed="false">
      <c r="L41" s="1665"/>
      <c r="M41" s="1665"/>
    </row>
    <row r="42" customFormat="false" ht="12.75" hidden="false" customHeight="false" outlineLevel="0" collapsed="false">
      <c r="L42" s="1665"/>
      <c r="M42" s="1665"/>
    </row>
    <row r="43" customFormat="false" ht="12.75" hidden="false" customHeight="false" outlineLevel="0" collapsed="false">
      <c r="L43" s="1665"/>
      <c r="M43" s="1665"/>
    </row>
    <row r="44" customFormat="false" ht="12.75" hidden="false" customHeight="false" outlineLevel="0" collapsed="false">
      <c r="L44" s="1665"/>
      <c r="M44" s="1665"/>
    </row>
    <row r="45" customFormat="false" ht="12.75" hidden="false" customHeight="false" outlineLevel="0" collapsed="false">
      <c r="L45" s="1665"/>
      <c r="M45" s="1665"/>
    </row>
    <row r="46" customFormat="false" ht="12.75" hidden="false" customHeight="false" outlineLevel="0" collapsed="false">
      <c r="L46" s="1665"/>
      <c r="M46" s="1665"/>
    </row>
    <row r="47" customFormat="false" ht="12.75" hidden="false" customHeight="false" outlineLevel="0" collapsed="false">
      <c r="L47" s="1665"/>
      <c r="M47" s="1665"/>
    </row>
    <row r="48" customFormat="false" ht="12.75" hidden="false" customHeight="false" outlineLevel="0" collapsed="false">
      <c r="L48" s="1665"/>
      <c r="M48" s="1665"/>
    </row>
    <row r="49" customFormat="false" ht="12.75" hidden="false" customHeight="false" outlineLevel="0" collapsed="false">
      <c r="L49" s="1665"/>
      <c r="M49" s="1665"/>
    </row>
    <row r="50" customFormat="false" ht="12.75" hidden="false" customHeight="false" outlineLevel="0" collapsed="false">
      <c r="L50" s="1665"/>
      <c r="M50" s="1665"/>
    </row>
    <row r="51" customFormat="false" ht="12.75" hidden="false" customHeight="false" outlineLevel="0" collapsed="false">
      <c r="L51" s="1665"/>
      <c r="M51" s="1665"/>
    </row>
    <row r="52" customFormat="false" ht="12.75" hidden="false" customHeight="false" outlineLevel="0" collapsed="false">
      <c r="L52" s="1665"/>
      <c r="M52" s="1665"/>
    </row>
    <row r="53" customFormat="false" ht="12.75" hidden="false" customHeight="false" outlineLevel="0" collapsed="false">
      <c r="L53" s="1665"/>
      <c r="M53" s="1665"/>
    </row>
    <row r="54" customFormat="false" ht="12.75" hidden="false" customHeight="false" outlineLevel="0" collapsed="false">
      <c r="L54" s="1665"/>
      <c r="M54" s="1665"/>
    </row>
    <row r="55" customFormat="false" ht="12.75" hidden="false" customHeight="false" outlineLevel="0" collapsed="false">
      <c r="L55" s="1665"/>
      <c r="M55" s="1665"/>
    </row>
    <row r="56" customFormat="false" ht="12.75" hidden="false" customHeight="false" outlineLevel="0" collapsed="false">
      <c r="L56" s="1665"/>
      <c r="M56" s="1665"/>
    </row>
    <row r="57" customFormat="false" ht="12.75" hidden="false" customHeight="false" outlineLevel="0" collapsed="false">
      <c r="L57" s="1665"/>
      <c r="M57" s="1665"/>
    </row>
    <row r="58" customFormat="false" ht="12.75" hidden="false" customHeight="false" outlineLevel="0" collapsed="false">
      <c r="L58" s="1665"/>
      <c r="M58" s="1665"/>
    </row>
    <row r="59" customFormat="false" ht="12.75" hidden="false" customHeight="false" outlineLevel="0" collapsed="false">
      <c r="L59" s="1665"/>
      <c r="M59" s="1665"/>
    </row>
    <row r="60" customFormat="false" ht="12.75" hidden="false" customHeight="false" outlineLevel="0" collapsed="false">
      <c r="L60" s="1665"/>
      <c r="M60" s="1665"/>
    </row>
    <row r="61" customFormat="false" ht="12.75" hidden="false" customHeight="false" outlineLevel="0" collapsed="false">
      <c r="L61" s="1665"/>
      <c r="M61" s="1665"/>
    </row>
    <row r="62" customFormat="false" ht="12.75" hidden="false" customHeight="false" outlineLevel="0" collapsed="false">
      <c r="L62" s="1665"/>
      <c r="M62" s="1665"/>
    </row>
    <row r="63" customFormat="false" ht="12.75" hidden="false" customHeight="false" outlineLevel="0" collapsed="false">
      <c r="L63" s="1665"/>
      <c r="M63" s="1665"/>
    </row>
    <row r="64" customFormat="false" ht="12.75" hidden="false" customHeight="false" outlineLevel="0" collapsed="false">
      <c r="L64" s="1665"/>
      <c r="M64" s="1665"/>
    </row>
    <row r="65" customFormat="false" ht="12.75" hidden="false" customHeight="false" outlineLevel="0" collapsed="false">
      <c r="L65" s="1665"/>
      <c r="M65" s="1665"/>
    </row>
    <row r="66" customFormat="false" ht="12.75" hidden="false" customHeight="false" outlineLevel="0" collapsed="false">
      <c r="L66" s="1665"/>
      <c r="M66" s="1665"/>
    </row>
    <row r="67" customFormat="false" ht="12.75" hidden="false" customHeight="false" outlineLevel="0" collapsed="false">
      <c r="L67" s="1665"/>
      <c r="M67" s="1665"/>
    </row>
    <row r="68" customFormat="false" ht="12.75" hidden="false" customHeight="false" outlineLevel="0" collapsed="false">
      <c r="L68" s="1665"/>
      <c r="M68" s="1665"/>
    </row>
    <row r="69" customFormat="false" ht="12.75" hidden="false" customHeight="false" outlineLevel="0" collapsed="false">
      <c r="L69" s="1665"/>
      <c r="M69" s="1665"/>
    </row>
    <row r="70" customFormat="false" ht="12.75" hidden="false" customHeight="false" outlineLevel="0" collapsed="false">
      <c r="L70" s="1665"/>
      <c r="M70" s="1665"/>
    </row>
    <row r="71" customFormat="false" ht="12.75" hidden="false" customHeight="false" outlineLevel="0" collapsed="false">
      <c r="L71" s="1665"/>
      <c r="M71" s="1665"/>
    </row>
    <row r="72" customFormat="false" ht="12.75" hidden="false" customHeight="false" outlineLevel="0" collapsed="false">
      <c r="L72" s="1665"/>
      <c r="M72" s="1665"/>
    </row>
    <row r="73" customFormat="false" ht="12.75" hidden="false" customHeight="false" outlineLevel="0" collapsed="false">
      <c r="L73" s="1665"/>
      <c r="M73" s="1665"/>
    </row>
    <row r="74" customFormat="false" ht="12.75" hidden="false" customHeight="false" outlineLevel="0" collapsed="false">
      <c r="L74" s="1665"/>
      <c r="M74" s="1665"/>
    </row>
    <row r="75" customFormat="false" ht="12.75" hidden="false" customHeight="false" outlineLevel="0" collapsed="false">
      <c r="L75" s="1665"/>
      <c r="M75" s="1665"/>
    </row>
    <row r="76" customFormat="false" ht="12.75" hidden="false" customHeight="false" outlineLevel="0" collapsed="false">
      <c r="L76" s="1665"/>
      <c r="M76" s="1665"/>
    </row>
    <row r="77" customFormat="false" ht="12.75" hidden="false" customHeight="false" outlineLevel="0" collapsed="false">
      <c r="L77" s="1665"/>
      <c r="M77" s="1665"/>
    </row>
    <row r="78" customFormat="false" ht="12.75" hidden="false" customHeight="false" outlineLevel="0" collapsed="false">
      <c r="L78" s="1665"/>
      <c r="M78" s="1665"/>
    </row>
    <row r="79" customFormat="false" ht="12.75" hidden="false" customHeight="false" outlineLevel="0" collapsed="false">
      <c r="L79" s="1665"/>
      <c r="M79" s="1665"/>
    </row>
    <row r="80" customFormat="false" ht="12.75" hidden="false" customHeight="false" outlineLevel="0" collapsed="false">
      <c r="L80" s="1665"/>
      <c r="M80" s="1665"/>
    </row>
    <row r="81" customFormat="false" ht="12.75" hidden="false" customHeight="false" outlineLevel="0" collapsed="false">
      <c r="L81" s="1665"/>
      <c r="M81" s="1665"/>
    </row>
    <row r="82" customFormat="false" ht="12.75" hidden="false" customHeight="false" outlineLevel="0" collapsed="false">
      <c r="L82" s="1665"/>
      <c r="M82" s="1665"/>
    </row>
    <row r="83" customFormat="false" ht="12.75" hidden="false" customHeight="false" outlineLevel="0" collapsed="false">
      <c r="L83" s="1665"/>
      <c r="M83" s="1665"/>
    </row>
    <row r="84" customFormat="false" ht="12.75" hidden="false" customHeight="false" outlineLevel="0" collapsed="false">
      <c r="L84" s="1665"/>
      <c r="M84" s="1665"/>
    </row>
    <row r="85" customFormat="false" ht="12.75" hidden="false" customHeight="false" outlineLevel="0" collapsed="false">
      <c r="L85" s="1665"/>
      <c r="M85" s="1665"/>
    </row>
    <row r="86" customFormat="false" ht="12.75" hidden="false" customHeight="false" outlineLevel="0" collapsed="false">
      <c r="L86" s="1665"/>
      <c r="M86" s="1665"/>
    </row>
    <row r="87" customFormat="false" ht="12.75" hidden="false" customHeight="false" outlineLevel="0" collapsed="false">
      <c r="L87" s="1665"/>
      <c r="M87" s="1665"/>
    </row>
    <row r="88" customFormat="false" ht="12.75" hidden="false" customHeight="false" outlineLevel="0" collapsed="false">
      <c r="L88" s="1665"/>
      <c r="M88" s="1665"/>
    </row>
    <row r="89" customFormat="false" ht="12.75" hidden="false" customHeight="false" outlineLevel="0" collapsed="false">
      <c r="L89" s="1665"/>
      <c r="M89" s="1665"/>
    </row>
    <row r="90" customFormat="false" ht="12.75" hidden="false" customHeight="false" outlineLevel="0" collapsed="false">
      <c r="L90" s="1665"/>
      <c r="M90" s="1665"/>
    </row>
    <row r="91" customFormat="false" ht="12.75" hidden="false" customHeight="false" outlineLevel="0" collapsed="false">
      <c r="L91" s="1665"/>
      <c r="M91" s="1665"/>
    </row>
    <row r="92" customFormat="false" ht="12.75" hidden="false" customHeight="false" outlineLevel="0" collapsed="false">
      <c r="L92" s="1665"/>
      <c r="M92" s="1665"/>
    </row>
    <row r="93" customFormat="false" ht="12.75" hidden="false" customHeight="false" outlineLevel="0" collapsed="false">
      <c r="L93" s="1665"/>
      <c r="M93" s="1665"/>
    </row>
    <row r="94" customFormat="false" ht="12.75" hidden="false" customHeight="false" outlineLevel="0" collapsed="false">
      <c r="L94" s="1665"/>
      <c r="M94" s="1665"/>
    </row>
    <row r="95" customFormat="false" ht="12.75" hidden="false" customHeight="false" outlineLevel="0" collapsed="false">
      <c r="L95" s="1665"/>
      <c r="M95" s="1665"/>
    </row>
    <row r="96" customFormat="false" ht="12.75" hidden="false" customHeight="false" outlineLevel="0" collapsed="false">
      <c r="L96" s="1665"/>
      <c r="M96" s="1665"/>
    </row>
    <row r="97" customFormat="false" ht="12.75" hidden="false" customHeight="false" outlineLevel="0" collapsed="false">
      <c r="L97" s="1665"/>
      <c r="M97" s="1665"/>
    </row>
    <row r="98" customFormat="false" ht="12.75" hidden="false" customHeight="false" outlineLevel="0" collapsed="false">
      <c r="L98" s="1665"/>
      <c r="M98" s="1665"/>
    </row>
    <row r="99" customFormat="false" ht="12.75" hidden="false" customHeight="false" outlineLevel="0" collapsed="false">
      <c r="L99" s="1665"/>
      <c r="M99" s="1665"/>
    </row>
    <row r="100" customFormat="false" ht="12.75" hidden="false" customHeight="false" outlineLevel="0" collapsed="false">
      <c r="L100" s="1665"/>
      <c r="M100" s="1665"/>
    </row>
    <row r="101" customFormat="false" ht="12.75" hidden="false" customHeight="false" outlineLevel="0" collapsed="false">
      <c r="L101" s="1665"/>
      <c r="M101" s="1665"/>
    </row>
    <row r="102" customFormat="false" ht="12.75" hidden="false" customHeight="false" outlineLevel="0" collapsed="false">
      <c r="L102" s="1665"/>
      <c r="M102" s="1665"/>
    </row>
    <row r="103" customFormat="false" ht="12.75" hidden="false" customHeight="false" outlineLevel="0" collapsed="false">
      <c r="L103" s="1665"/>
      <c r="M103" s="1665"/>
    </row>
    <row r="104" customFormat="false" ht="12.75" hidden="false" customHeight="false" outlineLevel="0" collapsed="false">
      <c r="L104" s="1665"/>
      <c r="M104" s="1665"/>
    </row>
    <row r="105" customFormat="false" ht="12.75" hidden="false" customHeight="false" outlineLevel="0" collapsed="false">
      <c r="L105" s="1665"/>
      <c r="M105" s="1665"/>
    </row>
    <row r="106" customFormat="false" ht="12.75" hidden="false" customHeight="false" outlineLevel="0" collapsed="false">
      <c r="L106" s="1665"/>
      <c r="M106" s="1665"/>
    </row>
    <row r="107" customFormat="false" ht="12.75" hidden="false" customHeight="false" outlineLevel="0" collapsed="false">
      <c r="L107" s="1665"/>
      <c r="M107" s="1665"/>
    </row>
    <row r="108" customFormat="false" ht="12.75" hidden="false" customHeight="false" outlineLevel="0" collapsed="false">
      <c r="L108" s="1665"/>
      <c r="M108" s="1665"/>
    </row>
    <row r="109" customFormat="false" ht="12.75" hidden="false" customHeight="false" outlineLevel="0" collapsed="false">
      <c r="L109" s="1665"/>
      <c r="M109" s="1665"/>
    </row>
    <row r="110" customFormat="false" ht="12.75" hidden="false" customHeight="false" outlineLevel="0" collapsed="false">
      <c r="L110" s="1665"/>
      <c r="M110" s="1665"/>
    </row>
    <row r="111" customFormat="false" ht="12.75" hidden="false" customHeight="false" outlineLevel="0" collapsed="false">
      <c r="L111" s="1665"/>
      <c r="M111" s="1665"/>
    </row>
    <row r="112" customFormat="false" ht="12.75" hidden="false" customHeight="false" outlineLevel="0" collapsed="false">
      <c r="L112" s="1665"/>
      <c r="M112" s="1665"/>
    </row>
    <row r="113" customFormat="false" ht="12.75" hidden="false" customHeight="false" outlineLevel="0" collapsed="false">
      <c r="L113" s="1665"/>
      <c r="M113" s="1665"/>
    </row>
    <row r="114" customFormat="false" ht="12.75" hidden="false" customHeight="false" outlineLevel="0" collapsed="false">
      <c r="L114" s="1665"/>
      <c r="M114" s="1665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2" width="26.28"/>
    <col collapsed="false" customWidth="true" hidden="false" outlineLevel="0" max="2" min="2" style="772" width="10.85"/>
    <col collapsed="false" customWidth="true" hidden="false" outlineLevel="0" max="3" min="3" style="772" width="9.99"/>
    <col collapsed="false" customWidth="true" hidden="false" outlineLevel="0" max="4" min="4" style="772" width="10.56"/>
    <col collapsed="false" customWidth="true" hidden="false" outlineLevel="0" max="5" min="5" style="772" width="11.42"/>
    <col collapsed="false" customWidth="false" hidden="false" outlineLevel="0" max="6" min="6" style="772" width="9.14"/>
    <col collapsed="false" customWidth="true" hidden="false" outlineLevel="0" max="7" min="7" style="772" width="9.85"/>
    <col collapsed="false" customWidth="true" hidden="false" outlineLevel="0" max="8" min="8" style="772" width="10.28"/>
    <col collapsed="false" customWidth="true" hidden="false" outlineLevel="0" max="9" min="9" style="772" width="8.7"/>
    <col collapsed="false" customWidth="true" hidden="false" outlineLevel="0" max="10" min="10" style="772" width="10.13"/>
    <col collapsed="false" customWidth="false" hidden="false" outlineLevel="0" max="257" min="11" style="772" width="9.14"/>
  </cols>
  <sheetData>
    <row r="1" customFormat="false" ht="12.75" hidden="false" customHeight="false" outlineLevel="0" collapsed="false">
      <c r="A1" s="1603" t="s">
        <v>1258</v>
      </c>
      <c r="B1" s="1603"/>
      <c r="C1" s="1603"/>
      <c r="D1" s="1603"/>
      <c r="E1" s="1603"/>
      <c r="F1" s="1603"/>
      <c r="G1" s="1603"/>
      <c r="H1" s="1603"/>
      <c r="I1" s="1603"/>
      <c r="J1" s="1603"/>
    </row>
    <row r="2" customFormat="false" ht="15.75" hidden="false" customHeight="false" outlineLevel="0" collapsed="false">
      <c r="A2" s="1602" t="s">
        <v>1259</v>
      </c>
      <c r="B2" s="1602"/>
      <c r="C2" s="1602"/>
      <c r="D2" s="1602"/>
      <c r="E2" s="1602"/>
      <c r="F2" s="1602"/>
      <c r="G2" s="1602"/>
      <c r="H2" s="1602"/>
      <c r="I2" s="1602"/>
      <c r="J2" s="1602"/>
      <c r="K2" s="1666"/>
      <c r="L2" s="1666"/>
      <c r="M2" s="1666"/>
    </row>
    <row r="3" customFormat="false" ht="12.75" hidden="false" customHeight="false" outlineLevel="0" collapsed="false">
      <c r="A3" s="1353" t="s">
        <v>1260</v>
      </c>
      <c r="B3" s="1353"/>
      <c r="C3" s="1353"/>
      <c r="D3" s="1353"/>
      <c r="E3" s="1353"/>
      <c r="F3" s="1353"/>
      <c r="G3" s="1353"/>
      <c r="H3" s="1353"/>
      <c r="I3" s="1353"/>
      <c r="J3" s="1353"/>
    </row>
    <row r="4" customFormat="false" ht="13.5" hidden="false" customHeight="false" outlineLevel="0" collapsed="false">
      <c r="A4" s="1353"/>
      <c r="B4" s="1353"/>
      <c r="C4" s="1353"/>
      <c r="D4" s="1353"/>
      <c r="E4" s="1353"/>
      <c r="F4" s="1353"/>
      <c r="G4" s="1353"/>
      <c r="H4" s="1353"/>
      <c r="I4" s="1353"/>
      <c r="J4" s="1353"/>
    </row>
    <row r="5" customFormat="false" ht="12.75" hidden="false" customHeight="true" outlineLevel="0" collapsed="false">
      <c r="A5" s="1604" t="s">
        <v>500</v>
      </c>
      <c r="B5" s="1533" t="s">
        <v>107</v>
      </c>
      <c r="C5" s="1533"/>
      <c r="D5" s="1533"/>
      <c r="E5" s="1533" t="s">
        <v>108</v>
      </c>
      <c r="F5" s="1533"/>
      <c r="G5" s="1533"/>
      <c r="H5" s="1534" t="s">
        <v>144</v>
      </c>
      <c r="I5" s="1534"/>
      <c r="J5" s="1534"/>
    </row>
    <row r="6" customFormat="false" ht="25.5" hidden="false" customHeight="false" outlineLevel="0" collapsed="false">
      <c r="A6" s="1604"/>
      <c r="B6" s="1637" t="s">
        <v>1261</v>
      </c>
      <c r="C6" s="1637" t="s">
        <v>1262</v>
      </c>
      <c r="D6" s="1637" t="s">
        <v>1263</v>
      </c>
      <c r="E6" s="1637" t="s">
        <v>1261</v>
      </c>
      <c r="F6" s="1637" t="s">
        <v>1262</v>
      </c>
      <c r="G6" s="1637" t="s">
        <v>1263</v>
      </c>
      <c r="H6" s="1637" t="s">
        <v>1261</v>
      </c>
      <c r="I6" s="1637" t="s">
        <v>1262</v>
      </c>
      <c r="J6" s="1638" t="s">
        <v>1263</v>
      </c>
    </row>
    <row r="7" customFormat="false" ht="12.75" hidden="false" customHeight="false" outlineLevel="0" collapsed="false">
      <c r="A7" s="1604"/>
      <c r="B7" s="1637" t="n">
        <v>1</v>
      </c>
      <c r="C7" s="1637" t="n">
        <v>2</v>
      </c>
      <c r="D7" s="1637" t="n">
        <v>3</v>
      </c>
      <c r="E7" s="1637" t="n">
        <v>4</v>
      </c>
      <c r="F7" s="1637" t="n">
        <v>5</v>
      </c>
      <c r="G7" s="1637" t="n">
        <v>6</v>
      </c>
      <c r="H7" s="1637" t="n">
        <v>7</v>
      </c>
      <c r="I7" s="1637" t="n">
        <v>8</v>
      </c>
      <c r="J7" s="1638" t="n">
        <v>9</v>
      </c>
    </row>
    <row r="8" customFormat="false" ht="12.75" hidden="false" customHeight="false" outlineLevel="0" collapsed="false">
      <c r="A8" s="1667" t="s">
        <v>1119</v>
      </c>
      <c r="B8" s="1668" t="n">
        <v>4491.91</v>
      </c>
      <c r="C8" s="1668" t="n">
        <v>2240.16</v>
      </c>
      <c r="D8" s="1644" t="n">
        <v>41.8403196073268</v>
      </c>
      <c r="E8" s="1668" t="n">
        <v>3012.67</v>
      </c>
      <c r="F8" s="1668" t="n">
        <v>1429.39</v>
      </c>
      <c r="G8" s="1644" t="n">
        <v>33.1870622023789</v>
      </c>
      <c r="H8" s="1669" t="n">
        <v>6339.27</v>
      </c>
      <c r="I8" s="1669" t="n">
        <v>4194.26</v>
      </c>
      <c r="J8" s="1645" t="n">
        <v>38.4628999082046</v>
      </c>
    </row>
    <row r="9" customFormat="false" ht="15.75" hidden="false" customHeight="false" outlineLevel="0" collapsed="false">
      <c r="A9" s="1667" t="s">
        <v>1251</v>
      </c>
      <c r="B9" s="1668" t="n">
        <v>1906.3</v>
      </c>
      <c r="C9" s="1668" t="n">
        <v>517.45</v>
      </c>
      <c r="D9" s="1644" t="n">
        <v>9.66461028712737</v>
      </c>
      <c r="E9" s="1668" t="n">
        <v>2634.76</v>
      </c>
      <c r="F9" s="1668" t="n">
        <v>888.18</v>
      </c>
      <c r="G9" s="1644" t="n">
        <v>20.6214433477979</v>
      </c>
      <c r="H9" s="1670" t="n">
        <v>2821.23</v>
      </c>
      <c r="I9" s="1669" t="n">
        <v>1969.86</v>
      </c>
      <c r="J9" s="1645" t="n">
        <v>18.0643374548016</v>
      </c>
    </row>
    <row r="10" customFormat="false" ht="12.75" hidden="false" customHeight="false" outlineLevel="0" collapsed="false">
      <c r="A10" s="1667" t="s">
        <v>1252</v>
      </c>
      <c r="B10" s="1668" t="n">
        <v>1212.12</v>
      </c>
      <c r="C10" s="1668" t="n">
        <v>1246.26</v>
      </c>
      <c r="D10" s="1644" t="n">
        <v>23.2768716135575</v>
      </c>
      <c r="E10" s="1668" t="n">
        <v>576.68</v>
      </c>
      <c r="F10" s="1668" t="n">
        <v>735.4</v>
      </c>
      <c r="G10" s="1644" t="n">
        <v>17.0742523339532</v>
      </c>
      <c r="H10" s="1669" t="n">
        <v>2208.2</v>
      </c>
      <c r="I10" s="1669" t="n">
        <v>2723.5</v>
      </c>
      <c r="J10" s="1645" t="n">
        <v>24.9754921964769</v>
      </c>
    </row>
    <row r="11" customFormat="false" ht="12.75" hidden="false" customHeight="false" outlineLevel="0" collapsed="false">
      <c r="A11" s="1667" t="s">
        <v>1121</v>
      </c>
      <c r="B11" s="1668" t="n">
        <v>429.31</v>
      </c>
      <c r="C11" s="1668" t="n">
        <v>136.32</v>
      </c>
      <c r="D11" s="1644" t="n">
        <v>2.54610044321423</v>
      </c>
      <c r="E11" s="1668" t="n">
        <v>520.6</v>
      </c>
      <c r="F11" s="1668" t="n">
        <v>134.11</v>
      </c>
      <c r="G11" s="1644" t="n">
        <v>3.11371767814315</v>
      </c>
      <c r="H11" s="1669" t="n">
        <v>558.42</v>
      </c>
      <c r="I11" s="1669" t="n">
        <v>441.65</v>
      </c>
      <c r="J11" s="1645" t="n">
        <v>4.05009220803159</v>
      </c>
    </row>
    <row r="12" customFormat="false" ht="12.75" hidden="false" customHeight="false" outlineLevel="0" collapsed="false">
      <c r="A12" s="1667" t="s">
        <v>1235</v>
      </c>
      <c r="B12" s="1671" t="n">
        <v>0.23</v>
      </c>
      <c r="C12" s="1668" t="n">
        <v>1.71</v>
      </c>
      <c r="D12" s="1644" t="n">
        <v>0.0319383198202489</v>
      </c>
      <c r="E12" s="1671" t="n">
        <v>5.83</v>
      </c>
      <c r="F12" s="1668" t="n">
        <v>5.46</v>
      </c>
      <c r="G12" s="1644" t="n">
        <v>0.12676831349386</v>
      </c>
      <c r="H12" s="1669" t="n">
        <v>0.42</v>
      </c>
      <c r="I12" s="1669" t="n">
        <v>11.97</v>
      </c>
      <c r="J12" s="1645" t="n">
        <v>0.109769282758153</v>
      </c>
    </row>
    <row r="13" customFormat="false" ht="12.75" hidden="false" customHeight="false" outlineLevel="0" collapsed="false">
      <c r="A13" s="1667" t="s">
        <v>1236</v>
      </c>
      <c r="B13" s="1668" t="n">
        <v>195.61</v>
      </c>
      <c r="C13" s="1668" t="n">
        <v>83.45</v>
      </c>
      <c r="D13" s="1644" t="n">
        <v>1.55862736198817</v>
      </c>
      <c r="E13" s="1668" t="n">
        <v>129.37</v>
      </c>
      <c r="F13" s="1668" t="n">
        <v>61.09</v>
      </c>
      <c r="G13" s="1644" t="n">
        <v>1.41836561746152</v>
      </c>
      <c r="H13" s="1669" t="n">
        <v>107.11</v>
      </c>
      <c r="I13" s="1669" t="n">
        <v>34.4</v>
      </c>
      <c r="J13" s="1645" t="n">
        <v>0.315460595395192</v>
      </c>
    </row>
    <row r="14" customFormat="false" ht="12.75" hidden="false" customHeight="false" outlineLevel="0" collapsed="false">
      <c r="A14" s="1667" t="s">
        <v>1237</v>
      </c>
      <c r="B14" s="1668" t="n">
        <v>0.46</v>
      </c>
      <c r="C14" s="1668" t="n">
        <v>0.69</v>
      </c>
      <c r="D14" s="1644" t="n">
        <v>0.0128873922081706</v>
      </c>
      <c r="E14" s="1668" t="n">
        <v>3.08</v>
      </c>
      <c r="F14" s="1668" t="n">
        <v>3.21</v>
      </c>
      <c r="G14" s="1644" t="n">
        <v>0.0745286238672694</v>
      </c>
      <c r="H14" s="1669" t="n">
        <v>0</v>
      </c>
      <c r="I14" s="1669" t="n">
        <v>0</v>
      </c>
      <c r="J14" s="1645" t="n">
        <v>0</v>
      </c>
    </row>
    <row r="15" customFormat="false" ht="12.75" hidden="false" customHeight="false" outlineLevel="0" collapsed="false">
      <c r="A15" s="1667" t="s">
        <v>1238</v>
      </c>
      <c r="B15" s="1668" t="n">
        <v>785</v>
      </c>
      <c r="C15" s="1668" t="n">
        <v>658.38</v>
      </c>
      <c r="D15" s="1644" t="n">
        <v>12.2968134521962</v>
      </c>
      <c r="E15" s="1668" t="n">
        <v>779</v>
      </c>
      <c r="F15" s="1668" t="n">
        <v>305.68</v>
      </c>
      <c r="G15" s="1644" t="n">
        <v>7.09716814446944</v>
      </c>
      <c r="H15" s="1669" t="n">
        <v>1842.38</v>
      </c>
      <c r="I15" s="1669" t="n">
        <v>603.61</v>
      </c>
      <c r="J15" s="1645" t="n">
        <v>5.53532470890965</v>
      </c>
    </row>
    <row r="16" customFormat="false" ht="12.75" hidden="false" customHeight="false" outlineLevel="0" collapsed="false">
      <c r="A16" s="1667" t="s">
        <v>1239</v>
      </c>
      <c r="B16" s="1668" t="n">
        <v>83.27</v>
      </c>
      <c r="C16" s="1668" t="n">
        <v>55.58</v>
      </c>
      <c r="D16" s="1644" t="n">
        <v>1.03808878105815</v>
      </c>
      <c r="E16" s="1668" t="n">
        <v>43.7</v>
      </c>
      <c r="F16" s="1668" t="n">
        <v>27.62</v>
      </c>
      <c r="G16" s="1644" t="n">
        <v>0.641271212216193</v>
      </c>
      <c r="H16" s="1669" t="n">
        <v>132.65</v>
      </c>
      <c r="I16" s="1669" t="n">
        <v>93.02</v>
      </c>
      <c r="J16" s="1645" t="n">
        <v>0.853027458827348</v>
      </c>
    </row>
    <row r="17" customFormat="false" ht="12.75" hidden="false" customHeight="false" outlineLevel="0" collapsed="false">
      <c r="A17" s="1667" t="s">
        <v>1264</v>
      </c>
      <c r="B17" s="1668" t="n">
        <v>4379.38</v>
      </c>
      <c r="C17" s="1668" t="n">
        <v>53.94</v>
      </c>
      <c r="D17" s="1644" t="n">
        <v>1.00745787783873</v>
      </c>
      <c r="E17" s="1668" t="n">
        <v>1633.33</v>
      </c>
      <c r="F17" s="1668" t="n">
        <v>20.45</v>
      </c>
      <c r="G17" s="1644" t="n">
        <v>0.474800734606124</v>
      </c>
      <c r="H17" s="1669" t="n">
        <v>10768.92</v>
      </c>
      <c r="I17" s="1669" t="n">
        <v>142.78</v>
      </c>
      <c r="J17" s="1645" t="n">
        <v>1.30934487821295</v>
      </c>
    </row>
    <row r="18" customFormat="false" ht="12.75" hidden="false" customHeight="false" outlineLevel="0" collapsed="false">
      <c r="A18" s="1667" t="s">
        <v>1265</v>
      </c>
      <c r="B18" s="1668" t="n">
        <v>0.26</v>
      </c>
      <c r="C18" s="1668" t="n">
        <v>0.22</v>
      </c>
      <c r="D18" s="1644" t="n">
        <v>0.00410902360260512</v>
      </c>
      <c r="E18" s="1668" t="n">
        <v>2.14</v>
      </c>
      <c r="F18" s="1668" t="n">
        <v>2.09</v>
      </c>
      <c r="G18" s="1644" t="n">
        <v>0.0485248672531442</v>
      </c>
      <c r="H18" s="1669" t="n">
        <v>4.28</v>
      </c>
      <c r="I18" s="1669" t="n">
        <v>6.03</v>
      </c>
      <c r="J18" s="1645" t="n">
        <v>0.0552973078556107</v>
      </c>
    </row>
    <row r="19" customFormat="false" ht="12.75" hidden="false" customHeight="false" outlineLevel="0" collapsed="false">
      <c r="A19" s="1667" t="s">
        <v>1266</v>
      </c>
      <c r="B19" s="1668" t="n">
        <v>1462.8</v>
      </c>
      <c r="C19" s="1668" t="n">
        <v>359.91</v>
      </c>
      <c r="D19" s="1644" t="n">
        <v>6.72217584006186</v>
      </c>
      <c r="E19" s="1668" t="n">
        <v>2051.56</v>
      </c>
      <c r="F19" s="1668" t="n">
        <v>694.39</v>
      </c>
      <c r="G19" s="1644" t="n">
        <v>16.1220969243593</v>
      </c>
      <c r="H19" s="1669" t="n">
        <v>835.16</v>
      </c>
      <c r="I19" s="1669" t="n">
        <v>683.61</v>
      </c>
      <c r="J19" s="1645" t="n">
        <v>6.26895400052638</v>
      </c>
    </row>
    <row r="20" customFormat="false" ht="13.5" hidden="false" customHeight="false" outlineLevel="0" collapsed="false">
      <c r="A20" s="1653" t="s">
        <v>1267</v>
      </c>
      <c r="B20" s="1655" t="n">
        <v>14946.65</v>
      </c>
      <c r="C20" s="1655" t="n">
        <v>5354.07</v>
      </c>
      <c r="D20" s="1655" t="n">
        <v>100</v>
      </c>
      <c r="E20" s="1655" t="n">
        <v>11392.72</v>
      </c>
      <c r="F20" s="1655" t="n">
        <v>4307.07</v>
      </c>
      <c r="G20" s="1655" t="n">
        <v>100</v>
      </c>
      <c r="H20" s="1655" t="n">
        <v>25618.04</v>
      </c>
      <c r="I20" s="1655" t="n">
        <v>10904.69</v>
      </c>
      <c r="J20" s="1672" t="n">
        <v>100</v>
      </c>
    </row>
    <row r="21" customFormat="false" ht="12.75" hidden="false" customHeight="false" outlineLevel="0" collapsed="false">
      <c r="A21" s="1558" t="s">
        <v>1240</v>
      </c>
      <c r="B21" s="1635"/>
      <c r="C21" s="1635"/>
      <c r="D21" s="1635"/>
      <c r="E21" s="1635"/>
      <c r="F21" s="1635"/>
      <c r="G21" s="1635"/>
      <c r="H21" s="1635"/>
      <c r="I21" s="1635"/>
      <c r="J21" s="1635"/>
    </row>
    <row r="22" customFormat="false" ht="12.75" hidden="false" customHeight="false" outlineLevel="0" collapsed="false">
      <c r="A22" s="948" t="s">
        <v>1241</v>
      </c>
      <c r="B22" s="1660"/>
      <c r="C22" s="1660"/>
      <c r="D22" s="1660"/>
      <c r="E22" s="1660"/>
      <c r="F22" s="1660"/>
      <c r="G22" s="1660"/>
      <c r="H22" s="1635"/>
      <c r="I22" s="1635"/>
      <c r="J22" s="1635"/>
    </row>
    <row r="23" customFormat="false" ht="12.75" hidden="false" customHeight="false" outlineLevel="0" collapsed="false">
      <c r="A23" s="1558"/>
      <c r="B23" s="1107"/>
      <c r="C23" s="1107"/>
      <c r="D23" s="1660"/>
      <c r="E23" s="1660"/>
      <c r="F23" s="1665"/>
      <c r="G23" s="1665"/>
      <c r="H23" s="1635"/>
      <c r="I23" s="948"/>
      <c r="J23" s="948"/>
    </row>
    <row r="24" customFormat="false" ht="12.75" hidden="false" customHeight="false" outlineLevel="0" collapsed="false">
      <c r="A24" s="1558"/>
      <c r="B24" s="1107"/>
      <c r="C24" s="1663"/>
      <c r="D24" s="1660"/>
      <c r="E24" s="1660"/>
      <c r="F24" s="1665"/>
      <c r="G24" s="1665"/>
      <c r="H24" s="1635"/>
      <c r="I24" s="948"/>
      <c r="J24" s="948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2" width="22.99"/>
    <col collapsed="false" customWidth="true" hidden="false" outlineLevel="0" max="2" min="2" style="772" width="10.13"/>
    <col collapsed="false" customWidth="true" hidden="false" outlineLevel="0" max="3" min="3" style="772" width="8.99"/>
    <col collapsed="false" customWidth="true" hidden="false" outlineLevel="0" max="4" min="4" style="772" width="6.99"/>
    <col collapsed="false" customWidth="true" hidden="false" outlineLevel="0" max="5" min="5" style="772" width="9.85"/>
    <col collapsed="false" customWidth="true" hidden="false" outlineLevel="0" max="6" min="6" style="772" width="7.28"/>
    <col collapsed="false" customWidth="true" hidden="false" outlineLevel="0" max="7" min="7" style="772" width="7.7"/>
    <col collapsed="false" customWidth="true" hidden="false" outlineLevel="0" max="8" min="8" style="772" width="10.13"/>
    <col collapsed="false" customWidth="false" hidden="false" outlineLevel="0" max="9" min="9" style="772" width="9.14"/>
    <col collapsed="false" customWidth="true" hidden="false" outlineLevel="0" max="10" min="10" style="772" width="7.99"/>
    <col collapsed="false" customWidth="false" hidden="false" outlineLevel="0" max="11" min="11" style="772" width="9.14"/>
    <col collapsed="false" customWidth="true" hidden="false" outlineLevel="0" max="12" min="12" style="772" width="10.13"/>
    <col collapsed="false" customWidth="false" hidden="false" outlineLevel="0" max="257" min="13" style="772" width="9.14"/>
  </cols>
  <sheetData>
    <row r="1" customFormat="false" ht="15" hidden="false" customHeight="true" outlineLevel="0" collapsed="false">
      <c r="A1" s="1568" t="s">
        <v>1268</v>
      </c>
      <c r="B1" s="1568"/>
      <c r="C1" s="1568"/>
      <c r="D1" s="1568"/>
      <c r="E1" s="1568"/>
      <c r="F1" s="1568"/>
      <c r="G1" s="1568"/>
      <c r="H1" s="1568"/>
      <c r="I1" s="1568"/>
      <c r="J1" s="1568"/>
    </row>
    <row r="2" customFormat="false" ht="15" hidden="false" customHeight="true" outlineLevel="0" collapsed="false">
      <c r="A2" s="1673" t="s">
        <v>1269</v>
      </c>
      <c r="B2" s="1673"/>
      <c r="C2" s="1673"/>
      <c r="D2" s="1673"/>
      <c r="E2" s="1673"/>
      <c r="F2" s="1673"/>
      <c r="G2" s="1673"/>
      <c r="H2" s="1673"/>
      <c r="I2" s="1673"/>
      <c r="J2" s="1673"/>
    </row>
    <row r="3" customFormat="false" ht="13.5" hidden="false" customHeight="false" outlineLevel="0" collapsed="false">
      <c r="A3" s="950" t="s">
        <v>1270</v>
      </c>
      <c r="B3" s="950"/>
      <c r="C3" s="950"/>
      <c r="D3" s="950"/>
      <c r="E3" s="950"/>
      <c r="F3" s="950"/>
      <c r="G3" s="950"/>
      <c r="H3" s="950"/>
      <c r="I3" s="950"/>
      <c r="J3" s="950"/>
    </row>
    <row r="4" customFormat="false" ht="12.75" hidden="false" customHeight="true" outlineLevel="0" collapsed="false">
      <c r="A4" s="1674" t="s">
        <v>500</v>
      </c>
      <c r="B4" s="1675" t="s">
        <v>107</v>
      </c>
      <c r="C4" s="1675"/>
      <c r="D4" s="1675"/>
      <c r="E4" s="1675" t="s">
        <v>108</v>
      </c>
      <c r="F4" s="1675"/>
      <c r="G4" s="1675"/>
      <c r="H4" s="1676" t="s">
        <v>144</v>
      </c>
      <c r="I4" s="1676"/>
      <c r="J4" s="1676"/>
    </row>
    <row r="5" customFormat="false" ht="22.5" hidden="false" customHeight="true" outlineLevel="0" collapsed="false">
      <c r="A5" s="1674"/>
      <c r="B5" s="1677" t="s">
        <v>1261</v>
      </c>
      <c r="C5" s="1677" t="s">
        <v>1271</v>
      </c>
      <c r="D5" s="1677" t="s">
        <v>1263</v>
      </c>
      <c r="E5" s="1677" t="s">
        <v>1261</v>
      </c>
      <c r="F5" s="1677" t="s">
        <v>1272</v>
      </c>
      <c r="G5" s="1677" t="s">
        <v>1263</v>
      </c>
      <c r="H5" s="1677" t="s">
        <v>1261</v>
      </c>
      <c r="I5" s="1677" t="s">
        <v>1271</v>
      </c>
      <c r="J5" s="1678" t="s">
        <v>1263</v>
      </c>
    </row>
    <row r="6" customFormat="false" ht="12.75" hidden="false" customHeight="false" outlineLevel="0" collapsed="false">
      <c r="A6" s="1679" t="s">
        <v>1273</v>
      </c>
      <c r="B6" s="1680"/>
      <c r="C6" s="1680"/>
      <c r="D6" s="1680"/>
      <c r="E6" s="1680"/>
      <c r="F6" s="1680"/>
      <c r="G6" s="1680"/>
      <c r="H6" s="1680"/>
      <c r="I6" s="1680"/>
      <c r="J6" s="1680"/>
    </row>
    <row r="7" customFormat="false" ht="12.75" hidden="false" customHeight="false" outlineLevel="0" collapsed="false">
      <c r="A7" s="1681" t="s">
        <v>1274</v>
      </c>
      <c r="B7" s="1682" t="n">
        <v>77206.44</v>
      </c>
      <c r="C7" s="1682" t="n">
        <v>9160.63</v>
      </c>
      <c r="D7" s="1683" t="n">
        <v>63.7388473385643</v>
      </c>
      <c r="E7" s="1682" t="n">
        <v>40632.637</v>
      </c>
      <c r="F7" s="1682" t="n">
        <v>4063.2607</v>
      </c>
      <c r="G7" s="1683" t="n">
        <v>24.3051855295748</v>
      </c>
      <c r="H7" s="1683" t="n">
        <v>66098.032</v>
      </c>
      <c r="I7" s="1683" t="n">
        <v>8139.8032</v>
      </c>
      <c r="J7" s="1684" t="n">
        <v>59.1516930539496</v>
      </c>
    </row>
    <row r="8" customFormat="false" ht="12.75" hidden="false" customHeight="false" outlineLevel="0" collapsed="false">
      <c r="A8" s="1681" t="s">
        <v>1275</v>
      </c>
      <c r="B8" s="1682" t="n">
        <v>18635.36</v>
      </c>
      <c r="C8" s="1682" t="n">
        <v>1863.55</v>
      </c>
      <c r="D8" s="1683" t="n">
        <v>12.9664148598712</v>
      </c>
      <c r="E8" s="1682" t="n">
        <v>18030.604</v>
      </c>
      <c r="F8" s="1682" t="n">
        <v>1803.0544</v>
      </c>
      <c r="G8" s="1683" t="n">
        <v>10.7853211859914</v>
      </c>
      <c r="H8" s="1683" t="n">
        <v>22582.346</v>
      </c>
      <c r="I8" s="1683" t="n">
        <v>2258.2346</v>
      </c>
      <c r="J8" s="1684" t="n">
        <v>16.4105195937672</v>
      </c>
    </row>
    <row r="9" customFormat="false" ht="12.75" hidden="false" customHeight="false" outlineLevel="0" collapsed="false">
      <c r="A9" s="1681" t="s">
        <v>1276</v>
      </c>
      <c r="B9" s="1682" t="n">
        <v>9050.82</v>
      </c>
      <c r="C9" s="1682" t="n">
        <v>904.48</v>
      </c>
      <c r="D9" s="1683" t="n">
        <v>6.2932912518882</v>
      </c>
      <c r="E9" s="1682" t="n">
        <v>13604.924</v>
      </c>
      <c r="F9" s="1682" t="n">
        <v>1360.5294</v>
      </c>
      <c r="G9" s="1683" t="n">
        <v>8.13827168053508</v>
      </c>
      <c r="H9" s="1683" t="n">
        <v>16136.336</v>
      </c>
      <c r="I9" s="1683" t="n">
        <v>1613.6336</v>
      </c>
      <c r="J9" s="1684" t="n">
        <v>11.7262244631098</v>
      </c>
    </row>
    <row r="10" customFormat="false" ht="12.75" hidden="false" customHeight="false" outlineLevel="0" collapsed="false">
      <c r="A10" s="1681" t="s">
        <v>1277</v>
      </c>
      <c r="B10" s="1682" t="n">
        <v>3937.89</v>
      </c>
      <c r="C10" s="1682" t="n">
        <v>393.79</v>
      </c>
      <c r="D10" s="1683" t="n">
        <v>2.73995573377085</v>
      </c>
      <c r="E10" s="1682" t="n">
        <v>1776.084</v>
      </c>
      <c r="F10" s="1682" t="n">
        <v>177.6084</v>
      </c>
      <c r="G10" s="1683" t="n">
        <v>1.0623992483699</v>
      </c>
      <c r="H10" s="1683" t="n">
        <v>4516.291</v>
      </c>
      <c r="I10" s="1683" t="n">
        <v>451.6291</v>
      </c>
      <c r="J10" s="1684" t="n">
        <v>3.28197442137563</v>
      </c>
    </row>
    <row r="11" customFormat="false" ht="12.75" hidden="false" customHeight="false" outlineLevel="0" collapsed="false">
      <c r="A11" s="1681" t="s">
        <v>1278</v>
      </c>
      <c r="B11" s="1682" t="n">
        <v>0</v>
      </c>
      <c r="C11" s="1682" t="n">
        <v>0</v>
      </c>
      <c r="D11" s="1683" t="n">
        <v>0</v>
      </c>
      <c r="E11" s="1682" t="n">
        <v>540</v>
      </c>
      <c r="F11" s="1682" t="n">
        <v>54</v>
      </c>
      <c r="G11" s="1683" t="n">
        <v>0.323011520918912</v>
      </c>
      <c r="H11" s="1683" t="n">
        <v>0</v>
      </c>
      <c r="I11" s="1683" t="n">
        <v>0</v>
      </c>
      <c r="J11" s="1684" t="n">
        <v>0</v>
      </c>
      <c r="K11" s="1183"/>
    </row>
    <row r="12" customFormat="false" ht="12.75" hidden="false" customHeight="false" outlineLevel="0" collapsed="false">
      <c r="A12" s="1681" t="s">
        <v>1279</v>
      </c>
      <c r="B12" s="1682" t="n">
        <v>8596.21</v>
      </c>
      <c r="C12" s="1682" t="n">
        <v>859.62</v>
      </c>
      <c r="D12" s="1683" t="n">
        <v>5.98115936886182</v>
      </c>
      <c r="E12" s="1682" t="n">
        <v>12034.706</v>
      </c>
      <c r="F12" s="1682" t="n">
        <v>120.34706</v>
      </c>
      <c r="G12" s="1683" t="n">
        <v>0.719879386828139</v>
      </c>
      <c r="H12" s="1683" t="n">
        <v>480.955</v>
      </c>
      <c r="I12" s="1683" t="n">
        <v>48.0955</v>
      </c>
      <c r="J12" s="1684" t="n">
        <v>0.349508481148074</v>
      </c>
    </row>
    <row r="13" customFormat="false" ht="12.75" hidden="false" customHeight="false" outlineLevel="0" collapsed="false">
      <c r="A13" s="1681" t="s">
        <v>1280</v>
      </c>
      <c r="B13" s="1682" t="n">
        <v>53.74</v>
      </c>
      <c r="C13" s="1682" t="n">
        <v>5.37</v>
      </c>
      <c r="D13" s="1683" t="n">
        <v>0.0373639815392708</v>
      </c>
      <c r="E13" s="1682" t="n">
        <v>695.98</v>
      </c>
      <c r="F13" s="1682" t="n">
        <v>69.598</v>
      </c>
      <c r="G13" s="1683" t="n">
        <v>0.416313996905822</v>
      </c>
      <c r="H13" s="1683" t="n">
        <v>0</v>
      </c>
      <c r="I13" s="1683" t="n">
        <v>0</v>
      </c>
      <c r="J13" s="1684" t="n">
        <v>0</v>
      </c>
    </row>
    <row r="14" customFormat="false" ht="12.75" hidden="false" customHeight="false" outlineLevel="0" collapsed="false">
      <c r="A14" s="1681" t="s">
        <v>1281</v>
      </c>
      <c r="B14" s="1682" t="n">
        <v>11005.86</v>
      </c>
      <c r="C14" s="1682" t="n">
        <v>1100.59</v>
      </c>
      <c r="D14" s="1683" t="n">
        <v>7.65780715871621</v>
      </c>
      <c r="E14" s="1682" t="n">
        <v>4542.72</v>
      </c>
      <c r="F14" s="1682" t="n">
        <v>454.272</v>
      </c>
      <c r="G14" s="1683" t="n">
        <v>2.71731647464585</v>
      </c>
      <c r="H14" s="1683" t="n">
        <v>12430</v>
      </c>
      <c r="I14" s="1683" t="n">
        <v>1243</v>
      </c>
      <c r="J14" s="1684" t="n">
        <v>9.03284178492907</v>
      </c>
    </row>
    <row r="15" customFormat="false" ht="12.75" hidden="false" customHeight="false" outlineLevel="0" collapsed="false">
      <c r="A15" s="1681" t="s">
        <v>1282</v>
      </c>
      <c r="B15" s="1682" t="n">
        <v>840</v>
      </c>
      <c r="C15" s="1682" t="n">
        <v>84</v>
      </c>
      <c r="D15" s="1683" t="n">
        <v>0.584464515698091</v>
      </c>
      <c r="E15" s="1682" t="n">
        <v>186500</v>
      </c>
      <c r="F15" s="1682" t="n">
        <v>8615</v>
      </c>
      <c r="G15" s="1683" t="n">
        <v>51.5323009762301</v>
      </c>
      <c r="H15" s="1683" t="n">
        <v>65.004</v>
      </c>
      <c r="I15" s="1683" t="n">
        <v>6.5004</v>
      </c>
      <c r="J15" s="1684" t="n">
        <v>0.0472382017206379</v>
      </c>
    </row>
    <row r="16" customFormat="false" ht="12.75" hidden="false" customHeight="false" outlineLevel="0" collapsed="false">
      <c r="A16" s="1685" t="s">
        <v>1283</v>
      </c>
      <c r="B16" s="1686" t="n">
        <v>129326.32</v>
      </c>
      <c r="C16" s="1686" t="n">
        <v>14372.13</v>
      </c>
      <c r="D16" s="1686" t="n">
        <v>99.9993042089099</v>
      </c>
      <c r="E16" s="1686" t="n">
        <v>278357.655</v>
      </c>
      <c r="F16" s="1686" t="n">
        <v>16717.66996</v>
      </c>
      <c r="G16" s="1686" t="n">
        <v>100</v>
      </c>
      <c r="H16" s="1686" t="n">
        <v>122308.964</v>
      </c>
      <c r="I16" s="1686" t="n">
        <v>13760.8964</v>
      </c>
      <c r="J16" s="1687" t="n">
        <v>100</v>
      </c>
    </row>
    <row r="17" customFormat="false" ht="12.75" hidden="false" customHeight="false" outlineLevel="0" collapsed="false">
      <c r="A17" s="1679" t="s">
        <v>1284</v>
      </c>
      <c r="B17" s="1688"/>
      <c r="C17" s="1688"/>
      <c r="D17" s="1688"/>
      <c r="E17" s="1688"/>
      <c r="F17" s="1688"/>
      <c r="G17" s="1688"/>
      <c r="H17" s="1688"/>
      <c r="I17" s="1688"/>
      <c r="J17" s="1688"/>
    </row>
    <row r="18" customFormat="false" ht="12.75" hidden="false" customHeight="true" outlineLevel="0" collapsed="false">
      <c r="A18" s="1681" t="s">
        <v>1285</v>
      </c>
      <c r="B18" s="1682" t="n">
        <v>52473.5</v>
      </c>
      <c r="C18" s="1682" t="n">
        <v>5247.35</v>
      </c>
      <c r="D18" s="1683" t="n">
        <v>36.5108732105856</v>
      </c>
      <c r="E18" s="1682" t="n">
        <v>190150</v>
      </c>
      <c r="F18" s="1682" t="n">
        <v>9115</v>
      </c>
      <c r="G18" s="1683" t="n">
        <v>54.5231810062489</v>
      </c>
      <c r="H18" s="1683" t="n">
        <v>18940.988</v>
      </c>
      <c r="I18" s="1683" t="n">
        <v>1894.0988</v>
      </c>
      <c r="J18" s="1684" t="n">
        <v>13.7643562231891</v>
      </c>
    </row>
    <row r="19" customFormat="false" ht="12.75" hidden="false" customHeight="false" outlineLevel="0" collapsed="false">
      <c r="A19" s="1681" t="s">
        <v>1286</v>
      </c>
      <c r="B19" s="1682" t="n">
        <v>43154.91</v>
      </c>
      <c r="C19" s="1682" t="n">
        <v>4314.89</v>
      </c>
      <c r="D19" s="1683" t="n">
        <v>30.0228499542862</v>
      </c>
      <c r="E19" s="1682" t="n">
        <v>9598.199</v>
      </c>
      <c r="F19" s="1682" t="n">
        <v>959.8229</v>
      </c>
      <c r="G19" s="1683" t="n">
        <v>5.7413711147167</v>
      </c>
      <c r="H19" s="1683" t="n">
        <v>25499.158</v>
      </c>
      <c r="I19" s="1683" t="n">
        <v>2549.9158</v>
      </c>
      <c r="J19" s="1684" t="n">
        <v>18.5301576719958</v>
      </c>
    </row>
    <row r="20" customFormat="false" ht="12.75" hidden="false" customHeight="false" outlineLevel="0" collapsed="false">
      <c r="A20" s="1681" t="s">
        <v>1287</v>
      </c>
      <c r="B20" s="1682" t="n">
        <v>32097.94</v>
      </c>
      <c r="C20" s="1682" t="n">
        <v>3209.78</v>
      </c>
      <c r="D20" s="1683" t="n">
        <v>22.3335341865653</v>
      </c>
      <c r="E20" s="1682" t="n">
        <v>78609.466</v>
      </c>
      <c r="F20" s="1682" t="n">
        <v>6642.83706</v>
      </c>
      <c r="G20" s="1683" t="n">
        <v>39.7354478790344</v>
      </c>
      <c r="H20" s="1683" t="n">
        <v>76168.818</v>
      </c>
      <c r="I20" s="1683" t="n">
        <v>7616.8818</v>
      </c>
      <c r="J20" s="1684" t="n">
        <v>55.3516397376555</v>
      </c>
    </row>
    <row r="21" customFormat="false" ht="12.75" hidden="false" customHeight="false" outlineLevel="0" collapsed="false">
      <c r="A21" s="1681" t="s">
        <v>1288</v>
      </c>
      <c r="B21" s="1682" t="n">
        <v>0</v>
      </c>
      <c r="C21" s="1682" t="n">
        <v>0</v>
      </c>
      <c r="D21" s="1683" t="n">
        <v>0</v>
      </c>
      <c r="E21" s="1682" t="n">
        <v>0</v>
      </c>
      <c r="F21" s="1682" t="n">
        <v>0</v>
      </c>
      <c r="G21" s="1683" t="n">
        <v>0</v>
      </c>
      <c r="H21" s="1683" t="n">
        <v>0</v>
      </c>
      <c r="I21" s="1683" t="n">
        <v>0</v>
      </c>
      <c r="J21" s="1684" t="n">
        <v>0</v>
      </c>
    </row>
    <row r="22" customFormat="false" ht="12.75" hidden="false" customHeight="false" outlineLevel="0" collapsed="false">
      <c r="A22" s="1681" t="s">
        <v>1289</v>
      </c>
      <c r="B22" s="1682" t="n">
        <v>0</v>
      </c>
      <c r="C22" s="1682" t="n">
        <v>0</v>
      </c>
      <c r="D22" s="1683" t="n">
        <v>0</v>
      </c>
      <c r="E22" s="1682" t="n">
        <v>0</v>
      </c>
      <c r="F22" s="1682" t="n">
        <v>0</v>
      </c>
      <c r="G22" s="1683" t="n">
        <v>0</v>
      </c>
      <c r="H22" s="1683" t="n">
        <v>0</v>
      </c>
      <c r="I22" s="1683" t="n">
        <v>0</v>
      </c>
      <c r="J22" s="1684" t="n">
        <v>0</v>
      </c>
    </row>
    <row r="23" customFormat="false" ht="12.75" hidden="false" customHeight="false" outlineLevel="0" collapsed="false">
      <c r="A23" s="1681" t="s">
        <v>1290</v>
      </c>
      <c r="B23" s="1682" t="n">
        <v>1600</v>
      </c>
      <c r="C23" s="1682" t="n">
        <v>1600</v>
      </c>
      <c r="D23" s="1683" t="n">
        <v>11.132742648563</v>
      </c>
      <c r="E23" s="1682" t="n">
        <v>0</v>
      </c>
      <c r="F23" s="1682" t="n">
        <v>0</v>
      </c>
      <c r="G23" s="1683" t="n">
        <v>0</v>
      </c>
      <c r="H23" s="1683" t="n">
        <v>1700</v>
      </c>
      <c r="I23" s="1683" t="n">
        <v>1700</v>
      </c>
      <c r="J23" s="1684" t="n">
        <v>12.3538463671596</v>
      </c>
    </row>
    <row r="24" customFormat="false" ht="12.75" hidden="false" customHeight="false" outlineLevel="0" collapsed="false">
      <c r="A24" s="1689" t="s">
        <v>1291</v>
      </c>
      <c r="B24" s="1682"/>
      <c r="C24" s="1682"/>
      <c r="D24" s="1683" t="n">
        <v>0</v>
      </c>
      <c r="E24" s="1682"/>
      <c r="F24" s="1682"/>
      <c r="G24" s="1683" t="n">
        <v>0</v>
      </c>
      <c r="H24" s="1683" t="n">
        <v>0</v>
      </c>
      <c r="I24" s="1683" t="n">
        <v>0</v>
      </c>
      <c r="J24" s="1684" t="n">
        <v>0</v>
      </c>
    </row>
    <row r="25" customFormat="false" ht="13.5" hidden="false" customHeight="false" outlineLevel="0" collapsed="false">
      <c r="A25" s="1690" t="s">
        <v>1292</v>
      </c>
      <c r="B25" s="1691" t="n">
        <v>129326.35</v>
      </c>
      <c r="C25" s="1691" t="n">
        <v>14372.02</v>
      </c>
      <c r="D25" s="1691" t="n">
        <v>100</v>
      </c>
      <c r="E25" s="1691" t="n">
        <v>278357.665</v>
      </c>
      <c r="F25" s="1691" t="n">
        <v>16717.65996</v>
      </c>
      <c r="G25" s="1691" t="n">
        <v>100</v>
      </c>
      <c r="H25" s="1691" t="n">
        <v>122308.964</v>
      </c>
      <c r="I25" s="1691" t="n">
        <v>13760.8964</v>
      </c>
      <c r="J25" s="1692" t="n">
        <v>100</v>
      </c>
    </row>
    <row r="26" customFormat="false" ht="12.75" hidden="false" customHeight="false" outlineLevel="0" collapsed="false">
      <c r="A26" s="1558" t="s">
        <v>1240</v>
      </c>
      <c r="B26" s="982"/>
      <c r="C26" s="982"/>
    </row>
    <row r="27" customFormat="false" ht="12.75" hidden="false" customHeight="false" outlineLevel="0" collapsed="false">
      <c r="A27" s="948" t="s">
        <v>1241</v>
      </c>
    </row>
    <row r="32" customFormat="false" ht="12.75" hidden="false" customHeight="false" outlineLevel="0" collapsed="false">
      <c r="L32" s="1594"/>
    </row>
    <row r="34" customFormat="false" ht="12.75" hidden="false" customHeight="false" outlineLevel="0" collapsed="false">
      <c r="L34" s="1594"/>
    </row>
  </sheetData>
  <mergeCells count="9">
    <mergeCell ref="A1:J1"/>
    <mergeCell ref="A2:J2"/>
    <mergeCell ref="A3:J3"/>
    <mergeCell ref="A4:A5"/>
    <mergeCell ref="B4:D4"/>
    <mergeCell ref="E4:G4"/>
    <mergeCell ref="H4:J4"/>
    <mergeCell ref="B6:J6"/>
    <mergeCell ref="B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0.84"/>
    <col collapsed="false" customWidth="false" hidden="false" outlineLevel="0" max="2" min="2" style="100" width="9.14"/>
    <col collapsed="false" customWidth="true" hidden="false" outlineLevel="0" max="3" min="3" style="100" width="8.85"/>
    <col collapsed="false" customWidth="true" hidden="false" outlineLevel="0" max="4" min="4" style="100" width="8.28"/>
    <col collapsed="false" customWidth="true" hidden="false" outlineLevel="0" max="6" min="5" style="100" width="8.7"/>
    <col collapsed="false" customWidth="true" hidden="false" outlineLevel="0" max="7" min="7" style="100" width="8.28"/>
    <col collapsed="false" customWidth="true" hidden="false" outlineLevel="0" max="8" min="8" style="100" width="8.7"/>
    <col collapsed="false" customWidth="true" hidden="false" outlineLevel="0" max="11" min="9" style="100" width="8.56"/>
    <col collapsed="false" customWidth="true" hidden="false" outlineLevel="0" max="12" min="12" style="100" width="8.99"/>
    <col collapsed="false" customWidth="false" hidden="false" outlineLevel="0" max="257" min="13" style="100" width="9.14"/>
  </cols>
  <sheetData>
    <row r="1" customFormat="false" ht="12.75" hidden="false" customHeight="false" outlineLevel="0" collapsed="false">
      <c r="A1" s="101" t="s">
        <v>13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5.75" hidden="false" customHeight="false" outlineLevel="0" collapsed="false">
      <c r="A2" s="102" t="s">
        <v>14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5.75" hidden="false" customHeight="true" outlineLevel="0" collapsed="false">
      <c r="A3" s="102" t="s">
        <v>14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3.5" hidden="false" customHeight="false" outlineLevel="0" collapsed="false">
      <c r="A4" s="21" t="s">
        <v>5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1.75" hidden="false" customHeight="true" outlineLevel="0" collapsed="false">
      <c r="A5" s="103" t="s">
        <v>142</v>
      </c>
      <c r="B5" s="104" t="s">
        <v>143</v>
      </c>
      <c r="C5" s="105" t="s">
        <v>107</v>
      </c>
      <c r="D5" s="106" t="s">
        <v>108</v>
      </c>
      <c r="E5" s="106"/>
      <c r="F5" s="107" t="s">
        <v>144</v>
      </c>
      <c r="G5" s="107"/>
      <c r="H5" s="107"/>
      <c r="I5" s="108" t="s">
        <v>64</v>
      </c>
      <c r="J5" s="108"/>
      <c r="K5" s="108"/>
      <c r="L5" s="108"/>
    </row>
    <row r="6" customFormat="false" ht="24" hidden="false" customHeight="false" outlineLevel="0" collapsed="false">
      <c r="A6" s="103"/>
      <c r="B6" s="104"/>
      <c r="C6" s="109" t="str">
        <f aca="false">H6</f>
        <v>Feb/March</v>
      </c>
      <c r="D6" s="109" t="str">
        <f aca="false">G6</f>
        <v>Jan/Feb</v>
      </c>
      <c r="E6" s="109" t="str">
        <f aca="false">H6</f>
        <v>Feb/March</v>
      </c>
      <c r="F6" s="109" t="s">
        <v>65</v>
      </c>
      <c r="G6" s="109" t="s">
        <v>66</v>
      </c>
      <c r="H6" s="109" t="s">
        <v>67</v>
      </c>
      <c r="I6" s="110" t="s">
        <v>68</v>
      </c>
      <c r="J6" s="111" t="s">
        <v>68</v>
      </c>
      <c r="K6" s="112" t="s">
        <v>69</v>
      </c>
      <c r="L6" s="113" t="s">
        <v>69</v>
      </c>
    </row>
    <row r="7" customFormat="false" ht="12.75" hidden="false" customHeight="false" outlineLevel="0" collapsed="false">
      <c r="A7" s="114" t="n">
        <v>1</v>
      </c>
      <c r="B7" s="115" t="n">
        <v>2</v>
      </c>
      <c r="C7" s="116" t="n">
        <v>3</v>
      </c>
      <c r="D7" s="115" t="n">
        <v>4</v>
      </c>
      <c r="E7" s="115" t="n">
        <v>5</v>
      </c>
      <c r="F7" s="117" t="n">
        <v>6</v>
      </c>
      <c r="G7" s="111" t="n">
        <v>7</v>
      </c>
      <c r="H7" s="116" t="n">
        <v>8</v>
      </c>
      <c r="I7" s="118" t="s">
        <v>70</v>
      </c>
      <c r="J7" s="119" t="s">
        <v>71</v>
      </c>
      <c r="K7" s="120" t="s">
        <v>72</v>
      </c>
      <c r="L7" s="121" t="s">
        <v>73</v>
      </c>
    </row>
    <row r="8" customFormat="false" ht="24" hidden="false" customHeight="true" outlineLevel="0" collapsed="false">
      <c r="A8" s="122" t="s">
        <v>145</v>
      </c>
      <c r="B8" s="123" t="n">
        <v>100</v>
      </c>
      <c r="C8" s="124" t="n">
        <v>277.87693211096</v>
      </c>
      <c r="D8" s="124" t="n">
        <v>290.192455447449</v>
      </c>
      <c r="E8" s="124" t="n">
        <v>293.074101057233</v>
      </c>
      <c r="F8" s="125" t="n">
        <v>315.163459964201</v>
      </c>
      <c r="G8" s="125" t="n">
        <v>310.153749245334</v>
      </c>
      <c r="H8" s="126" t="n">
        <v>309.144762736964</v>
      </c>
      <c r="I8" s="127" t="n">
        <v>5.46902862026877</v>
      </c>
      <c r="J8" s="128" t="n">
        <v>0.993011898032094</v>
      </c>
      <c r="K8" s="129" t="n">
        <v>5.48348066982285</v>
      </c>
      <c r="L8" s="130" t="n">
        <v>-0.325318172301792</v>
      </c>
    </row>
    <row r="9" customFormat="false" ht="21" hidden="false" customHeight="true" outlineLevel="0" collapsed="false">
      <c r="A9" s="131" t="s">
        <v>146</v>
      </c>
      <c r="B9" s="132" t="n">
        <v>49.593021995747</v>
      </c>
      <c r="C9" s="133" t="n">
        <v>306.752716034421</v>
      </c>
      <c r="D9" s="134" t="n">
        <v>327.541412553604</v>
      </c>
      <c r="E9" s="134" t="n">
        <v>332.66232626605</v>
      </c>
      <c r="F9" s="125" t="n">
        <v>371.347317447959</v>
      </c>
      <c r="G9" s="125" t="n">
        <v>365.110628631013</v>
      </c>
      <c r="H9" s="126" t="n">
        <v>362.851918845061</v>
      </c>
      <c r="I9" s="135" t="n">
        <v>8.44641591656551</v>
      </c>
      <c r="J9" s="125" t="n">
        <v>1.56344007694209</v>
      </c>
      <c r="K9" s="136" t="n">
        <v>9.07514623548539</v>
      </c>
      <c r="L9" s="137" t="n">
        <v>-0.618637094850044</v>
      </c>
    </row>
    <row r="10" customFormat="false" ht="21" hidden="false" customHeight="true" outlineLevel="0" collapsed="false">
      <c r="A10" s="138" t="s">
        <v>147</v>
      </c>
      <c r="B10" s="139" t="n">
        <v>16.5756940841418</v>
      </c>
      <c r="C10" s="140" t="n">
        <v>253.686023712249</v>
      </c>
      <c r="D10" s="140" t="n">
        <v>269.036110827694</v>
      </c>
      <c r="E10" s="140" t="n">
        <v>271.718876403371</v>
      </c>
      <c r="F10" s="141" t="n">
        <v>280.921622916854</v>
      </c>
      <c r="G10" s="141" t="n">
        <v>277.826603201686</v>
      </c>
      <c r="H10" s="142" t="n">
        <v>276.984340743528</v>
      </c>
      <c r="I10" s="143" t="n">
        <v>7.10833510937745</v>
      </c>
      <c r="J10" s="144" t="n">
        <v>0.997176760927403</v>
      </c>
      <c r="K10" s="145" t="n">
        <v>1.93783531341451</v>
      </c>
      <c r="L10" s="146" t="n">
        <v>-0.30316119783042</v>
      </c>
    </row>
    <row r="11" customFormat="false" ht="21" hidden="false" customHeight="true" outlineLevel="0" collapsed="false">
      <c r="A11" s="138" t="s">
        <v>148</v>
      </c>
      <c r="B11" s="139" t="n">
        <v>6.08603120403331</v>
      </c>
      <c r="C11" s="140" t="n">
        <v>333.8585101757</v>
      </c>
      <c r="D11" s="140" t="n">
        <v>380.940289581549</v>
      </c>
      <c r="E11" s="140" t="n">
        <v>376.697791046448</v>
      </c>
      <c r="F11" s="144" t="n">
        <v>410.054445553688</v>
      </c>
      <c r="G11" s="144" t="n">
        <v>397.657551812933</v>
      </c>
      <c r="H11" s="147" t="n">
        <v>390.01045323939</v>
      </c>
      <c r="I11" s="143" t="n">
        <v>12.8315677345481</v>
      </c>
      <c r="J11" s="144" t="n">
        <v>-1.11369121385432</v>
      </c>
      <c r="K11" s="145" t="n">
        <v>3.53404307361625</v>
      </c>
      <c r="L11" s="146" t="n">
        <v>-1.92303617488959</v>
      </c>
    </row>
    <row r="12" customFormat="false" ht="21" hidden="false" customHeight="true" outlineLevel="0" collapsed="false">
      <c r="A12" s="138" t="s">
        <v>149</v>
      </c>
      <c r="B12" s="139" t="n">
        <v>3.77051950707581</v>
      </c>
      <c r="C12" s="140" t="n">
        <v>293.90936708963</v>
      </c>
      <c r="D12" s="140" t="n">
        <v>329.566847773559</v>
      </c>
      <c r="E12" s="140" t="n">
        <v>330.962311827285</v>
      </c>
      <c r="F12" s="144" t="n">
        <v>504.763755281115</v>
      </c>
      <c r="G12" s="144" t="n">
        <v>493.086497455634</v>
      </c>
      <c r="H12" s="147" t="n">
        <v>487.399975468457</v>
      </c>
      <c r="I12" s="143" t="n">
        <v>12.6069288313481</v>
      </c>
      <c r="J12" s="144" t="n">
        <v>0.423423673574575</v>
      </c>
      <c r="K12" s="145" t="n">
        <v>47.2675159831521</v>
      </c>
      <c r="L12" s="146" t="n">
        <v>-1.15325039653685</v>
      </c>
    </row>
    <row r="13" customFormat="false" ht="21" hidden="false" customHeight="true" outlineLevel="0" collapsed="false">
      <c r="A13" s="138" t="s">
        <v>150</v>
      </c>
      <c r="B13" s="139" t="n">
        <v>11.1830126783839</v>
      </c>
      <c r="C13" s="140" t="n">
        <v>249.231764390217</v>
      </c>
      <c r="D13" s="140" t="n">
        <v>279.694553882137</v>
      </c>
      <c r="E13" s="140" t="n">
        <v>293.715860838686</v>
      </c>
      <c r="F13" s="144" t="n">
        <v>345.023973788767</v>
      </c>
      <c r="G13" s="144" t="n">
        <v>322.963962117869</v>
      </c>
      <c r="H13" s="147" t="n">
        <v>321.205932641957</v>
      </c>
      <c r="I13" s="143" t="n">
        <v>17.8484859493355</v>
      </c>
      <c r="J13" s="144" t="n">
        <v>5.0130782891318</v>
      </c>
      <c r="K13" s="145" t="n">
        <v>9.35941005186957</v>
      </c>
      <c r="L13" s="146" t="n">
        <v>-0.544342305061818</v>
      </c>
    </row>
    <row r="14" customFormat="false" ht="21" hidden="false" customHeight="true" outlineLevel="0" collapsed="false">
      <c r="A14" s="138" t="s">
        <v>151</v>
      </c>
      <c r="B14" s="139" t="n">
        <v>1.94873507797212</v>
      </c>
      <c r="C14" s="140" t="n">
        <v>310.108420154032</v>
      </c>
      <c r="D14" s="140" t="n">
        <v>303.734301871063</v>
      </c>
      <c r="E14" s="140" t="n">
        <v>321.181824845424</v>
      </c>
      <c r="F14" s="144" t="n">
        <v>380.160862197795</v>
      </c>
      <c r="G14" s="144" t="n">
        <v>388.502100607486</v>
      </c>
      <c r="H14" s="147" t="n">
        <v>387.364445891198</v>
      </c>
      <c r="I14" s="143" t="n">
        <v>3.57081716320118</v>
      </c>
      <c r="J14" s="144" t="n">
        <v>5.74433735896156</v>
      </c>
      <c r="K14" s="145" t="n">
        <v>20.6059670648007</v>
      </c>
      <c r="L14" s="146" t="n">
        <v>-0.292831033476787</v>
      </c>
    </row>
    <row r="15" customFormat="false" ht="21" hidden="false" customHeight="true" outlineLevel="0" collapsed="false">
      <c r="A15" s="138" t="s">
        <v>152</v>
      </c>
      <c r="B15" s="139" t="n">
        <v>10.0191294441401</v>
      </c>
      <c r="C15" s="140" t="n">
        <v>446.514838023919</v>
      </c>
      <c r="D15" s="140" t="n">
        <v>449.208073955385</v>
      </c>
      <c r="E15" s="140" t="n">
        <v>453.139474874761</v>
      </c>
      <c r="F15" s="148" t="n">
        <v>474.963791527155</v>
      </c>
      <c r="G15" s="148" t="n">
        <v>484.141888475707</v>
      </c>
      <c r="H15" s="149" t="n">
        <v>483.341199798939</v>
      </c>
      <c r="I15" s="143" t="n">
        <v>1.48363196174188</v>
      </c>
      <c r="J15" s="144" t="n">
        <v>0.875184830219084</v>
      </c>
      <c r="K15" s="145" t="n">
        <v>6.66499534884362</v>
      </c>
      <c r="L15" s="146" t="n">
        <v>-0.165383061418083</v>
      </c>
    </row>
    <row r="16" customFormat="false" ht="21" hidden="false" customHeight="true" outlineLevel="0" collapsed="false">
      <c r="A16" s="131" t="s">
        <v>153</v>
      </c>
      <c r="B16" s="150" t="n">
        <v>20.3727371072267</v>
      </c>
      <c r="C16" s="133" t="n">
        <v>239.573204040524</v>
      </c>
      <c r="D16" s="134" t="n">
        <v>252.477971748123</v>
      </c>
      <c r="E16" s="134" t="n">
        <v>253.990788090149</v>
      </c>
      <c r="F16" s="125" t="n">
        <v>269.153059181404</v>
      </c>
      <c r="G16" s="125" t="n">
        <v>268.826176287995</v>
      </c>
      <c r="H16" s="126" t="n">
        <v>269.920351881022</v>
      </c>
      <c r="I16" s="135" t="n">
        <v>6.01802864697108</v>
      </c>
      <c r="J16" s="125" t="n">
        <v>0.599187458434997</v>
      </c>
      <c r="K16" s="136" t="n">
        <v>6.27170926577804</v>
      </c>
      <c r="L16" s="137" t="n">
        <v>0.407019736000407</v>
      </c>
    </row>
    <row r="17" customFormat="false" ht="21" hidden="false" customHeight="true" outlineLevel="0" collapsed="false">
      <c r="A17" s="138" t="s">
        <v>154</v>
      </c>
      <c r="B17" s="139" t="n">
        <v>6.11769457098798</v>
      </c>
      <c r="C17" s="140" t="n">
        <v>230.943151302214</v>
      </c>
      <c r="D17" s="140" t="n">
        <v>235.017720774998</v>
      </c>
      <c r="E17" s="140" t="n">
        <v>234.647137484328</v>
      </c>
      <c r="F17" s="141" t="n">
        <v>244.053919692176</v>
      </c>
      <c r="G17" s="141" t="n">
        <v>242.123440392234</v>
      </c>
      <c r="H17" s="142" t="n">
        <v>241.763490658934</v>
      </c>
      <c r="I17" s="151" t="n">
        <v>1.6038519268607</v>
      </c>
      <c r="J17" s="141" t="n">
        <v>-0.15768312680774</v>
      </c>
      <c r="K17" s="152" t="n">
        <v>3.03278925577406</v>
      </c>
      <c r="L17" s="153" t="n">
        <v>-0.148663728186591</v>
      </c>
    </row>
    <row r="18" customFormat="false" ht="21" hidden="false" customHeight="true" outlineLevel="0" collapsed="false">
      <c r="A18" s="138" t="s">
        <v>155</v>
      </c>
      <c r="B18" s="139" t="n">
        <v>5.68362875364839</v>
      </c>
      <c r="C18" s="140" t="n">
        <v>260.854951735504</v>
      </c>
      <c r="D18" s="140" t="n">
        <v>289.61368892347</v>
      </c>
      <c r="E18" s="140" t="n">
        <v>290.60644070111</v>
      </c>
      <c r="F18" s="144" t="n">
        <v>312.439572288332</v>
      </c>
      <c r="G18" s="144" t="n">
        <v>312.439572288332</v>
      </c>
      <c r="H18" s="147" t="n">
        <v>315.95923277532</v>
      </c>
      <c r="I18" s="143" t="n">
        <v>11.4053763471483</v>
      </c>
      <c r="J18" s="144" t="n">
        <v>0.342784825306424</v>
      </c>
      <c r="K18" s="145" t="n">
        <v>8.72409847938825</v>
      </c>
      <c r="L18" s="146" t="n">
        <v>1.12650918742794</v>
      </c>
    </row>
    <row r="19" customFormat="false" ht="21" hidden="false" customHeight="true" outlineLevel="0" collapsed="false">
      <c r="A19" s="138" t="s">
        <v>156</v>
      </c>
      <c r="B19" s="139" t="n">
        <v>4.4957766210627</v>
      </c>
      <c r="C19" s="140" t="n">
        <v>280.290076854923</v>
      </c>
      <c r="D19" s="140" t="n">
        <v>286.408022570273</v>
      </c>
      <c r="E19" s="140" t="n">
        <v>290.366728635991</v>
      </c>
      <c r="F19" s="144" t="n">
        <v>298.674098250736</v>
      </c>
      <c r="G19" s="144" t="n">
        <v>298.901184921612</v>
      </c>
      <c r="H19" s="147" t="n">
        <v>299.9405520984</v>
      </c>
      <c r="I19" s="143" t="n">
        <v>3.59507974528974</v>
      </c>
      <c r="J19" s="144" t="n">
        <v>1.3821910539348</v>
      </c>
      <c r="K19" s="145" t="n">
        <v>3.297148921773</v>
      </c>
      <c r="L19" s="146" t="n">
        <v>0.347729359808668</v>
      </c>
    </row>
    <row r="20" customFormat="false" ht="21" hidden="false" customHeight="true" outlineLevel="0" collapsed="false">
      <c r="A20" s="138" t="s">
        <v>157</v>
      </c>
      <c r="B20" s="139" t="n">
        <v>4.06563716152766</v>
      </c>
      <c r="C20" s="140" t="n">
        <v>177.730914944856</v>
      </c>
      <c r="D20" s="140" t="n">
        <v>189.225294853663</v>
      </c>
      <c r="E20" s="140" t="n">
        <v>191.5957736701</v>
      </c>
      <c r="F20" s="148" t="n">
        <v>213.656600792661</v>
      </c>
      <c r="G20" s="148" t="n">
        <v>214.672346263895</v>
      </c>
      <c r="H20" s="149" t="n">
        <v>214.618482979477</v>
      </c>
      <c r="I20" s="154" t="n">
        <v>7.80103941373737</v>
      </c>
      <c r="J20" s="148" t="n">
        <v>1.25272829843949</v>
      </c>
      <c r="K20" s="155" t="n">
        <v>12.0162928797265</v>
      </c>
      <c r="L20" s="156" t="n">
        <v>-0.0250909282705862</v>
      </c>
    </row>
    <row r="21" s="163" customFormat="true" ht="21" hidden="false" customHeight="true" outlineLevel="0" collapsed="false">
      <c r="A21" s="131" t="s">
        <v>158</v>
      </c>
      <c r="B21" s="150" t="n">
        <v>30.0443408970263</v>
      </c>
      <c r="C21" s="133" t="n">
        <v>256.177991056033</v>
      </c>
      <c r="D21" s="134" t="n">
        <v>254.10278686759</v>
      </c>
      <c r="E21" s="134" t="n">
        <v>254.215416772898</v>
      </c>
      <c r="F21" s="125" t="n">
        <v>253.600564233037</v>
      </c>
      <c r="G21" s="157" t="n">
        <v>247.440438143063</v>
      </c>
      <c r="H21" s="158" t="n">
        <v>247.068405392801</v>
      </c>
      <c r="I21" s="159" t="n">
        <v>-0.766097928649174</v>
      </c>
      <c r="J21" s="160" t="n">
        <v>0.0443245454709711</v>
      </c>
      <c r="K21" s="161" t="n">
        <v>-2.81139966679581</v>
      </c>
      <c r="L21" s="162" t="n">
        <v>-0.150352445644714</v>
      </c>
    </row>
    <row r="22" customFormat="false" ht="21" hidden="false" customHeight="true" outlineLevel="0" collapsed="false">
      <c r="A22" s="138" t="s">
        <v>159</v>
      </c>
      <c r="B22" s="139" t="n">
        <v>5.39797797144743</v>
      </c>
      <c r="C22" s="140" t="n">
        <v>557.592033457385</v>
      </c>
      <c r="D22" s="140" t="n">
        <v>491.720872598136</v>
      </c>
      <c r="E22" s="140" t="n">
        <v>492.176431830517</v>
      </c>
      <c r="F22" s="141" t="n">
        <v>464.964746984067</v>
      </c>
      <c r="G22" s="164" t="n">
        <v>433.143047181167</v>
      </c>
      <c r="H22" s="165" t="n">
        <v>429.127275002775</v>
      </c>
      <c r="I22" s="151" t="n">
        <v>-11.7318034874448</v>
      </c>
      <c r="J22" s="141" t="n">
        <v>0.09264590091</v>
      </c>
      <c r="K22" s="152" t="n">
        <v>-12.8102754927228</v>
      </c>
      <c r="L22" s="153" t="n">
        <v>-0.927123776896863</v>
      </c>
    </row>
    <row r="23" customFormat="false" ht="21" hidden="false" customHeight="true" outlineLevel="0" collapsed="false">
      <c r="A23" s="138" t="s">
        <v>160</v>
      </c>
      <c r="B23" s="139" t="n">
        <v>2.45603300636539</v>
      </c>
      <c r="C23" s="140" t="n">
        <v>232.634151971201</v>
      </c>
      <c r="D23" s="140" t="n">
        <v>250.916417489802</v>
      </c>
      <c r="E23" s="140" t="n">
        <v>250.916417489802</v>
      </c>
      <c r="F23" s="144" t="n">
        <v>252.815026921143</v>
      </c>
      <c r="G23" s="144" t="n">
        <v>252.815026921143</v>
      </c>
      <c r="H23" s="147" t="n">
        <v>252.815026921143</v>
      </c>
      <c r="I23" s="143" t="n">
        <v>7.85880549510382</v>
      </c>
      <c r="J23" s="144" t="n">
        <v>0</v>
      </c>
      <c r="K23" s="145" t="n">
        <v>0.75667006979252</v>
      </c>
      <c r="L23" s="146" t="n">
        <v>0</v>
      </c>
    </row>
    <row r="24" customFormat="false" ht="21" hidden="false" customHeight="true" outlineLevel="0" collapsed="false">
      <c r="A24" s="138" t="s">
        <v>161</v>
      </c>
      <c r="B24" s="139" t="n">
        <v>6.97371482012303</v>
      </c>
      <c r="C24" s="140" t="n">
        <v>186.093409632935</v>
      </c>
      <c r="D24" s="140" t="n">
        <v>190.050112370916</v>
      </c>
      <c r="E24" s="140" t="n">
        <v>190.050112370916</v>
      </c>
      <c r="F24" s="144" t="n">
        <v>201.936383710357</v>
      </c>
      <c r="G24" s="166" t="n">
        <v>201.936383710357</v>
      </c>
      <c r="H24" s="167" t="n">
        <v>202.909538397502</v>
      </c>
      <c r="I24" s="143" t="n">
        <v>2.12619175809921</v>
      </c>
      <c r="J24" s="144" t="n">
        <v>0</v>
      </c>
      <c r="K24" s="145" t="n">
        <v>6.76633434527419</v>
      </c>
      <c r="L24" s="146" t="n">
        <v>0.481911515529873</v>
      </c>
    </row>
    <row r="25" customFormat="false" ht="21" hidden="false" customHeight="true" outlineLevel="0" collapsed="false">
      <c r="A25" s="138" t="s">
        <v>162</v>
      </c>
      <c r="B25" s="139" t="n">
        <v>1.86595272691422</v>
      </c>
      <c r="C25" s="140" t="n">
        <v>124.565284929954</v>
      </c>
      <c r="D25" s="140" t="n">
        <v>124.32195046689</v>
      </c>
      <c r="E25" s="140" t="n">
        <v>124.32195046689</v>
      </c>
      <c r="F25" s="144" t="n">
        <v>124.941778597459</v>
      </c>
      <c r="G25" s="166" t="n">
        <v>124.941778597459</v>
      </c>
      <c r="H25" s="167" t="n">
        <v>124.941778597459</v>
      </c>
      <c r="I25" s="143" t="n">
        <v>-0.1953469324948</v>
      </c>
      <c r="J25" s="144" t="n">
        <v>0</v>
      </c>
      <c r="K25" s="145" t="n">
        <v>0.498566929042681</v>
      </c>
      <c r="L25" s="146" t="n">
        <v>0</v>
      </c>
    </row>
    <row r="26" customFormat="false" ht="21" hidden="false" customHeight="true" outlineLevel="0" collapsed="false">
      <c r="A26" s="138" t="s">
        <v>163</v>
      </c>
      <c r="B26" s="139" t="n">
        <v>2.73164169047096</v>
      </c>
      <c r="C26" s="140" t="n">
        <v>139.415800062559</v>
      </c>
      <c r="D26" s="140" t="n">
        <v>153.986783562955</v>
      </c>
      <c r="E26" s="140" t="n">
        <v>153.986783562955</v>
      </c>
      <c r="F26" s="144" t="n">
        <v>155.547586596116</v>
      </c>
      <c r="G26" s="166" t="n">
        <v>155.547586596116</v>
      </c>
      <c r="H26" s="167" t="n">
        <v>155.547586596116</v>
      </c>
      <c r="I26" s="143" t="n">
        <v>10.4514577930603</v>
      </c>
      <c r="J26" s="144" t="n">
        <v>0</v>
      </c>
      <c r="K26" s="145" t="n">
        <v>1.01359545088648</v>
      </c>
      <c r="L26" s="146" t="n">
        <v>0</v>
      </c>
    </row>
    <row r="27" customFormat="false" ht="21" hidden="false" customHeight="true" outlineLevel="0" collapsed="false">
      <c r="A27" s="138" t="s">
        <v>164</v>
      </c>
      <c r="B27" s="139" t="n">
        <v>3.10012907379794</v>
      </c>
      <c r="C27" s="140" t="n">
        <v>177.032294740196</v>
      </c>
      <c r="D27" s="140" t="n">
        <v>191.793031262678</v>
      </c>
      <c r="E27" s="140" t="n">
        <v>191.793031262678</v>
      </c>
      <c r="F27" s="144" t="n">
        <v>192.69064470201</v>
      </c>
      <c r="G27" s="166" t="n">
        <v>192.69064470201</v>
      </c>
      <c r="H27" s="167" t="n">
        <v>196.805338578286</v>
      </c>
      <c r="I27" s="143" t="n">
        <v>8.33787786807143</v>
      </c>
      <c r="J27" s="144" t="n">
        <v>0</v>
      </c>
      <c r="K27" s="145" t="n">
        <v>2.61339386661214</v>
      </c>
      <c r="L27" s="146" t="n">
        <v>2.13538850453234</v>
      </c>
    </row>
    <row r="28" customFormat="false" ht="21" hidden="false" customHeight="true" outlineLevel="0" collapsed="false">
      <c r="A28" s="168" t="s">
        <v>165</v>
      </c>
      <c r="B28" s="169" t="n">
        <v>7.50889160790728</v>
      </c>
      <c r="C28" s="170" t="n">
        <v>220.146761098539</v>
      </c>
      <c r="D28" s="170" t="n">
        <v>238.21068909491</v>
      </c>
      <c r="E28" s="170" t="n">
        <v>238.333698763763</v>
      </c>
      <c r="F28" s="171" t="n">
        <v>242.68374536411</v>
      </c>
      <c r="G28" s="172" t="n">
        <v>240.920170512272</v>
      </c>
      <c r="H28" s="173" t="n">
        <v>239.716358479743</v>
      </c>
      <c r="I28" s="174" t="n">
        <v>8.26127878260412</v>
      </c>
      <c r="J28" s="171" t="n">
        <v>0.0516390214562676</v>
      </c>
      <c r="K28" s="175" t="n">
        <v>0.58013605425991</v>
      </c>
      <c r="L28" s="176" t="n">
        <v>-0.499672580327697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77"/>
      <c r="E30" s="100" t="s">
        <v>166</v>
      </c>
    </row>
  </sheetData>
  <mergeCells count="9">
    <mergeCell ref="A1:L1"/>
    <mergeCell ref="A2:L2"/>
    <mergeCell ref="A3:L3"/>
    <mergeCell ref="A4:L4"/>
    <mergeCell ref="A5:A6"/>
    <mergeCell ref="B5:B6"/>
    <mergeCell ref="D5:E5"/>
    <mergeCell ref="F5:H5"/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78" width="15.56"/>
    <col collapsed="false" customWidth="false" hidden="false" outlineLevel="0" max="2" min="2" style="178" width="12.42"/>
    <col collapsed="false" customWidth="true" hidden="false" outlineLevel="0" max="3" min="3" style="178" width="13.99"/>
    <col collapsed="false" customWidth="false" hidden="false" outlineLevel="0" max="7" min="4" style="178" width="12.42"/>
    <col collapsed="false" customWidth="false" hidden="true" outlineLevel="0" max="9" min="8" style="178" width="12.42"/>
    <col collapsed="false" customWidth="false" hidden="false" outlineLevel="0" max="257" min="10" style="178" width="12.42"/>
  </cols>
  <sheetData>
    <row r="1" customFormat="false" ht="12.75" hidden="false" customHeight="false" outlineLevel="0" collapsed="false">
      <c r="A1" s="179" t="s">
        <v>167</v>
      </c>
      <c r="B1" s="179"/>
      <c r="C1" s="179"/>
      <c r="D1" s="179"/>
      <c r="E1" s="179"/>
      <c r="F1" s="179"/>
      <c r="G1" s="179"/>
      <c r="H1" s="180"/>
      <c r="I1" s="180"/>
    </row>
    <row r="2" customFormat="false" ht="19.5" hidden="false" customHeight="true" outlineLevel="0" collapsed="false">
      <c r="A2" s="181" t="s">
        <v>140</v>
      </c>
      <c r="B2" s="181"/>
      <c r="C2" s="181"/>
      <c r="D2" s="181"/>
      <c r="E2" s="181"/>
      <c r="F2" s="181"/>
      <c r="G2" s="181"/>
      <c r="H2" s="181"/>
      <c r="I2" s="181"/>
      <c r="J2" s="182"/>
    </row>
    <row r="3" customFormat="false" ht="14.25" hidden="false" customHeight="true" outlineLevel="0" collapsed="false">
      <c r="A3" s="183" t="s">
        <v>168</v>
      </c>
      <c r="B3" s="183"/>
      <c r="C3" s="183"/>
      <c r="D3" s="183"/>
      <c r="E3" s="183"/>
      <c r="F3" s="183"/>
      <c r="G3" s="183"/>
      <c r="H3" s="183"/>
      <c r="I3" s="183"/>
    </row>
    <row r="4" customFormat="false" ht="15.75" hidden="false" customHeight="true" outlineLevel="0" collapsed="false">
      <c r="A4" s="179" t="s">
        <v>129</v>
      </c>
      <c r="B4" s="179"/>
      <c r="C4" s="179"/>
      <c r="D4" s="179"/>
      <c r="E4" s="179"/>
      <c r="F4" s="179"/>
      <c r="G4" s="179"/>
      <c r="H4" s="179"/>
      <c r="I4" s="179"/>
    </row>
    <row r="5" customFormat="false" ht="24.95" hidden="false" customHeight="true" outlineLevel="0" collapsed="false">
      <c r="A5" s="184" t="s">
        <v>169</v>
      </c>
      <c r="B5" s="185" t="s">
        <v>107</v>
      </c>
      <c r="C5" s="185"/>
      <c r="D5" s="185" t="s">
        <v>108</v>
      </c>
      <c r="E5" s="185"/>
      <c r="F5" s="186" t="s">
        <v>144</v>
      </c>
      <c r="G5" s="186"/>
      <c r="H5" s="187" t="s">
        <v>170</v>
      </c>
      <c r="I5" s="187"/>
      <c r="J5" s="188"/>
      <c r="K5" s="188"/>
      <c r="L5" s="188"/>
      <c r="M5" s="188"/>
    </row>
    <row r="6" customFormat="false" ht="24.95" hidden="false" customHeight="true" outlineLevel="0" collapsed="false">
      <c r="A6" s="184"/>
      <c r="B6" s="189" t="s">
        <v>110</v>
      </c>
      <c r="C6" s="190" t="s">
        <v>111</v>
      </c>
      <c r="D6" s="190" t="s">
        <v>110</v>
      </c>
      <c r="E6" s="189" t="s">
        <v>111</v>
      </c>
      <c r="F6" s="191" t="s">
        <v>110</v>
      </c>
      <c r="G6" s="192" t="s">
        <v>111</v>
      </c>
      <c r="H6" s="193" t="s">
        <v>171</v>
      </c>
      <c r="I6" s="193" t="s">
        <v>172</v>
      </c>
      <c r="J6" s="188"/>
      <c r="K6" s="188"/>
      <c r="L6" s="188"/>
      <c r="M6" s="188"/>
    </row>
    <row r="7" customFormat="false" ht="24.95" hidden="false" customHeight="true" outlineLevel="0" collapsed="false">
      <c r="A7" s="194" t="s">
        <v>112</v>
      </c>
      <c r="B7" s="195" t="n">
        <v>273.2</v>
      </c>
      <c r="C7" s="195" t="n">
        <v>5.9</v>
      </c>
      <c r="D7" s="195" t="n">
        <v>293.5</v>
      </c>
      <c r="E7" s="195" t="n">
        <v>7.43045387994144</v>
      </c>
      <c r="F7" s="196" t="n">
        <v>309.2</v>
      </c>
      <c r="G7" s="197" t="n">
        <v>5.4</v>
      </c>
      <c r="H7" s="188"/>
      <c r="I7" s="188"/>
      <c r="J7" s="188"/>
      <c r="L7" s="188"/>
      <c r="M7" s="188"/>
      <c r="N7" s="188"/>
      <c r="O7" s="188"/>
      <c r="P7" s="188"/>
    </row>
    <row r="8" customFormat="false" ht="24.95" hidden="false" customHeight="true" outlineLevel="0" collapsed="false">
      <c r="A8" s="194" t="s">
        <v>113</v>
      </c>
      <c r="B8" s="195" t="n">
        <v>278.8</v>
      </c>
      <c r="C8" s="195" t="n">
        <v>7.6</v>
      </c>
      <c r="D8" s="195" t="n">
        <v>299.2</v>
      </c>
      <c r="E8" s="195" t="n">
        <v>7.31707317073169</v>
      </c>
      <c r="F8" s="196" t="n">
        <v>314.473941199926</v>
      </c>
      <c r="G8" s="197" t="n">
        <v>5.0980630687047</v>
      </c>
      <c r="H8" s="188"/>
      <c r="I8" s="188"/>
      <c r="J8" s="188"/>
      <c r="L8" s="188"/>
      <c r="M8" s="188"/>
      <c r="N8" s="188"/>
      <c r="O8" s="188"/>
      <c r="P8" s="188"/>
    </row>
    <row r="9" customFormat="false" ht="24.95" hidden="false" customHeight="true" outlineLevel="0" collapsed="false">
      <c r="A9" s="194" t="s">
        <v>114</v>
      </c>
      <c r="B9" s="195" t="n">
        <v>279.7</v>
      </c>
      <c r="C9" s="195" t="n">
        <v>7.5</v>
      </c>
      <c r="D9" s="195" t="n">
        <v>299.8</v>
      </c>
      <c r="E9" s="195" t="n">
        <v>7.2</v>
      </c>
      <c r="F9" s="196" t="n">
        <v>317.628546786776</v>
      </c>
      <c r="G9" s="197" t="n">
        <v>5.94868924171826</v>
      </c>
      <c r="H9" s="188"/>
      <c r="I9" s="188"/>
      <c r="J9" s="188"/>
      <c r="K9" s="188"/>
      <c r="L9" s="188"/>
      <c r="M9" s="188"/>
      <c r="N9" s="188"/>
      <c r="O9" s="188"/>
      <c r="P9" s="188"/>
    </row>
    <row r="10" customFormat="false" ht="24.95" hidden="false" customHeight="true" outlineLevel="0" collapsed="false">
      <c r="A10" s="194" t="s">
        <v>115</v>
      </c>
      <c r="B10" s="195" t="n">
        <v>281.8</v>
      </c>
      <c r="C10" s="195" t="n">
        <v>9</v>
      </c>
      <c r="D10" s="195" t="n">
        <v>300.8</v>
      </c>
      <c r="E10" s="195" t="n">
        <v>6.7</v>
      </c>
      <c r="F10" s="196" t="n">
        <v>322.12636095527</v>
      </c>
      <c r="G10" s="197" t="n">
        <v>7.09914477497391</v>
      </c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24.95" hidden="false" customHeight="true" outlineLevel="0" collapsed="false">
      <c r="A11" s="194" t="s">
        <v>116</v>
      </c>
      <c r="B11" s="195" t="n">
        <v>278.8</v>
      </c>
      <c r="C11" s="195" t="n">
        <v>9.2</v>
      </c>
      <c r="D11" s="195" t="n">
        <v>297.2</v>
      </c>
      <c r="E11" s="195" t="n">
        <v>6.6</v>
      </c>
      <c r="F11" s="196" t="n">
        <v>320.652360451086</v>
      </c>
      <c r="G11" s="197" t="n">
        <v>7.88411835131122</v>
      </c>
      <c r="H11" s="188"/>
      <c r="I11" s="188"/>
      <c r="J11" s="188"/>
      <c r="K11" s="188"/>
      <c r="L11" s="188"/>
      <c r="M11" s="188"/>
      <c r="N11" s="188"/>
      <c r="O11" s="188"/>
      <c r="P11" s="188"/>
    </row>
    <row r="12" customFormat="false" ht="24.95" hidden="false" customHeight="true" outlineLevel="0" collapsed="false">
      <c r="A12" s="194" t="s">
        <v>117</v>
      </c>
      <c r="B12" s="195" t="n">
        <v>277.7</v>
      </c>
      <c r="C12" s="195" t="n">
        <v>8.9</v>
      </c>
      <c r="D12" s="195" t="n">
        <v>292.8</v>
      </c>
      <c r="E12" s="195" t="n">
        <v>5.4</v>
      </c>
      <c r="F12" s="196" t="n">
        <v>315.2</v>
      </c>
      <c r="G12" s="197" t="n">
        <v>7.6</v>
      </c>
      <c r="H12" s="188"/>
      <c r="I12" s="188"/>
      <c r="J12" s="188"/>
      <c r="K12" s="188"/>
      <c r="L12" s="188"/>
      <c r="M12" s="188"/>
      <c r="N12" s="188"/>
      <c r="O12" s="188"/>
      <c r="P12" s="188"/>
    </row>
    <row r="13" customFormat="false" ht="24.95" hidden="false" customHeight="true" outlineLevel="0" collapsed="false">
      <c r="A13" s="194" t="s">
        <v>118</v>
      </c>
      <c r="B13" s="195" t="n">
        <v>275.1</v>
      </c>
      <c r="C13" s="195" t="n">
        <v>8.1</v>
      </c>
      <c r="D13" s="195" t="n">
        <v>290.2</v>
      </c>
      <c r="E13" s="195" t="n">
        <v>5.5</v>
      </c>
      <c r="F13" s="196" t="n">
        <v>310.153749245334</v>
      </c>
      <c r="G13" s="197" t="n">
        <v>6.8786398209792</v>
      </c>
      <c r="H13" s="188"/>
      <c r="I13" s="188"/>
      <c r="J13" s="188"/>
      <c r="K13" s="188"/>
      <c r="L13" s="188"/>
      <c r="M13" s="188"/>
      <c r="N13" s="188"/>
      <c r="O13" s="188"/>
      <c r="P13" s="188"/>
    </row>
    <row r="14" customFormat="false" ht="24.95" hidden="false" customHeight="true" outlineLevel="0" collapsed="false">
      <c r="A14" s="194" t="s">
        <v>119</v>
      </c>
      <c r="B14" s="195" t="n">
        <v>277.9</v>
      </c>
      <c r="C14" s="195" t="n">
        <v>8.3</v>
      </c>
      <c r="D14" s="195" t="n">
        <v>293.1</v>
      </c>
      <c r="E14" s="195" t="n">
        <v>5.5</v>
      </c>
      <c r="F14" s="196" t="n">
        <v>309.144762736964</v>
      </c>
      <c r="G14" s="197" t="n">
        <v>5.48348066982285</v>
      </c>
      <c r="H14" s="188"/>
      <c r="I14" s="188"/>
      <c r="J14" s="188"/>
      <c r="K14" s="188"/>
      <c r="L14" s="188"/>
      <c r="M14" s="188"/>
      <c r="N14" s="188"/>
      <c r="O14" s="188"/>
      <c r="P14" s="188"/>
    </row>
    <row r="15" customFormat="false" ht="24.95" hidden="false" customHeight="true" outlineLevel="0" collapsed="false">
      <c r="A15" s="194" t="s">
        <v>120</v>
      </c>
      <c r="B15" s="195" t="n">
        <v>277.4</v>
      </c>
      <c r="C15" s="195" t="n">
        <v>9</v>
      </c>
      <c r="D15" s="195" t="n">
        <v>292</v>
      </c>
      <c r="E15" s="195" t="n">
        <v>5.3</v>
      </c>
      <c r="F15" s="196"/>
      <c r="G15" s="197"/>
      <c r="K15" s="188"/>
      <c r="L15" s="188"/>
      <c r="M15" s="188"/>
      <c r="N15" s="188"/>
      <c r="O15" s="188"/>
      <c r="P15" s="188"/>
    </row>
    <row r="16" customFormat="false" ht="24.95" hidden="false" customHeight="true" outlineLevel="0" collapsed="false">
      <c r="A16" s="194" t="s">
        <v>121</v>
      </c>
      <c r="B16" s="195" t="n">
        <v>282.81431836721</v>
      </c>
      <c r="C16" s="195" t="n">
        <v>9.1</v>
      </c>
      <c r="D16" s="195" t="n">
        <v>297.1</v>
      </c>
      <c r="E16" s="195" t="n">
        <v>5.1</v>
      </c>
      <c r="F16" s="196"/>
      <c r="G16" s="197"/>
      <c r="K16" s="188"/>
      <c r="L16" s="188"/>
      <c r="M16" s="188"/>
      <c r="N16" s="188"/>
      <c r="O16" s="188"/>
      <c r="P16" s="188"/>
    </row>
    <row r="17" customFormat="false" ht="24.95" hidden="false" customHeight="true" outlineLevel="0" collapsed="false">
      <c r="A17" s="194" t="s">
        <v>122</v>
      </c>
      <c r="B17" s="195" t="n">
        <v>284.2</v>
      </c>
      <c r="C17" s="195" t="n">
        <v>9.1</v>
      </c>
      <c r="D17" s="195" t="n">
        <v>299.5</v>
      </c>
      <c r="E17" s="195" t="n">
        <v>5.4</v>
      </c>
      <c r="F17" s="196"/>
      <c r="G17" s="197"/>
      <c r="K17" s="188"/>
      <c r="L17" s="188"/>
      <c r="M17" s="188"/>
      <c r="N17" s="188"/>
      <c r="O17" s="188"/>
      <c r="P17" s="188"/>
    </row>
    <row r="18" customFormat="false" ht="24.95" hidden="false" customHeight="true" outlineLevel="0" collapsed="false">
      <c r="A18" s="194" t="s">
        <v>123</v>
      </c>
      <c r="B18" s="195" t="n">
        <v>288.9</v>
      </c>
      <c r="C18" s="195" t="n">
        <v>7.8</v>
      </c>
      <c r="D18" s="195" t="n">
        <v>304.4</v>
      </c>
      <c r="E18" s="195" t="n">
        <v>5.4</v>
      </c>
      <c r="F18" s="196"/>
      <c r="G18" s="197"/>
      <c r="K18" s="188"/>
      <c r="L18" s="188"/>
      <c r="M18" s="188"/>
      <c r="N18" s="188"/>
      <c r="O18" s="188"/>
      <c r="P18" s="188"/>
    </row>
    <row r="19" customFormat="false" ht="24.95" hidden="false" customHeight="true" outlineLevel="0" collapsed="false">
      <c r="A19" s="198" t="s">
        <v>124</v>
      </c>
      <c r="B19" s="199" t="n">
        <v>279.7</v>
      </c>
      <c r="C19" s="199" t="n">
        <v>8.3</v>
      </c>
      <c r="D19" s="199" t="n">
        <v>296.6</v>
      </c>
      <c r="E19" s="199" t="n">
        <v>6.1</v>
      </c>
      <c r="F19" s="200"/>
      <c r="G19" s="201"/>
    </row>
    <row r="20" customFormat="false" ht="20.1" hidden="false" customHeight="true" outlineLevel="0" collapsed="false">
      <c r="A20" s="202"/>
      <c r="D20" s="188"/>
    </row>
    <row r="21" customFormat="false" ht="20.1" hidden="false" customHeight="true" outlineLevel="0" collapsed="false">
      <c r="A21" s="202"/>
      <c r="G21" s="182"/>
    </row>
    <row r="23" customFormat="false" ht="12.75" hidden="false" customHeight="false" outlineLevel="0" collapsed="false">
      <c r="A23" s="203"/>
      <c r="B23" s="203"/>
    </row>
    <row r="24" customFormat="false" ht="12.75" hidden="false" customHeight="false" outlineLevel="0" collapsed="false">
      <c r="A24" s="204"/>
      <c r="B24" s="203"/>
    </row>
    <row r="25" customFormat="false" ht="12.75" hidden="false" customHeight="false" outlineLevel="0" collapsed="false">
      <c r="A25" s="204"/>
      <c r="B25" s="203"/>
    </row>
    <row r="26" customFormat="false" ht="12.75" hidden="false" customHeight="false" outlineLevel="0" collapsed="false">
      <c r="A26" s="204"/>
      <c r="B26" s="203"/>
    </row>
    <row r="27" customFormat="false" ht="12.75" hidden="false" customHeight="false" outlineLevel="0" collapsed="false">
      <c r="A27" s="203"/>
      <c r="B27" s="203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3" width="6.28"/>
    <col collapsed="false" customWidth="true" hidden="false" outlineLevel="0" max="2" min="2" style="100" width="34.28"/>
    <col collapsed="false" customWidth="true" hidden="false" outlineLevel="0" max="3" min="3" style="100" width="6.85"/>
    <col collapsed="false" customWidth="false" hidden="false" outlineLevel="0" max="4" min="4" style="100" width="9.14"/>
    <col collapsed="false" customWidth="true" hidden="false" outlineLevel="0" max="5" min="5" style="100" width="8.7"/>
    <col collapsed="false" customWidth="true" hidden="false" outlineLevel="0" max="6" min="6" style="100" width="9.41"/>
    <col collapsed="false" customWidth="true" hidden="false" outlineLevel="0" max="8" min="7" style="100" width="8.7"/>
    <col collapsed="false" customWidth="true" hidden="false" outlineLevel="0" max="9" min="9" style="100" width="9.56"/>
    <col collapsed="false" customWidth="true" hidden="false" outlineLevel="0" max="13" min="10" style="100" width="7.14"/>
    <col collapsed="false" customWidth="true" hidden="false" outlineLevel="0" max="14" min="14" style="100" width="5.56"/>
    <col collapsed="false" customWidth="false" hidden="false" outlineLevel="0" max="257" min="15" style="100" width="9.14"/>
  </cols>
  <sheetData>
    <row r="1" customFormat="false" ht="12.75" hidden="false" customHeight="true" outlineLevel="0" collapsed="false">
      <c r="A1" s="205" t="s">
        <v>173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</row>
    <row r="2" customFormat="false" ht="15.75" hidden="false" customHeight="true" outlineLevel="0" collapsed="false">
      <c r="A2" s="102" t="s">
        <v>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12.75" hidden="false" customHeight="true" outlineLevel="0" collapsed="false">
      <c r="A3" s="205" t="s">
        <v>174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</row>
    <row r="4" customFormat="false" ht="12.75" hidden="false" customHeight="true" outlineLevel="0" collapsed="false">
      <c r="A4" s="205" t="s">
        <v>58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</row>
    <row r="5" customFormat="false" ht="13.5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</row>
    <row r="6" customFormat="false" ht="13.5" hidden="false" customHeight="true" outlineLevel="0" collapsed="false">
      <c r="A6" s="207" t="s">
        <v>175</v>
      </c>
      <c r="B6" s="104" t="s">
        <v>176</v>
      </c>
      <c r="C6" s="208" t="s">
        <v>177</v>
      </c>
      <c r="D6" s="105" t="s">
        <v>107</v>
      </c>
      <c r="E6" s="106" t="s">
        <v>108</v>
      </c>
      <c r="F6" s="106"/>
      <c r="G6" s="107" t="s">
        <v>144</v>
      </c>
      <c r="H6" s="107"/>
      <c r="I6" s="107"/>
      <c r="J6" s="108" t="s">
        <v>111</v>
      </c>
      <c r="K6" s="108"/>
      <c r="L6" s="108"/>
      <c r="M6" s="108"/>
    </row>
    <row r="7" customFormat="false" ht="25.5" hidden="false" customHeight="true" outlineLevel="0" collapsed="false">
      <c r="A7" s="207"/>
      <c r="B7" s="104"/>
      <c r="C7" s="119" t="s">
        <v>178</v>
      </c>
      <c r="D7" s="209" t="str">
        <f aca="false">I7</f>
        <v>Feb/March</v>
      </c>
      <c r="E7" s="209" t="str">
        <f aca="false">H7</f>
        <v>Jan/Feb</v>
      </c>
      <c r="F7" s="209" t="str">
        <f aca="false">I7</f>
        <v>Feb/March</v>
      </c>
      <c r="G7" s="209" t="s">
        <v>65</v>
      </c>
      <c r="H7" s="209" t="s">
        <v>66</v>
      </c>
      <c r="I7" s="209" t="s">
        <v>67</v>
      </c>
      <c r="J7" s="210" t="s">
        <v>179</v>
      </c>
      <c r="K7" s="210" t="s">
        <v>180</v>
      </c>
      <c r="L7" s="210" t="s">
        <v>181</v>
      </c>
      <c r="M7" s="211" t="s">
        <v>182</v>
      </c>
    </row>
    <row r="8" customFormat="false" ht="12.75" hidden="false" customHeight="true" outlineLevel="0" collapsed="false">
      <c r="A8" s="207"/>
      <c r="B8" s="115" t="n">
        <v>1</v>
      </c>
      <c r="C8" s="118" t="n">
        <v>2</v>
      </c>
      <c r="D8" s="115" t="n">
        <v>3</v>
      </c>
      <c r="E8" s="115" t="n">
        <v>4</v>
      </c>
      <c r="F8" s="115" t="n">
        <v>5</v>
      </c>
      <c r="G8" s="117" t="n">
        <v>6</v>
      </c>
      <c r="H8" s="212" t="n">
        <v>7</v>
      </c>
      <c r="I8" s="212" t="n">
        <v>8</v>
      </c>
      <c r="J8" s="210"/>
      <c r="K8" s="210"/>
      <c r="L8" s="210"/>
      <c r="M8" s="211"/>
    </row>
    <row r="9" customFormat="false" ht="24.95" hidden="false" customHeight="true" outlineLevel="0" collapsed="false">
      <c r="A9" s="213"/>
      <c r="B9" s="214" t="s">
        <v>74</v>
      </c>
      <c r="C9" s="215" t="n">
        <v>100</v>
      </c>
      <c r="D9" s="216" t="n">
        <v>324.5</v>
      </c>
      <c r="E9" s="216" t="n">
        <v>346.5</v>
      </c>
      <c r="F9" s="216" t="n">
        <v>346.5</v>
      </c>
      <c r="G9" s="216" t="n">
        <v>362</v>
      </c>
      <c r="H9" s="216" t="n">
        <v>362</v>
      </c>
      <c r="I9" s="216" t="n">
        <v>362.3</v>
      </c>
      <c r="J9" s="217" t="n">
        <v>6.77966101694916</v>
      </c>
      <c r="K9" s="218" t="n">
        <v>0</v>
      </c>
      <c r="L9" s="218" t="n">
        <v>4.55988455988457</v>
      </c>
      <c r="M9" s="219" t="n">
        <v>0.0828729281767977</v>
      </c>
    </row>
    <row r="10" customFormat="false" ht="24.95" hidden="false" customHeight="true" outlineLevel="0" collapsed="false">
      <c r="A10" s="220" t="n">
        <v>1</v>
      </c>
      <c r="B10" s="221" t="s">
        <v>183</v>
      </c>
      <c r="C10" s="222" t="n">
        <v>26.97</v>
      </c>
      <c r="D10" s="223" t="n">
        <v>236.8</v>
      </c>
      <c r="E10" s="223" t="n">
        <v>254.7</v>
      </c>
      <c r="F10" s="223" t="n">
        <v>254.7</v>
      </c>
      <c r="G10" s="223" t="n">
        <v>256.7</v>
      </c>
      <c r="H10" s="223" t="n">
        <v>256.7</v>
      </c>
      <c r="I10" s="223" t="n">
        <v>256.7</v>
      </c>
      <c r="J10" s="224" t="n">
        <v>7.5591216216216</v>
      </c>
      <c r="K10" s="224" t="n">
        <v>0</v>
      </c>
      <c r="L10" s="224" t="n">
        <v>0.785237534354138</v>
      </c>
      <c r="M10" s="225" t="n">
        <v>0</v>
      </c>
    </row>
    <row r="11" customFormat="false" ht="24.95" hidden="false" customHeight="true" outlineLevel="0" collapsed="false">
      <c r="A11" s="226"/>
      <c r="B11" s="227" t="s">
        <v>184</v>
      </c>
      <c r="C11" s="228" t="n">
        <v>9.8</v>
      </c>
      <c r="D11" s="229" t="n">
        <v>217</v>
      </c>
      <c r="E11" s="229" t="n">
        <v>234.2</v>
      </c>
      <c r="F11" s="229" t="n">
        <v>234.2</v>
      </c>
      <c r="G11" s="229" t="n">
        <v>236.5</v>
      </c>
      <c r="H11" s="229" t="n">
        <v>236.5</v>
      </c>
      <c r="I11" s="229" t="n">
        <v>236.5</v>
      </c>
      <c r="J11" s="230" t="n">
        <v>7.92626728110599</v>
      </c>
      <c r="K11" s="230" t="n">
        <v>0</v>
      </c>
      <c r="L11" s="230" t="n">
        <v>0.982066609735284</v>
      </c>
      <c r="M11" s="231" t="n">
        <v>0</v>
      </c>
    </row>
    <row r="12" customFormat="false" ht="27.75" hidden="false" customHeight="true" outlineLevel="0" collapsed="false">
      <c r="A12" s="226"/>
      <c r="B12" s="227" t="s">
        <v>185</v>
      </c>
      <c r="C12" s="228" t="n">
        <v>17.17</v>
      </c>
      <c r="D12" s="229" t="n">
        <v>248.2</v>
      </c>
      <c r="E12" s="229" t="n">
        <v>266.3</v>
      </c>
      <c r="F12" s="229" t="n">
        <v>266.3</v>
      </c>
      <c r="G12" s="229" t="n">
        <v>268.2</v>
      </c>
      <c r="H12" s="229" t="n">
        <v>268.2</v>
      </c>
      <c r="I12" s="229" t="n">
        <v>268.2</v>
      </c>
      <c r="J12" s="230" t="n">
        <v>7.2925060435133</v>
      </c>
      <c r="K12" s="230" t="n">
        <v>0</v>
      </c>
      <c r="L12" s="230" t="n">
        <v>0.71348103642508</v>
      </c>
      <c r="M12" s="231" t="n">
        <v>0</v>
      </c>
    </row>
    <row r="13" customFormat="false" ht="18.75" hidden="false" customHeight="true" outlineLevel="0" collapsed="false">
      <c r="A13" s="220" t="n">
        <v>1.1</v>
      </c>
      <c r="B13" s="221" t="s">
        <v>186</v>
      </c>
      <c r="C13" s="232" t="n">
        <v>2.82</v>
      </c>
      <c r="D13" s="223" t="n">
        <v>310.6</v>
      </c>
      <c r="E13" s="223" t="n">
        <v>340.7</v>
      </c>
      <c r="F13" s="223" t="n">
        <v>340.7</v>
      </c>
      <c r="G13" s="223" t="n">
        <v>340.7</v>
      </c>
      <c r="H13" s="223" t="n">
        <v>340.7</v>
      </c>
      <c r="I13" s="223" t="n">
        <v>340.7</v>
      </c>
      <c r="J13" s="224" t="n">
        <v>9.6909207984546</v>
      </c>
      <c r="K13" s="224" t="n">
        <v>0</v>
      </c>
      <c r="L13" s="224" t="n">
        <v>0</v>
      </c>
      <c r="M13" s="225" t="n">
        <v>0</v>
      </c>
    </row>
    <row r="14" customFormat="false" ht="24.95" hidden="false" customHeight="true" outlineLevel="0" collapsed="false">
      <c r="A14" s="220"/>
      <c r="B14" s="227" t="s">
        <v>184</v>
      </c>
      <c r="C14" s="233" t="n">
        <v>0.31</v>
      </c>
      <c r="D14" s="229" t="n">
        <v>262.2</v>
      </c>
      <c r="E14" s="229" t="n">
        <v>281.4</v>
      </c>
      <c r="F14" s="229" t="n">
        <v>281.4</v>
      </c>
      <c r="G14" s="229" t="n">
        <v>281.4</v>
      </c>
      <c r="H14" s="229" t="n">
        <v>281.4</v>
      </c>
      <c r="I14" s="229" t="n">
        <v>281.4</v>
      </c>
      <c r="J14" s="230" t="n">
        <v>7.32265446224257</v>
      </c>
      <c r="K14" s="230" t="n">
        <v>0</v>
      </c>
      <c r="L14" s="230" t="n">
        <v>0</v>
      </c>
      <c r="M14" s="231" t="n">
        <v>0</v>
      </c>
    </row>
    <row r="15" customFormat="false" ht="24.95" hidden="false" customHeight="true" outlineLevel="0" collapsed="false">
      <c r="A15" s="220"/>
      <c r="B15" s="227" t="s">
        <v>185</v>
      </c>
      <c r="C15" s="233" t="n">
        <v>2.51</v>
      </c>
      <c r="D15" s="229" t="n">
        <v>316.5</v>
      </c>
      <c r="E15" s="229" t="n">
        <v>347.9</v>
      </c>
      <c r="F15" s="229" t="n">
        <v>347.9</v>
      </c>
      <c r="G15" s="229" t="n">
        <v>347.9</v>
      </c>
      <c r="H15" s="229" t="n">
        <v>347.9</v>
      </c>
      <c r="I15" s="229" t="n">
        <v>347.9</v>
      </c>
      <c r="J15" s="230" t="n">
        <v>9.9210110584518</v>
      </c>
      <c r="K15" s="230" t="n">
        <v>0</v>
      </c>
      <c r="L15" s="230" t="n">
        <v>0</v>
      </c>
      <c r="M15" s="231" t="n">
        <v>0</v>
      </c>
    </row>
    <row r="16" customFormat="false" ht="24.95" hidden="false" customHeight="true" outlineLevel="0" collapsed="false">
      <c r="A16" s="220" t="n">
        <v>1.2</v>
      </c>
      <c r="B16" s="221" t="s">
        <v>187</v>
      </c>
      <c r="C16" s="232" t="n">
        <v>1.14</v>
      </c>
      <c r="D16" s="223" t="n">
        <v>268</v>
      </c>
      <c r="E16" s="223" t="n">
        <v>288.1</v>
      </c>
      <c r="F16" s="223" t="n">
        <v>288.1</v>
      </c>
      <c r="G16" s="223" t="n">
        <v>290.1</v>
      </c>
      <c r="H16" s="223" t="n">
        <v>290.1</v>
      </c>
      <c r="I16" s="223" t="n">
        <v>290.1</v>
      </c>
      <c r="J16" s="224" t="n">
        <v>7.50000000000001</v>
      </c>
      <c r="K16" s="224" t="n">
        <v>0</v>
      </c>
      <c r="L16" s="224" t="n">
        <v>0.694203401596667</v>
      </c>
      <c r="M16" s="225" t="n">
        <v>0</v>
      </c>
    </row>
    <row r="17" customFormat="false" ht="24.95" hidden="false" customHeight="true" outlineLevel="0" collapsed="false">
      <c r="A17" s="220"/>
      <c r="B17" s="227" t="s">
        <v>184</v>
      </c>
      <c r="C17" s="233" t="n">
        <v>0.19</v>
      </c>
      <c r="D17" s="229" t="n">
        <v>216.8</v>
      </c>
      <c r="E17" s="229" t="n">
        <v>231.4</v>
      </c>
      <c r="F17" s="229" t="n">
        <v>231.4</v>
      </c>
      <c r="G17" s="229" t="n">
        <v>233</v>
      </c>
      <c r="H17" s="229" t="n">
        <v>233</v>
      </c>
      <c r="I17" s="229" t="n">
        <v>233</v>
      </c>
      <c r="J17" s="230" t="n">
        <v>6.73431734317343</v>
      </c>
      <c r="K17" s="230" t="n">
        <v>0</v>
      </c>
      <c r="L17" s="230" t="n">
        <v>0.691443388072614</v>
      </c>
      <c r="M17" s="231" t="n">
        <v>0</v>
      </c>
    </row>
    <row r="18" customFormat="false" ht="24.95" hidden="false" customHeight="true" outlineLevel="0" collapsed="false">
      <c r="A18" s="220"/>
      <c r="B18" s="227" t="s">
        <v>185</v>
      </c>
      <c r="C18" s="233" t="n">
        <v>0.95</v>
      </c>
      <c r="D18" s="229" t="n">
        <v>278.2</v>
      </c>
      <c r="E18" s="229" t="n">
        <v>299.4</v>
      </c>
      <c r="F18" s="229" t="n">
        <v>299.4</v>
      </c>
      <c r="G18" s="229" t="n">
        <v>301.6</v>
      </c>
      <c r="H18" s="229" t="n">
        <v>301.6</v>
      </c>
      <c r="I18" s="229" t="n">
        <v>301.6</v>
      </c>
      <c r="J18" s="230" t="n">
        <v>7.62041696621137</v>
      </c>
      <c r="K18" s="230" t="n">
        <v>0</v>
      </c>
      <c r="L18" s="230" t="n">
        <v>0.734802939211775</v>
      </c>
      <c r="M18" s="231" t="n">
        <v>0</v>
      </c>
    </row>
    <row r="19" customFormat="false" ht="24.95" hidden="false" customHeight="true" outlineLevel="0" collapsed="false">
      <c r="A19" s="220" t="n">
        <v>1.3</v>
      </c>
      <c r="B19" s="221" t="s">
        <v>188</v>
      </c>
      <c r="C19" s="232" t="n">
        <v>0.55</v>
      </c>
      <c r="D19" s="223" t="n">
        <v>429.1</v>
      </c>
      <c r="E19" s="223" t="n">
        <v>447.5</v>
      </c>
      <c r="F19" s="223" t="n">
        <v>447.5</v>
      </c>
      <c r="G19" s="223" t="n">
        <v>457.7</v>
      </c>
      <c r="H19" s="223" t="n">
        <v>457.7</v>
      </c>
      <c r="I19" s="223" t="n">
        <v>457.7</v>
      </c>
      <c r="J19" s="224" t="n">
        <v>4.28804474481473</v>
      </c>
      <c r="K19" s="224" t="n">
        <v>0</v>
      </c>
      <c r="L19" s="224" t="n">
        <v>2.27932960893855</v>
      </c>
      <c r="M19" s="225" t="n">
        <v>0</v>
      </c>
    </row>
    <row r="20" customFormat="false" ht="24.95" hidden="false" customHeight="true" outlineLevel="0" collapsed="false">
      <c r="A20" s="220"/>
      <c r="B20" s="227" t="s">
        <v>184</v>
      </c>
      <c r="C20" s="233" t="n">
        <v>0.1</v>
      </c>
      <c r="D20" s="229" t="n">
        <v>331</v>
      </c>
      <c r="E20" s="229" t="n">
        <v>341.8</v>
      </c>
      <c r="F20" s="229" t="n">
        <v>341.8</v>
      </c>
      <c r="G20" s="229" t="n">
        <v>352.3</v>
      </c>
      <c r="H20" s="229" t="n">
        <v>352.3</v>
      </c>
      <c r="I20" s="229" t="n">
        <v>352.3</v>
      </c>
      <c r="J20" s="230" t="n">
        <v>3.26283987915407</v>
      </c>
      <c r="K20" s="230" t="n">
        <v>0</v>
      </c>
      <c r="L20" s="230" t="n">
        <v>3.07197191339965</v>
      </c>
      <c r="M20" s="231" t="n">
        <v>0</v>
      </c>
    </row>
    <row r="21" customFormat="false" ht="24.95" hidden="false" customHeight="true" outlineLevel="0" collapsed="false">
      <c r="A21" s="220"/>
      <c r="B21" s="227" t="s">
        <v>185</v>
      </c>
      <c r="C21" s="233" t="n">
        <v>0.45</v>
      </c>
      <c r="D21" s="229" t="n">
        <v>451.6</v>
      </c>
      <c r="E21" s="229" t="n">
        <v>471.7</v>
      </c>
      <c r="F21" s="229" t="n">
        <v>471.7</v>
      </c>
      <c r="G21" s="229" t="n">
        <v>481.8</v>
      </c>
      <c r="H21" s="229" t="n">
        <v>481.8</v>
      </c>
      <c r="I21" s="229" t="n">
        <v>481.8</v>
      </c>
      <c r="J21" s="230" t="n">
        <v>4.45084145261292</v>
      </c>
      <c r="K21" s="230" t="n">
        <v>0</v>
      </c>
      <c r="L21" s="230" t="n">
        <v>2.14119143523426</v>
      </c>
      <c r="M21" s="231" t="n">
        <v>0</v>
      </c>
    </row>
    <row r="22" customFormat="false" ht="24.95" hidden="false" customHeight="true" outlineLevel="0" collapsed="false">
      <c r="A22" s="220" t="n">
        <v>1.4</v>
      </c>
      <c r="B22" s="221" t="s">
        <v>189</v>
      </c>
      <c r="C22" s="232" t="n">
        <v>4.01</v>
      </c>
      <c r="D22" s="223" t="n">
        <v>306.5</v>
      </c>
      <c r="E22" s="223" t="n">
        <v>332.4</v>
      </c>
      <c r="F22" s="223" t="n">
        <v>332.4</v>
      </c>
      <c r="G22" s="223" t="n">
        <v>332.4</v>
      </c>
      <c r="H22" s="223" t="n">
        <v>332.4</v>
      </c>
      <c r="I22" s="223" t="n">
        <v>332.4</v>
      </c>
      <c r="J22" s="224" t="n">
        <v>8.45024469820555</v>
      </c>
      <c r="K22" s="224" t="n">
        <v>0</v>
      </c>
      <c r="L22" s="224" t="n">
        <v>0</v>
      </c>
      <c r="M22" s="225" t="n">
        <v>0</v>
      </c>
    </row>
    <row r="23" customFormat="false" ht="24.95" hidden="false" customHeight="true" outlineLevel="0" collapsed="false">
      <c r="A23" s="220"/>
      <c r="B23" s="227" t="s">
        <v>184</v>
      </c>
      <c r="C23" s="233" t="n">
        <v>0.17</v>
      </c>
      <c r="D23" s="229" t="n">
        <v>237.4</v>
      </c>
      <c r="E23" s="229" t="n">
        <v>259.3</v>
      </c>
      <c r="F23" s="229" t="n">
        <v>259.3</v>
      </c>
      <c r="G23" s="229" t="n">
        <v>259.3</v>
      </c>
      <c r="H23" s="229" t="n">
        <v>259.3</v>
      </c>
      <c r="I23" s="229" t="n">
        <v>259.3</v>
      </c>
      <c r="J23" s="230" t="n">
        <v>9.22493681550127</v>
      </c>
      <c r="K23" s="230" t="n">
        <v>0</v>
      </c>
      <c r="L23" s="230" t="n">
        <v>0</v>
      </c>
      <c r="M23" s="231" t="n">
        <v>0</v>
      </c>
    </row>
    <row r="24" customFormat="false" ht="24.95" hidden="false" customHeight="true" outlineLevel="0" collapsed="false">
      <c r="A24" s="220"/>
      <c r="B24" s="227" t="s">
        <v>185</v>
      </c>
      <c r="C24" s="233" t="n">
        <v>3.84</v>
      </c>
      <c r="D24" s="229" t="n">
        <v>309.6</v>
      </c>
      <c r="E24" s="229" t="n">
        <v>335.7</v>
      </c>
      <c r="F24" s="229" t="n">
        <v>335.7</v>
      </c>
      <c r="G24" s="229" t="n">
        <v>335.7</v>
      </c>
      <c r="H24" s="229" t="n">
        <v>335.7</v>
      </c>
      <c r="I24" s="229" t="n">
        <v>335.7</v>
      </c>
      <c r="J24" s="230" t="n">
        <v>8.43023255813952</v>
      </c>
      <c r="K24" s="230" t="n">
        <v>0</v>
      </c>
      <c r="L24" s="230" t="n">
        <v>0</v>
      </c>
      <c r="M24" s="231" t="n">
        <v>0</v>
      </c>
    </row>
    <row r="25" s="163" customFormat="true" ht="24.95" hidden="false" customHeight="true" outlineLevel="0" collapsed="false">
      <c r="A25" s="220" t="n">
        <v>1.5</v>
      </c>
      <c r="B25" s="221" t="s">
        <v>97</v>
      </c>
      <c r="C25" s="232" t="n">
        <v>10.55</v>
      </c>
      <c r="D25" s="223" t="n">
        <v>271.2</v>
      </c>
      <c r="E25" s="223" t="n">
        <v>295.8</v>
      </c>
      <c r="F25" s="223" t="n">
        <v>295.8</v>
      </c>
      <c r="G25" s="223" t="n">
        <v>300.2</v>
      </c>
      <c r="H25" s="223" t="n">
        <v>300.2</v>
      </c>
      <c r="I25" s="223" t="n">
        <v>300.2</v>
      </c>
      <c r="J25" s="224" t="n">
        <v>9.07079646017701</v>
      </c>
      <c r="K25" s="224" t="n">
        <v>0</v>
      </c>
      <c r="L25" s="224" t="n">
        <v>1.48749154834347</v>
      </c>
      <c r="M25" s="225" t="n">
        <v>0</v>
      </c>
    </row>
    <row r="26" customFormat="false" ht="24.95" hidden="false" customHeight="true" outlineLevel="0" collapsed="false">
      <c r="A26" s="220"/>
      <c r="B26" s="227" t="s">
        <v>184</v>
      </c>
      <c r="C26" s="233" t="n">
        <v>6.8</v>
      </c>
      <c r="D26" s="229" t="n">
        <v>246.1</v>
      </c>
      <c r="E26" s="229" t="n">
        <v>268.9</v>
      </c>
      <c r="F26" s="229" t="n">
        <v>268.9</v>
      </c>
      <c r="G26" s="229" t="n">
        <v>272.1</v>
      </c>
      <c r="H26" s="229" t="n">
        <v>272.1</v>
      </c>
      <c r="I26" s="229" t="n">
        <v>272.1</v>
      </c>
      <c r="J26" s="230" t="n">
        <v>9.26452661519707</v>
      </c>
      <c r="K26" s="230" t="n">
        <v>0</v>
      </c>
      <c r="L26" s="230" t="n">
        <v>1.19003346969136</v>
      </c>
      <c r="M26" s="231" t="n">
        <v>0</v>
      </c>
    </row>
    <row r="27" customFormat="false" ht="24.95" hidden="false" customHeight="true" outlineLevel="0" collapsed="false">
      <c r="A27" s="220"/>
      <c r="B27" s="227" t="s">
        <v>185</v>
      </c>
      <c r="C27" s="233" t="n">
        <v>3.75</v>
      </c>
      <c r="D27" s="229" t="n">
        <v>316.9</v>
      </c>
      <c r="E27" s="229" t="n">
        <v>344.6</v>
      </c>
      <c r="F27" s="229" t="n">
        <v>344.6</v>
      </c>
      <c r="G27" s="229" t="n">
        <v>351.2</v>
      </c>
      <c r="H27" s="229" t="n">
        <v>351.2</v>
      </c>
      <c r="I27" s="229" t="n">
        <v>351.2</v>
      </c>
      <c r="J27" s="230" t="n">
        <v>8.74092773745663</v>
      </c>
      <c r="K27" s="230" t="n">
        <v>0</v>
      </c>
      <c r="L27" s="230" t="n">
        <v>1.91526407428901</v>
      </c>
      <c r="M27" s="231" t="n">
        <v>0</v>
      </c>
      <c r="O27" s="234"/>
    </row>
    <row r="28" s="163" customFormat="true" ht="24.95" hidden="false" customHeight="true" outlineLevel="0" collapsed="false">
      <c r="A28" s="220" t="n">
        <v>1.6</v>
      </c>
      <c r="B28" s="221" t="s">
        <v>190</v>
      </c>
      <c r="C28" s="232" t="n">
        <v>7.9</v>
      </c>
      <c r="D28" s="223" t="n">
        <v>111.3</v>
      </c>
      <c r="E28" s="223" t="n">
        <v>111.3</v>
      </c>
      <c r="F28" s="223" t="n">
        <v>111.3</v>
      </c>
      <c r="G28" s="223" t="n">
        <v>111.3</v>
      </c>
      <c r="H28" s="223" t="n">
        <v>111.3</v>
      </c>
      <c r="I28" s="223" t="n">
        <v>111.3</v>
      </c>
      <c r="J28" s="224" t="n">
        <v>0</v>
      </c>
      <c r="K28" s="224" t="n">
        <v>0</v>
      </c>
      <c r="L28" s="224" t="n">
        <v>0</v>
      </c>
      <c r="M28" s="225" t="n">
        <v>0</v>
      </c>
    </row>
    <row r="29" customFormat="false" ht="24.95" hidden="false" customHeight="true" outlineLevel="0" collapsed="false">
      <c r="A29" s="220"/>
      <c r="B29" s="227" t="s">
        <v>184</v>
      </c>
      <c r="C29" s="233" t="n">
        <v>2.24</v>
      </c>
      <c r="D29" s="229" t="n">
        <v>115.3</v>
      </c>
      <c r="E29" s="229" t="n">
        <v>115.3</v>
      </c>
      <c r="F29" s="229" t="n">
        <v>115.3</v>
      </c>
      <c r="G29" s="229" t="n">
        <v>115.3</v>
      </c>
      <c r="H29" s="229" t="n">
        <v>115.3</v>
      </c>
      <c r="I29" s="229" t="n">
        <v>115.3</v>
      </c>
      <c r="J29" s="230" t="n">
        <v>0</v>
      </c>
      <c r="K29" s="230" t="n">
        <v>0</v>
      </c>
      <c r="L29" s="230" t="n">
        <v>0</v>
      </c>
      <c r="M29" s="231" t="n">
        <v>0</v>
      </c>
    </row>
    <row r="30" customFormat="false" ht="24.95" hidden="false" customHeight="true" outlineLevel="0" collapsed="false">
      <c r="A30" s="220"/>
      <c r="B30" s="227" t="s">
        <v>185</v>
      </c>
      <c r="C30" s="233" t="n">
        <v>5.66</v>
      </c>
      <c r="D30" s="229" t="n">
        <v>109.7</v>
      </c>
      <c r="E30" s="229" t="n">
        <v>109.7</v>
      </c>
      <c r="F30" s="229" t="n">
        <v>109.7</v>
      </c>
      <c r="G30" s="229" t="n">
        <v>109.7</v>
      </c>
      <c r="H30" s="229" t="n">
        <v>109.7</v>
      </c>
      <c r="I30" s="229" t="n">
        <v>109.7</v>
      </c>
      <c r="J30" s="230" t="n">
        <v>0</v>
      </c>
      <c r="K30" s="230" t="n">
        <v>0</v>
      </c>
      <c r="L30" s="230" t="n">
        <v>0</v>
      </c>
      <c r="M30" s="231" t="n">
        <v>0</v>
      </c>
    </row>
    <row r="31" s="163" customFormat="true" ht="18.75" hidden="false" customHeight="true" outlineLevel="0" collapsed="false">
      <c r="A31" s="220" t="n">
        <v>2</v>
      </c>
      <c r="B31" s="221" t="s">
        <v>191</v>
      </c>
      <c r="C31" s="232" t="n">
        <v>73.03</v>
      </c>
      <c r="D31" s="223" t="n">
        <v>356.9</v>
      </c>
      <c r="E31" s="223" t="n">
        <v>380.4</v>
      </c>
      <c r="F31" s="223" t="n">
        <v>380.4</v>
      </c>
      <c r="G31" s="223" t="n">
        <v>400.9</v>
      </c>
      <c r="H31" s="223" t="n">
        <v>400.9</v>
      </c>
      <c r="I31" s="223" t="n">
        <v>401.2</v>
      </c>
      <c r="J31" s="235" t="n">
        <v>6.58447744466237</v>
      </c>
      <c r="K31" s="235" t="n">
        <v>0</v>
      </c>
      <c r="L31" s="235" t="n">
        <v>5.46792849631967</v>
      </c>
      <c r="M31" s="236" t="n">
        <v>0.0748316288351276</v>
      </c>
    </row>
    <row r="32" customFormat="false" ht="18" hidden="false" customHeight="true" outlineLevel="0" collapsed="false">
      <c r="A32" s="220" t="n">
        <v>2.1</v>
      </c>
      <c r="B32" s="221" t="s">
        <v>192</v>
      </c>
      <c r="C32" s="232" t="n">
        <v>39.49</v>
      </c>
      <c r="D32" s="223" t="n">
        <v>400.1</v>
      </c>
      <c r="E32" s="223" t="n">
        <v>431.8</v>
      </c>
      <c r="F32" s="223" t="n">
        <v>431.8</v>
      </c>
      <c r="G32" s="223" t="n">
        <v>456.1</v>
      </c>
      <c r="H32" s="223" t="n">
        <v>456.1</v>
      </c>
      <c r="I32" s="223" t="n">
        <v>456.1</v>
      </c>
      <c r="J32" s="224" t="n">
        <v>7.9230192451887</v>
      </c>
      <c r="K32" s="224" t="n">
        <v>0</v>
      </c>
      <c r="L32" s="224" t="n">
        <v>5.6276053728578</v>
      </c>
      <c r="M32" s="237" t="n">
        <v>0</v>
      </c>
    </row>
    <row r="33" customFormat="false" ht="24.95" hidden="false" customHeight="true" outlineLevel="0" collapsed="false">
      <c r="A33" s="220"/>
      <c r="B33" s="227" t="s">
        <v>193</v>
      </c>
      <c r="C33" s="228" t="n">
        <v>20.49</v>
      </c>
      <c r="D33" s="229" t="n">
        <v>384.4</v>
      </c>
      <c r="E33" s="229" t="n">
        <v>430.5</v>
      </c>
      <c r="F33" s="229" t="n">
        <v>430.5</v>
      </c>
      <c r="G33" s="229" t="n">
        <v>449.4</v>
      </c>
      <c r="H33" s="229" t="n">
        <v>449.4</v>
      </c>
      <c r="I33" s="229" t="n">
        <v>449.4</v>
      </c>
      <c r="J33" s="230" t="n">
        <v>11.9927159209157</v>
      </c>
      <c r="K33" s="230" t="n">
        <v>0</v>
      </c>
      <c r="L33" s="230" t="n">
        <v>4.39024390243903</v>
      </c>
      <c r="M33" s="231" t="n">
        <v>0</v>
      </c>
    </row>
    <row r="34" customFormat="false" ht="24.95" hidden="false" customHeight="true" outlineLevel="0" collapsed="false">
      <c r="A34" s="220"/>
      <c r="B34" s="227" t="s">
        <v>194</v>
      </c>
      <c r="C34" s="228" t="n">
        <v>19</v>
      </c>
      <c r="D34" s="229" t="n">
        <v>417</v>
      </c>
      <c r="E34" s="229" t="n">
        <v>433.3</v>
      </c>
      <c r="F34" s="229" t="n">
        <v>433.3</v>
      </c>
      <c r="G34" s="229" t="n">
        <v>463.4</v>
      </c>
      <c r="H34" s="229" t="n">
        <v>463.4</v>
      </c>
      <c r="I34" s="229" t="n">
        <v>463.4</v>
      </c>
      <c r="J34" s="230" t="n">
        <v>3.90887290167865</v>
      </c>
      <c r="K34" s="230" t="n">
        <v>0</v>
      </c>
      <c r="L34" s="230" t="n">
        <v>6.94668820678513</v>
      </c>
      <c r="M34" s="231" t="n">
        <v>0</v>
      </c>
    </row>
    <row r="35" customFormat="false" ht="24.95" hidden="false" customHeight="true" outlineLevel="0" collapsed="false">
      <c r="A35" s="220" t="n">
        <v>2.2</v>
      </c>
      <c r="B35" s="221" t="s">
        <v>195</v>
      </c>
      <c r="C35" s="232" t="n">
        <v>25.25</v>
      </c>
      <c r="D35" s="223" t="n">
        <v>309.8</v>
      </c>
      <c r="E35" s="223" t="n">
        <v>318.2</v>
      </c>
      <c r="F35" s="223" t="n">
        <v>318.2</v>
      </c>
      <c r="G35" s="223" t="n">
        <v>329.6</v>
      </c>
      <c r="H35" s="223" t="n">
        <v>329.6</v>
      </c>
      <c r="I35" s="223" t="n">
        <v>329.6</v>
      </c>
      <c r="J35" s="224" t="n">
        <v>2.71142672692059</v>
      </c>
      <c r="K35" s="224" t="n">
        <v>0</v>
      </c>
      <c r="L35" s="224" t="n">
        <v>3.58265241986173</v>
      </c>
      <c r="M35" s="225" t="n">
        <v>0</v>
      </c>
    </row>
    <row r="36" customFormat="false" ht="24.95" hidden="false" customHeight="true" outlineLevel="0" collapsed="false">
      <c r="A36" s="220"/>
      <c r="B36" s="227" t="s">
        <v>196</v>
      </c>
      <c r="C36" s="228" t="n">
        <v>6.31</v>
      </c>
      <c r="D36" s="229" t="n">
        <v>289</v>
      </c>
      <c r="E36" s="229" t="n">
        <v>301.9</v>
      </c>
      <c r="F36" s="229" t="n">
        <v>301.9</v>
      </c>
      <c r="G36" s="229" t="n">
        <v>321.7</v>
      </c>
      <c r="H36" s="229" t="n">
        <v>321.7</v>
      </c>
      <c r="I36" s="229" t="n">
        <v>321.7</v>
      </c>
      <c r="J36" s="230" t="n">
        <v>4.46366782006919</v>
      </c>
      <c r="K36" s="230" t="n">
        <v>0</v>
      </c>
      <c r="L36" s="230" t="n">
        <v>6.55846306724082</v>
      </c>
      <c r="M36" s="231" t="n">
        <v>0</v>
      </c>
    </row>
    <row r="37" customFormat="false" ht="24.95" hidden="false" customHeight="true" outlineLevel="0" collapsed="false">
      <c r="A37" s="220"/>
      <c r="B37" s="227" t="s">
        <v>197</v>
      </c>
      <c r="C37" s="228" t="n">
        <v>6.31</v>
      </c>
      <c r="D37" s="229" t="n">
        <v>306.8</v>
      </c>
      <c r="E37" s="229" t="n">
        <v>314.5</v>
      </c>
      <c r="F37" s="229" t="n">
        <v>314.5</v>
      </c>
      <c r="G37" s="229" t="n">
        <v>326.9</v>
      </c>
      <c r="H37" s="229" t="n">
        <v>326.9</v>
      </c>
      <c r="I37" s="229" t="n">
        <v>326.9</v>
      </c>
      <c r="J37" s="230" t="n">
        <v>2.50977835723599</v>
      </c>
      <c r="K37" s="230" t="n">
        <v>0</v>
      </c>
      <c r="L37" s="230" t="n">
        <v>3.94276629570747</v>
      </c>
      <c r="M37" s="231" t="n">
        <v>0</v>
      </c>
    </row>
    <row r="38" customFormat="false" ht="24.95" hidden="false" customHeight="true" outlineLevel="0" collapsed="false">
      <c r="A38" s="220"/>
      <c r="B38" s="227" t="s">
        <v>198</v>
      </c>
      <c r="C38" s="228" t="n">
        <v>6.31</v>
      </c>
      <c r="D38" s="229" t="n">
        <v>307</v>
      </c>
      <c r="E38" s="229" t="n">
        <v>315.9</v>
      </c>
      <c r="F38" s="229" t="n">
        <v>315.9</v>
      </c>
      <c r="G38" s="229" t="n">
        <v>322.1</v>
      </c>
      <c r="H38" s="229" t="n">
        <v>322.1</v>
      </c>
      <c r="I38" s="229" t="n">
        <v>322.1</v>
      </c>
      <c r="J38" s="230" t="n">
        <v>2.89902280130292</v>
      </c>
      <c r="K38" s="230" t="n">
        <v>0</v>
      </c>
      <c r="L38" s="230" t="n">
        <v>1.96264640709087</v>
      </c>
      <c r="M38" s="231" t="n">
        <v>0</v>
      </c>
    </row>
    <row r="39" customFormat="false" ht="24.95" hidden="false" customHeight="true" outlineLevel="0" collapsed="false">
      <c r="A39" s="220"/>
      <c r="B39" s="227" t="s">
        <v>199</v>
      </c>
      <c r="C39" s="228" t="n">
        <v>6.32</v>
      </c>
      <c r="D39" s="229" t="n">
        <v>336.2</v>
      </c>
      <c r="E39" s="229" t="n">
        <v>340.4</v>
      </c>
      <c r="F39" s="229" t="n">
        <v>340.4</v>
      </c>
      <c r="G39" s="229" t="n">
        <v>347.5</v>
      </c>
      <c r="H39" s="229" t="n">
        <v>347.5</v>
      </c>
      <c r="I39" s="229" t="n">
        <v>347.5</v>
      </c>
      <c r="J39" s="230" t="n">
        <v>1.24925639500297</v>
      </c>
      <c r="K39" s="230" t="n">
        <v>0</v>
      </c>
      <c r="L39" s="230" t="n">
        <v>2.08578143360754</v>
      </c>
      <c r="M39" s="231" t="n">
        <v>0</v>
      </c>
    </row>
    <row r="40" customFormat="false" ht="24.95" hidden="false" customHeight="true" outlineLevel="0" collapsed="false">
      <c r="A40" s="220" t="n">
        <v>2.3</v>
      </c>
      <c r="B40" s="221" t="s">
        <v>200</v>
      </c>
      <c r="C40" s="232" t="n">
        <v>8.29</v>
      </c>
      <c r="D40" s="223" t="n">
        <v>294.5</v>
      </c>
      <c r="E40" s="223" t="n">
        <v>325</v>
      </c>
      <c r="F40" s="223" t="n">
        <v>325</v>
      </c>
      <c r="G40" s="223" t="n">
        <v>355.2</v>
      </c>
      <c r="H40" s="223" t="n">
        <v>355.2</v>
      </c>
      <c r="I40" s="223" t="n">
        <v>358.1</v>
      </c>
      <c r="J40" s="224" t="n">
        <v>10.3565365025467</v>
      </c>
      <c r="K40" s="224" t="n">
        <v>0</v>
      </c>
      <c r="L40" s="224" t="n">
        <v>10.1846153846154</v>
      </c>
      <c r="M40" s="237" t="n">
        <v>0.816441441441441</v>
      </c>
    </row>
    <row r="41" s="163" customFormat="true" ht="24.95" hidden="false" customHeight="true" outlineLevel="0" collapsed="false">
      <c r="A41" s="238"/>
      <c r="B41" s="221" t="s">
        <v>201</v>
      </c>
      <c r="C41" s="232" t="n">
        <v>2.76</v>
      </c>
      <c r="D41" s="223" t="n">
        <v>272.7</v>
      </c>
      <c r="E41" s="223" t="n">
        <v>302.8</v>
      </c>
      <c r="F41" s="223" t="n">
        <v>302.8</v>
      </c>
      <c r="G41" s="223" t="n">
        <v>331.5</v>
      </c>
      <c r="H41" s="223" t="n">
        <v>331.5</v>
      </c>
      <c r="I41" s="223" t="n">
        <v>333.5</v>
      </c>
      <c r="J41" s="224" t="n">
        <v>11.037770443711</v>
      </c>
      <c r="K41" s="224" t="n">
        <v>0</v>
      </c>
      <c r="L41" s="224" t="n">
        <v>10.1387054161162</v>
      </c>
      <c r="M41" s="225" t="n">
        <v>0.603318250377072</v>
      </c>
    </row>
    <row r="42" customFormat="false" ht="24.95" hidden="false" customHeight="true" outlineLevel="0" collapsed="false">
      <c r="A42" s="238"/>
      <c r="B42" s="227" t="s">
        <v>197</v>
      </c>
      <c r="C42" s="228" t="n">
        <v>1.38</v>
      </c>
      <c r="D42" s="229" t="n">
        <v>263.1</v>
      </c>
      <c r="E42" s="229" t="n">
        <v>293.7</v>
      </c>
      <c r="F42" s="229" t="n">
        <v>293.7</v>
      </c>
      <c r="G42" s="229" t="n">
        <v>318.5</v>
      </c>
      <c r="H42" s="229" t="n">
        <v>318.5</v>
      </c>
      <c r="I42" s="229" t="n">
        <v>320.1</v>
      </c>
      <c r="J42" s="230" t="n">
        <v>11.630558722919</v>
      </c>
      <c r="K42" s="230" t="n">
        <v>0</v>
      </c>
      <c r="L42" s="230" t="n">
        <v>8.98876404494385</v>
      </c>
      <c r="M42" s="231" t="n">
        <v>0.502354788069084</v>
      </c>
    </row>
    <row r="43" customFormat="false" ht="24.95" hidden="false" customHeight="true" outlineLevel="0" collapsed="false">
      <c r="A43" s="239"/>
      <c r="B43" s="227" t="s">
        <v>199</v>
      </c>
      <c r="C43" s="228" t="n">
        <v>1.38</v>
      </c>
      <c r="D43" s="229" t="n">
        <v>282.3</v>
      </c>
      <c r="E43" s="229" t="n">
        <v>311.9</v>
      </c>
      <c r="F43" s="229" t="n">
        <v>311.9</v>
      </c>
      <c r="G43" s="229" t="n">
        <v>344.5</v>
      </c>
      <c r="H43" s="229" t="n">
        <v>344.5</v>
      </c>
      <c r="I43" s="229" t="n">
        <v>346.9</v>
      </c>
      <c r="J43" s="230" t="n">
        <v>10.4852993269571</v>
      </c>
      <c r="K43" s="230" t="n">
        <v>0</v>
      </c>
      <c r="L43" s="230" t="n">
        <v>11.2215453671049</v>
      </c>
      <c r="M43" s="231" t="n">
        <v>0.696661828737291</v>
      </c>
    </row>
    <row r="44" customFormat="false" ht="24.95" hidden="false" customHeight="true" outlineLevel="0" collapsed="false">
      <c r="A44" s="238"/>
      <c r="B44" s="221" t="s">
        <v>202</v>
      </c>
      <c r="C44" s="232" t="n">
        <v>2.76</v>
      </c>
      <c r="D44" s="223" t="n">
        <v>257.1</v>
      </c>
      <c r="E44" s="223" t="n">
        <v>285.9</v>
      </c>
      <c r="F44" s="223" t="n">
        <v>285.9</v>
      </c>
      <c r="G44" s="223" t="n">
        <v>317.1</v>
      </c>
      <c r="H44" s="223" t="n">
        <v>317.1</v>
      </c>
      <c r="I44" s="223" t="n">
        <v>319.1</v>
      </c>
      <c r="J44" s="224" t="n">
        <v>11.2018669778296</v>
      </c>
      <c r="K44" s="224" t="n">
        <v>0</v>
      </c>
      <c r="L44" s="224" t="n">
        <v>11.6124519062609</v>
      </c>
      <c r="M44" s="225" t="n">
        <v>0.630715862503934</v>
      </c>
    </row>
    <row r="45" customFormat="false" ht="24.95" hidden="false" customHeight="true" outlineLevel="0" collapsed="false">
      <c r="A45" s="238"/>
      <c r="B45" s="227" t="s">
        <v>197</v>
      </c>
      <c r="C45" s="228" t="n">
        <v>1.38</v>
      </c>
      <c r="D45" s="229" t="n">
        <v>247.8</v>
      </c>
      <c r="E45" s="229" t="n">
        <v>279.1</v>
      </c>
      <c r="F45" s="229" t="n">
        <v>279.1</v>
      </c>
      <c r="G45" s="229" t="n">
        <v>312.1</v>
      </c>
      <c r="H45" s="229" t="n">
        <v>312.1</v>
      </c>
      <c r="I45" s="229" t="n">
        <v>313.8</v>
      </c>
      <c r="J45" s="230" t="n">
        <v>12.6311541565779</v>
      </c>
      <c r="K45" s="230" t="n">
        <v>0</v>
      </c>
      <c r="L45" s="230" t="n">
        <v>12.4328197778574</v>
      </c>
      <c r="M45" s="231" t="n">
        <v>0.544697212431913</v>
      </c>
    </row>
    <row r="46" customFormat="false" ht="24.95" hidden="false" customHeight="true" outlineLevel="0" collapsed="false">
      <c r="A46" s="238"/>
      <c r="B46" s="227" t="s">
        <v>199</v>
      </c>
      <c r="C46" s="228" t="n">
        <v>1.38</v>
      </c>
      <c r="D46" s="229" t="n">
        <v>266.3</v>
      </c>
      <c r="E46" s="229" t="n">
        <v>292.6</v>
      </c>
      <c r="F46" s="229" t="n">
        <v>292.6</v>
      </c>
      <c r="G46" s="229" t="n">
        <v>322.1</v>
      </c>
      <c r="H46" s="229" t="n">
        <v>322.1</v>
      </c>
      <c r="I46" s="229" t="n">
        <v>324.4</v>
      </c>
      <c r="J46" s="230" t="n">
        <v>9.87607960946302</v>
      </c>
      <c r="K46" s="230" t="n">
        <v>0</v>
      </c>
      <c r="L46" s="230" t="n">
        <v>10.8680792891319</v>
      </c>
      <c r="M46" s="231" t="n">
        <v>0.714063955293369</v>
      </c>
    </row>
    <row r="47" customFormat="false" ht="24.95" hidden="false" customHeight="true" outlineLevel="0" collapsed="false">
      <c r="A47" s="238"/>
      <c r="B47" s="221" t="s">
        <v>203</v>
      </c>
      <c r="C47" s="232" t="n">
        <v>2.77</v>
      </c>
      <c r="D47" s="223" t="n">
        <v>353.4</v>
      </c>
      <c r="E47" s="223" t="n">
        <v>386</v>
      </c>
      <c r="F47" s="223" t="n">
        <v>386</v>
      </c>
      <c r="G47" s="223" t="n">
        <v>417</v>
      </c>
      <c r="H47" s="223" t="n">
        <v>417</v>
      </c>
      <c r="I47" s="223" t="n">
        <v>421.4</v>
      </c>
      <c r="J47" s="224" t="n">
        <v>9.22467458970007</v>
      </c>
      <c r="K47" s="224" t="n">
        <v>0</v>
      </c>
      <c r="L47" s="224" t="n">
        <v>9.17098445595855</v>
      </c>
      <c r="M47" s="225" t="n">
        <v>1.05515587529976</v>
      </c>
    </row>
    <row r="48" customFormat="false" ht="24.95" hidden="false" customHeight="true" outlineLevel="0" collapsed="false">
      <c r="A48" s="238"/>
      <c r="B48" s="227" t="s">
        <v>193</v>
      </c>
      <c r="C48" s="228" t="n">
        <v>1.38</v>
      </c>
      <c r="D48" s="229" t="n">
        <v>357.2</v>
      </c>
      <c r="E48" s="229" t="n">
        <v>396.4</v>
      </c>
      <c r="F48" s="229" t="n">
        <v>396.4</v>
      </c>
      <c r="G48" s="229" t="n">
        <v>422.6</v>
      </c>
      <c r="H48" s="229" t="n">
        <v>422.6</v>
      </c>
      <c r="I48" s="229" t="n">
        <v>428.1</v>
      </c>
      <c r="J48" s="230" t="n">
        <v>10.9742441209407</v>
      </c>
      <c r="K48" s="230" t="n">
        <v>0</v>
      </c>
      <c r="L48" s="230" t="n">
        <v>7.99697275479315</v>
      </c>
      <c r="M48" s="231" t="n">
        <v>1.30146710837671</v>
      </c>
    </row>
    <row r="49" customFormat="false" ht="24.95" hidden="false" customHeight="true" outlineLevel="0" collapsed="false">
      <c r="A49" s="240"/>
      <c r="B49" s="241" t="s">
        <v>194</v>
      </c>
      <c r="C49" s="242" t="n">
        <v>1.39</v>
      </c>
      <c r="D49" s="243" t="n">
        <v>349.7</v>
      </c>
      <c r="E49" s="243" t="n">
        <v>375.8</v>
      </c>
      <c r="F49" s="243" t="n">
        <v>375.8</v>
      </c>
      <c r="G49" s="243" t="n">
        <v>411.4</v>
      </c>
      <c r="H49" s="243" t="n">
        <v>411.4</v>
      </c>
      <c r="I49" s="243" t="n">
        <v>414.8</v>
      </c>
      <c r="J49" s="244" t="n">
        <v>7.46354017729483</v>
      </c>
      <c r="K49" s="244" t="n">
        <v>0</v>
      </c>
      <c r="L49" s="244" t="n">
        <v>10.3778605641299</v>
      </c>
      <c r="M49" s="245" t="n">
        <v>0.826446280991732</v>
      </c>
    </row>
    <row r="50" customFormat="false" ht="12" hidden="false" customHeight="true" outlineLevel="0" collapsed="false">
      <c r="D50" s="246"/>
      <c r="E50" s="246"/>
      <c r="F50" s="246"/>
      <c r="G50" s="246"/>
      <c r="H50" s="246"/>
      <c r="I50" s="246"/>
      <c r="J50" s="246"/>
      <c r="K50" s="246"/>
      <c r="L50" s="246"/>
      <c r="M50" s="246"/>
    </row>
    <row r="51" customFormat="false" ht="24.95" hidden="false" customHeight="true" outlineLevel="0" collapsed="false">
      <c r="D51" s="246"/>
      <c r="E51" s="246"/>
      <c r="F51" s="246"/>
      <c r="G51" s="246"/>
      <c r="H51" s="246"/>
      <c r="I51" s="246"/>
      <c r="J51" s="246"/>
      <c r="K51" s="246"/>
      <c r="L51" s="246"/>
      <c r="M51" s="246"/>
    </row>
    <row r="52" customFormat="false" ht="24.95" hidden="false" customHeight="true" outlineLevel="0" collapsed="false">
      <c r="D52" s="246"/>
      <c r="E52" s="246"/>
      <c r="F52" s="246"/>
      <c r="G52" s="246"/>
      <c r="H52" s="246"/>
      <c r="I52" s="246"/>
      <c r="J52" s="246"/>
      <c r="K52" s="246"/>
      <c r="L52" s="246"/>
      <c r="M52" s="246"/>
    </row>
    <row r="53" customFormat="false" ht="24.95" hidden="false" customHeight="true" outlineLevel="0" collapsed="false">
      <c r="D53" s="246"/>
      <c r="E53" s="246"/>
      <c r="F53" s="246"/>
      <c r="G53" s="246"/>
      <c r="H53" s="246"/>
      <c r="I53" s="246"/>
      <c r="J53" s="246"/>
      <c r="K53" s="246"/>
      <c r="L53" s="246"/>
      <c r="M53" s="246"/>
    </row>
    <row r="54" customFormat="false" ht="24.95" hidden="false" customHeight="true" outlineLevel="0" collapsed="false">
      <c r="D54" s="246"/>
      <c r="E54" s="246"/>
      <c r="F54" s="246"/>
      <c r="G54" s="246"/>
      <c r="H54" s="246"/>
      <c r="I54" s="246"/>
      <c r="J54" s="246"/>
      <c r="K54" s="246"/>
      <c r="L54" s="246"/>
      <c r="M54" s="246"/>
    </row>
    <row r="55" customFormat="false" ht="24.95" hidden="false" customHeight="true" outlineLevel="0" collapsed="false">
      <c r="D55" s="246"/>
      <c r="E55" s="246"/>
      <c r="F55" s="246"/>
      <c r="G55" s="246"/>
      <c r="H55" s="246"/>
      <c r="I55" s="246"/>
      <c r="J55" s="246"/>
      <c r="K55" s="246"/>
      <c r="L55" s="246"/>
      <c r="M55" s="246"/>
    </row>
    <row r="56" customFormat="false" ht="24.95" hidden="false" customHeight="true" outlineLevel="0" collapsed="false">
      <c r="D56" s="246"/>
      <c r="E56" s="246"/>
      <c r="F56" s="246"/>
      <c r="G56" s="246"/>
      <c r="H56" s="246"/>
      <c r="I56" s="246"/>
      <c r="J56" s="246"/>
      <c r="K56" s="246"/>
      <c r="L56" s="246"/>
      <c r="M56" s="246"/>
    </row>
    <row r="57" customFormat="false" ht="24.95" hidden="false" customHeight="true" outlineLevel="0" collapsed="false">
      <c r="D57" s="246"/>
      <c r="E57" s="246"/>
      <c r="F57" s="246"/>
      <c r="G57" s="246"/>
      <c r="H57" s="246"/>
      <c r="I57" s="246"/>
      <c r="J57" s="246"/>
      <c r="K57" s="246"/>
      <c r="L57" s="246"/>
      <c r="M57" s="246"/>
    </row>
    <row r="58" customFormat="false" ht="24.95" hidden="false" customHeight="true" outlineLevel="0" collapsed="false">
      <c r="D58" s="246"/>
      <c r="E58" s="246"/>
      <c r="F58" s="246"/>
      <c r="G58" s="246"/>
      <c r="H58" s="246"/>
      <c r="I58" s="246"/>
      <c r="J58" s="246"/>
      <c r="K58" s="246"/>
      <c r="L58" s="246"/>
      <c r="M58" s="246"/>
    </row>
    <row r="59" customFormat="false" ht="24.95" hidden="false" customHeight="true" outlineLevel="0" collapsed="false">
      <c r="D59" s="246"/>
      <c r="E59" s="246"/>
      <c r="F59" s="246"/>
      <c r="G59" s="246"/>
      <c r="H59" s="246"/>
      <c r="I59" s="246"/>
      <c r="J59" s="246"/>
      <c r="K59" s="246"/>
      <c r="L59" s="246"/>
      <c r="M59" s="246"/>
    </row>
    <row r="60" customFormat="false" ht="24.95" hidden="false" customHeight="true" outlineLevel="0" collapsed="false">
      <c r="D60" s="246"/>
      <c r="E60" s="246"/>
      <c r="F60" s="246"/>
      <c r="G60" s="246"/>
      <c r="H60" s="246"/>
      <c r="I60" s="246"/>
      <c r="J60" s="246"/>
      <c r="K60" s="246"/>
      <c r="L60" s="246"/>
      <c r="M60" s="246"/>
    </row>
    <row r="61" customFormat="false" ht="24.95" hidden="false" customHeight="true" outlineLevel="0" collapsed="false">
      <c r="D61" s="246"/>
      <c r="E61" s="246"/>
      <c r="F61" s="246"/>
      <c r="G61" s="246"/>
      <c r="H61" s="246"/>
      <c r="I61" s="246"/>
      <c r="J61" s="246"/>
      <c r="K61" s="246"/>
      <c r="L61" s="246"/>
      <c r="M61" s="246"/>
    </row>
    <row r="62" customFormat="false" ht="24.95" hidden="false" customHeight="true" outlineLevel="0" collapsed="false">
      <c r="D62" s="246"/>
      <c r="E62" s="246"/>
      <c r="F62" s="246"/>
      <c r="G62" s="246"/>
      <c r="H62" s="246"/>
      <c r="I62" s="246"/>
      <c r="J62" s="246"/>
      <c r="K62" s="246"/>
      <c r="L62" s="246"/>
      <c r="M62" s="246"/>
    </row>
    <row r="63" customFormat="false" ht="24.95" hidden="false" customHeight="true" outlineLevel="0" collapsed="false">
      <c r="D63" s="246"/>
      <c r="E63" s="246"/>
      <c r="F63" s="246"/>
      <c r="G63" s="246"/>
      <c r="H63" s="246"/>
      <c r="I63" s="246"/>
      <c r="J63" s="246"/>
      <c r="K63" s="246"/>
      <c r="L63" s="246"/>
      <c r="M63" s="246"/>
    </row>
    <row r="64" customFormat="false" ht="24.95" hidden="false" customHeight="true" outlineLevel="0" collapsed="false">
      <c r="D64" s="246"/>
      <c r="E64" s="246"/>
      <c r="F64" s="246"/>
      <c r="G64" s="246"/>
      <c r="H64" s="246"/>
      <c r="I64" s="246"/>
      <c r="J64" s="246"/>
      <c r="K64" s="246"/>
      <c r="L64" s="246"/>
      <c r="M64" s="246"/>
    </row>
    <row r="65" customFormat="false" ht="24.95" hidden="false" customHeight="true" outlineLevel="0" collapsed="false">
      <c r="D65" s="246"/>
      <c r="E65" s="246"/>
      <c r="F65" s="246"/>
      <c r="G65" s="246"/>
      <c r="H65" s="246"/>
      <c r="I65" s="246"/>
      <c r="J65" s="246"/>
      <c r="K65" s="246"/>
      <c r="L65" s="246"/>
      <c r="M65" s="246"/>
    </row>
    <row r="66" customFormat="false" ht="24.95" hidden="false" customHeight="true" outlineLevel="0" collapsed="false">
      <c r="D66" s="246"/>
      <c r="E66" s="246"/>
      <c r="F66" s="246"/>
      <c r="G66" s="246"/>
      <c r="H66" s="246"/>
      <c r="I66" s="246"/>
      <c r="J66" s="246"/>
      <c r="K66" s="246"/>
      <c r="L66" s="246"/>
      <c r="M66" s="246"/>
    </row>
    <row r="67" customFormat="false" ht="24.95" hidden="false" customHeight="true" outlineLevel="0" collapsed="false">
      <c r="D67" s="246"/>
      <c r="E67" s="246"/>
      <c r="F67" s="246"/>
      <c r="G67" s="246"/>
      <c r="H67" s="246"/>
      <c r="I67" s="246"/>
      <c r="J67" s="246"/>
      <c r="K67" s="246"/>
      <c r="L67" s="246"/>
      <c r="M67" s="246"/>
    </row>
    <row r="68" customFormat="false" ht="24.95" hidden="false" customHeight="true" outlineLevel="0" collapsed="false">
      <c r="D68" s="246"/>
      <c r="E68" s="246"/>
      <c r="F68" s="246"/>
      <c r="G68" s="246"/>
      <c r="H68" s="246"/>
      <c r="I68" s="246"/>
      <c r="J68" s="246"/>
      <c r="K68" s="246"/>
      <c r="L68" s="246"/>
      <c r="M68" s="246"/>
    </row>
    <row r="69" customFormat="false" ht="24.95" hidden="false" customHeight="true" outlineLevel="0" collapsed="false">
      <c r="D69" s="246"/>
      <c r="E69" s="246"/>
      <c r="F69" s="246"/>
      <c r="G69" s="246"/>
      <c r="H69" s="246"/>
      <c r="I69" s="246"/>
      <c r="J69" s="246"/>
      <c r="K69" s="246"/>
      <c r="L69" s="246"/>
      <c r="M69" s="246"/>
    </row>
    <row r="70" customFormat="false" ht="24.95" hidden="false" customHeight="true" outlineLevel="0" collapsed="false">
      <c r="D70" s="246"/>
      <c r="E70" s="246"/>
      <c r="F70" s="246"/>
      <c r="G70" s="246"/>
      <c r="H70" s="246"/>
      <c r="I70" s="246"/>
      <c r="J70" s="246"/>
      <c r="K70" s="246"/>
      <c r="L70" s="246"/>
      <c r="M70" s="246"/>
    </row>
    <row r="71" customFormat="false" ht="24.95" hidden="false" customHeight="true" outlineLevel="0" collapsed="false">
      <c r="D71" s="246"/>
      <c r="E71" s="246"/>
      <c r="F71" s="246"/>
      <c r="G71" s="246"/>
      <c r="H71" s="246"/>
      <c r="I71" s="246"/>
      <c r="J71" s="246"/>
      <c r="K71" s="246"/>
      <c r="L71" s="246"/>
      <c r="M71" s="246"/>
    </row>
    <row r="72" customFormat="false" ht="24.95" hidden="false" customHeight="true" outlineLevel="0" collapsed="false">
      <c r="D72" s="246"/>
      <c r="E72" s="246"/>
      <c r="F72" s="246"/>
      <c r="G72" s="246"/>
      <c r="H72" s="246"/>
      <c r="I72" s="246"/>
      <c r="J72" s="246"/>
      <c r="K72" s="246"/>
      <c r="L72" s="246"/>
      <c r="M72" s="246"/>
    </row>
    <row r="73" customFormat="false" ht="24.95" hidden="false" customHeight="true" outlineLevel="0" collapsed="false">
      <c r="D73" s="246"/>
      <c r="E73" s="246"/>
      <c r="F73" s="246"/>
      <c r="G73" s="246"/>
      <c r="H73" s="246"/>
      <c r="I73" s="246"/>
      <c r="J73" s="246"/>
      <c r="K73" s="246"/>
      <c r="L73" s="246"/>
      <c r="M73" s="246"/>
    </row>
    <row r="74" customFormat="false" ht="24.95" hidden="false" customHeight="true" outlineLevel="0" collapsed="false">
      <c r="D74" s="246"/>
      <c r="E74" s="246"/>
      <c r="F74" s="246"/>
      <c r="G74" s="246"/>
      <c r="H74" s="246"/>
      <c r="I74" s="246"/>
      <c r="J74" s="246"/>
      <c r="K74" s="246"/>
      <c r="L74" s="246"/>
      <c r="M74" s="246"/>
    </row>
    <row r="75" customFormat="false" ht="24.95" hidden="false" customHeight="true" outlineLevel="0" collapsed="false">
      <c r="D75" s="246"/>
      <c r="E75" s="246"/>
      <c r="F75" s="246"/>
      <c r="G75" s="246"/>
      <c r="H75" s="246"/>
      <c r="I75" s="246"/>
      <c r="J75" s="246"/>
      <c r="K75" s="246"/>
      <c r="L75" s="246"/>
      <c r="M75" s="246"/>
    </row>
    <row r="76" customFormat="false" ht="24.95" hidden="false" customHeight="true" outlineLevel="0" collapsed="false">
      <c r="D76" s="246"/>
      <c r="E76" s="246"/>
      <c r="F76" s="246"/>
      <c r="G76" s="246"/>
      <c r="H76" s="246"/>
      <c r="I76" s="246"/>
      <c r="J76" s="246"/>
      <c r="K76" s="246"/>
      <c r="L76" s="246"/>
      <c r="M76" s="246"/>
    </row>
    <row r="77" customFormat="false" ht="24.95" hidden="false" customHeight="true" outlineLevel="0" collapsed="false">
      <c r="D77" s="246"/>
      <c r="E77" s="246"/>
      <c r="F77" s="246"/>
      <c r="G77" s="246"/>
      <c r="H77" s="246"/>
      <c r="I77" s="246"/>
      <c r="J77" s="246"/>
      <c r="K77" s="246"/>
      <c r="L77" s="246"/>
      <c r="M77" s="246"/>
    </row>
    <row r="78" customFormat="false" ht="24.95" hidden="false" customHeight="true" outlineLevel="0" collapsed="false">
      <c r="D78" s="246"/>
      <c r="E78" s="246"/>
      <c r="F78" s="246"/>
      <c r="G78" s="246"/>
      <c r="H78" s="246"/>
      <c r="I78" s="246"/>
      <c r="J78" s="246"/>
      <c r="K78" s="246"/>
      <c r="L78" s="246"/>
      <c r="M78" s="246"/>
    </row>
    <row r="79" customFormat="false" ht="24.95" hidden="false" customHeight="true" outlineLevel="0" collapsed="false">
      <c r="D79" s="246"/>
      <c r="E79" s="246"/>
      <c r="F79" s="246"/>
      <c r="G79" s="246"/>
      <c r="H79" s="246"/>
      <c r="I79" s="246"/>
      <c r="J79" s="246"/>
      <c r="K79" s="246"/>
      <c r="L79" s="246"/>
      <c r="M79" s="246"/>
    </row>
    <row r="80" customFormat="false" ht="24.95" hidden="false" customHeight="true" outlineLevel="0" collapsed="false">
      <c r="D80" s="246"/>
      <c r="E80" s="246"/>
      <c r="F80" s="246"/>
      <c r="G80" s="246"/>
      <c r="H80" s="246"/>
      <c r="I80" s="246"/>
      <c r="J80" s="246"/>
      <c r="K80" s="246"/>
      <c r="L80" s="246"/>
      <c r="M80" s="246"/>
    </row>
    <row r="81" customFormat="false" ht="24.95" hidden="false" customHeight="true" outlineLevel="0" collapsed="false">
      <c r="D81" s="246"/>
      <c r="E81" s="246"/>
      <c r="F81" s="246"/>
      <c r="G81" s="246"/>
      <c r="H81" s="246"/>
      <c r="I81" s="246"/>
      <c r="J81" s="246"/>
      <c r="K81" s="246"/>
      <c r="L81" s="246"/>
      <c r="M81" s="246"/>
    </row>
    <row r="82" customFormat="false" ht="24.95" hidden="false" customHeight="true" outlineLevel="0" collapsed="false">
      <c r="D82" s="246"/>
      <c r="E82" s="246"/>
      <c r="F82" s="246"/>
      <c r="G82" s="246"/>
      <c r="H82" s="246"/>
      <c r="I82" s="246"/>
      <c r="J82" s="246"/>
      <c r="K82" s="246"/>
      <c r="L82" s="246"/>
      <c r="M82" s="246"/>
    </row>
    <row r="83" customFormat="false" ht="24.95" hidden="false" customHeight="true" outlineLevel="0" collapsed="false">
      <c r="D83" s="246"/>
      <c r="E83" s="246"/>
      <c r="F83" s="246"/>
      <c r="G83" s="246"/>
      <c r="H83" s="246"/>
      <c r="I83" s="246"/>
      <c r="J83" s="246"/>
      <c r="K83" s="246"/>
      <c r="L83" s="246"/>
      <c r="M83" s="246"/>
    </row>
    <row r="84" customFormat="false" ht="24.95" hidden="false" customHeight="true" outlineLevel="0" collapsed="false">
      <c r="D84" s="246"/>
      <c r="E84" s="246"/>
      <c r="F84" s="246"/>
      <c r="G84" s="246"/>
      <c r="H84" s="246"/>
      <c r="I84" s="246"/>
      <c r="J84" s="246"/>
      <c r="K84" s="246"/>
      <c r="L84" s="246"/>
      <c r="M84" s="246"/>
    </row>
    <row r="85" customFormat="false" ht="24.95" hidden="false" customHeight="true" outlineLevel="0" collapsed="false">
      <c r="D85" s="246"/>
      <c r="E85" s="246"/>
      <c r="F85" s="246"/>
      <c r="G85" s="246"/>
      <c r="H85" s="246"/>
      <c r="I85" s="246"/>
      <c r="J85" s="246"/>
      <c r="K85" s="246"/>
      <c r="L85" s="246"/>
      <c r="M85" s="246"/>
    </row>
    <row r="86" customFormat="false" ht="24.95" hidden="false" customHeight="true" outlineLevel="0" collapsed="false">
      <c r="D86" s="246"/>
      <c r="E86" s="246"/>
      <c r="F86" s="246"/>
      <c r="G86" s="246"/>
      <c r="H86" s="246"/>
      <c r="I86" s="246"/>
      <c r="J86" s="246"/>
      <c r="K86" s="246"/>
      <c r="L86" s="246"/>
      <c r="M86" s="246"/>
    </row>
    <row r="87" customFormat="false" ht="24.95" hidden="false" customHeight="true" outlineLevel="0" collapsed="false">
      <c r="D87" s="246"/>
      <c r="E87" s="246"/>
      <c r="F87" s="246"/>
      <c r="G87" s="246"/>
      <c r="H87" s="246"/>
      <c r="I87" s="246"/>
      <c r="J87" s="246"/>
      <c r="K87" s="246"/>
      <c r="L87" s="246"/>
      <c r="M87" s="246"/>
    </row>
    <row r="88" customFormat="false" ht="24.95" hidden="false" customHeight="true" outlineLevel="0" collapsed="false">
      <c r="D88" s="246"/>
      <c r="E88" s="246"/>
      <c r="F88" s="246"/>
      <c r="G88" s="246"/>
      <c r="H88" s="246"/>
      <c r="I88" s="246"/>
      <c r="J88" s="246"/>
      <c r="K88" s="246"/>
      <c r="L88" s="246"/>
      <c r="M88" s="246"/>
    </row>
    <row r="89" customFormat="false" ht="24.95" hidden="false" customHeight="true" outlineLevel="0" collapsed="false">
      <c r="D89" s="246"/>
      <c r="E89" s="246"/>
      <c r="F89" s="246"/>
      <c r="G89" s="246"/>
      <c r="H89" s="246"/>
      <c r="I89" s="246"/>
      <c r="J89" s="246"/>
      <c r="K89" s="246"/>
      <c r="L89" s="246"/>
      <c r="M89" s="246"/>
    </row>
    <row r="90" customFormat="false" ht="24.95" hidden="false" customHeight="true" outlineLevel="0" collapsed="false">
      <c r="D90" s="246"/>
      <c r="E90" s="246"/>
      <c r="F90" s="246"/>
      <c r="G90" s="246"/>
      <c r="H90" s="246"/>
      <c r="I90" s="246"/>
      <c r="J90" s="246"/>
      <c r="K90" s="246"/>
      <c r="L90" s="246"/>
      <c r="M90" s="246"/>
    </row>
    <row r="91" customFormat="false" ht="24.95" hidden="false" customHeight="true" outlineLevel="0" collapsed="false">
      <c r="D91" s="246"/>
      <c r="E91" s="246"/>
      <c r="F91" s="246"/>
      <c r="G91" s="246"/>
      <c r="H91" s="246"/>
      <c r="I91" s="246"/>
      <c r="J91" s="246"/>
      <c r="K91" s="246"/>
      <c r="L91" s="246"/>
      <c r="M91" s="246"/>
    </row>
    <row r="92" customFormat="false" ht="24.95" hidden="false" customHeight="true" outlineLevel="0" collapsed="false">
      <c r="D92" s="246"/>
      <c r="E92" s="246"/>
      <c r="F92" s="246"/>
      <c r="G92" s="246"/>
      <c r="H92" s="246"/>
      <c r="I92" s="246"/>
      <c r="J92" s="246"/>
      <c r="K92" s="246"/>
      <c r="L92" s="246"/>
      <c r="M92" s="246"/>
    </row>
    <row r="93" customFormat="false" ht="24.95" hidden="false" customHeight="true" outlineLevel="0" collapsed="false">
      <c r="D93" s="246"/>
      <c r="E93" s="246"/>
      <c r="F93" s="246"/>
      <c r="G93" s="246"/>
      <c r="H93" s="246"/>
      <c r="I93" s="246"/>
      <c r="J93" s="246"/>
      <c r="K93" s="246"/>
      <c r="L93" s="246"/>
      <c r="M93" s="246"/>
    </row>
    <row r="94" customFormat="false" ht="24.95" hidden="false" customHeight="true" outlineLevel="0" collapsed="false">
      <c r="D94" s="246"/>
      <c r="E94" s="246"/>
      <c r="F94" s="246"/>
      <c r="G94" s="246"/>
      <c r="H94" s="246"/>
      <c r="I94" s="246"/>
      <c r="J94" s="246"/>
      <c r="K94" s="246"/>
      <c r="L94" s="246"/>
      <c r="M94" s="246"/>
    </row>
    <row r="95" customFormat="false" ht="24.95" hidden="false" customHeight="true" outlineLevel="0" collapsed="false">
      <c r="D95" s="246"/>
      <c r="E95" s="246"/>
      <c r="F95" s="246"/>
      <c r="G95" s="246"/>
      <c r="H95" s="246"/>
      <c r="I95" s="246"/>
      <c r="J95" s="246"/>
      <c r="K95" s="246"/>
      <c r="L95" s="246"/>
      <c r="M95" s="246"/>
    </row>
    <row r="96" customFormat="false" ht="24.95" hidden="false" customHeight="true" outlineLevel="0" collapsed="false">
      <c r="D96" s="246"/>
      <c r="E96" s="246"/>
      <c r="F96" s="246"/>
      <c r="G96" s="246"/>
      <c r="H96" s="246"/>
      <c r="I96" s="246"/>
      <c r="J96" s="246"/>
      <c r="K96" s="246"/>
      <c r="L96" s="246"/>
      <c r="M96" s="246"/>
    </row>
    <row r="97" customFormat="false" ht="24.95" hidden="false" customHeight="true" outlineLevel="0" collapsed="false">
      <c r="D97" s="246"/>
      <c r="E97" s="246"/>
      <c r="F97" s="246"/>
      <c r="G97" s="246"/>
      <c r="H97" s="246"/>
      <c r="I97" s="246"/>
      <c r="J97" s="246"/>
      <c r="K97" s="246"/>
      <c r="L97" s="246"/>
      <c r="M97" s="246"/>
    </row>
    <row r="98" customFormat="false" ht="24.95" hidden="false" customHeight="true" outlineLevel="0" collapsed="false">
      <c r="D98" s="246"/>
      <c r="E98" s="246"/>
      <c r="F98" s="246"/>
      <c r="G98" s="246"/>
      <c r="H98" s="246"/>
      <c r="I98" s="246"/>
      <c r="J98" s="246"/>
      <c r="K98" s="246"/>
      <c r="L98" s="246"/>
      <c r="M98" s="246"/>
    </row>
    <row r="99" customFormat="false" ht="24.95" hidden="false" customHeight="true" outlineLevel="0" collapsed="false">
      <c r="D99" s="246"/>
      <c r="E99" s="246"/>
      <c r="F99" s="246"/>
      <c r="G99" s="246"/>
      <c r="H99" s="246"/>
      <c r="I99" s="246"/>
      <c r="J99" s="246"/>
      <c r="K99" s="246"/>
      <c r="L99" s="246"/>
      <c r="M99" s="246"/>
    </row>
    <row r="100" customFormat="false" ht="24.95" hidden="false" customHeight="true" outlineLevel="0" collapsed="false"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</row>
    <row r="101" customFormat="false" ht="24.95" hidden="false" customHeight="true" outlineLevel="0" collapsed="false"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</row>
    <row r="102" customFormat="false" ht="24.95" hidden="false" customHeight="true" outlineLevel="0" collapsed="false"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</row>
    <row r="103" customFormat="false" ht="24.95" hidden="false" customHeight="true" outlineLevel="0" collapsed="false"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</row>
    <row r="104" customFormat="false" ht="24.95" hidden="false" customHeight="true" outlineLevel="0" collapsed="false"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</row>
    <row r="105" customFormat="false" ht="24.95" hidden="false" customHeight="true" outlineLevel="0" collapsed="false"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</row>
    <row r="106" customFormat="false" ht="24.95" hidden="false" customHeight="true" outlineLevel="0" collapsed="false"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</row>
    <row r="107" customFormat="false" ht="24.95" hidden="false" customHeight="true" outlineLevel="0" collapsed="false"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</row>
    <row r="108" customFormat="false" ht="24.95" hidden="false" customHeight="true" outlineLevel="0" collapsed="false"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</row>
    <row r="109" customFormat="false" ht="24.95" hidden="false" customHeight="true" outlineLevel="0" collapsed="false"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</row>
    <row r="110" customFormat="false" ht="24.95" hidden="false" customHeight="true" outlineLevel="0" collapsed="false"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</row>
    <row r="111" customFormat="false" ht="24.95" hidden="false" customHeight="true" outlineLevel="0" collapsed="false"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</row>
    <row r="112" customFormat="false" ht="24.95" hidden="false" customHeight="true" outlineLevel="0" collapsed="false"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</row>
    <row r="113" customFormat="false" ht="24.95" hidden="false" customHeight="true" outlineLevel="0" collapsed="false"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</row>
    <row r="114" customFormat="false" ht="24.95" hidden="false" customHeight="true" outlineLevel="0" collapsed="false"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</row>
    <row r="115" customFormat="false" ht="24.95" hidden="false" customHeight="true" outlineLevel="0" collapsed="false"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</row>
    <row r="116" customFormat="false" ht="24.95" hidden="false" customHeight="true" outlineLevel="0" collapsed="false"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</row>
    <row r="117" customFormat="false" ht="24.95" hidden="false" customHeight="true" outlineLevel="0" collapsed="false"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</row>
    <row r="118" customFormat="false" ht="24.95" hidden="false" customHeight="true" outlineLevel="0" collapsed="false"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</row>
    <row r="119" customFormat="false" ht="24.95" hidden="false" customHeight="true" outlineLevel="0" collapsed="false"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</row>
    <row r="120" customFormat="false" ht="24.95" hidden="false" customHeight="true" outlineLevel="0" collapsed="false"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</row>
    <row r="121" customFormat="false" ht="24.95" hidden="false" customHeight="true" outlineLevel="0" collapsed="false"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</row>
    <row r="122" customFormat="false" ht="24.95" hidden="false" customHeight="true" outlineLevel="0" collapsed="false"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</row>
    <row r="123" customFormat="false" ht="24.95" hidden="false" customHeight="true" outlineLevel="0" collapsed="false"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</row>
    <row r="124" customFormat="false" ht="24.95" hidden="false" customHeight="true" outlineLevel="0" collapsed="false"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</row>
    <row r="125" customFormat="false" ht="24.95" hidden="false" customHeight="true" outlineLevel="0" collapsed="false"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</row>
    <row r="126" customFormat="false" ht="24.95" hidden="false" customHeight="true" outlineLevel="0" collapsed="false"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</row>
    <row r="127" customFormat="false" ht="24.95" hidden="false" customHeight="true" outlineLevel="0" collapsed="false"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</row>
    <row r="128" customFormat="false" ht="24.95" hidden="false" customHeight="true" outlineLevel="0" collapsed="false"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</row>
    <row r="129" customFormat="false" ht="24.95" hidden="false" customHeight="true" outlineLevel="0" collapsed="false"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</row>
    <row r="130" customFormat="false" ht="24.95" hidden="false" customHeight="true" outlineLevel="0" collapsed="false"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</row>
  </sheetData>
  <mergeCells count="13">
    <mergeCell ref="A1:M1"/>
    <mergeCell ref="A2:M2"/>
    <mergeCell ref="A3:M3"/>
    <mergeCell ref="A4:M4"/>
    <mergeCell ref="A6:A8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7" width="9.14"/>
    <col collapsed="false" customWidth="true" hidden="false" outlineLevel="0" max="2" min="2" style="247" width="22.99"/>
    <col collapsed="false" customWidth="true" hidden="false" outlineLevel="0" max="3" min="3" style="247" width="10.28"/>
    <col collapsed="false" customWidth="true" hidden="false" outlineLevel="0" max="4" min="4" style="247" width="11.99"/>
    <col collapsed="false" customWidth="true" hidden="false" outlineLevel="0" max="5" min="5" style="247" width="10.28"/>
    <col collapsed="false" customWidth="true" hidden="false" outlineLevel="0" max="6" min="6" style="247" width="11.13"/>
    <col collapsed="false" customWidth="true" hidden="false" outlineLevel="0" max="7" min="7" style="247" width="12.56"/>
    <col collapsed="false" customWidth="true" hidden="false" outlineLevel="0" max="8" min="8" style="247" width="9.41"/>
    <col collapsed="false" customWidth="false" hidden="false" outlineLevel="0" max="9" min="9" style="247" width="9.14"/>
    <col collapsed="false" customWidth="true" hidden="false" outlineLevel="0" max="10" min="10" style="247" width="9.28"/>
    <col collapsed="false" customWidth="false" hidden="false" outlineLevel="0" max="257" min="11" style="247" width="9.14"/>
  </cols>
  <sheetData>
    <row r="1" customFormat="false" ht="12.75" hidden="false" customHeight="false" outlineLevel="0" collapsed="false">
      <c r="B1" s="248" t="s">
        <v>204</v>
      </c>
      <c r="C1" s="248"/>
      <c r="D1" s="248"/>
      <c r="E1" s="248"/>
      <c r="F1" s="248"/>
      <c r="G1" s="248"/>
      <c r="H1" s="248"/>
      <c r="I1" s="248"/>
    </row>
    <row r="2" customFormat="false" ht="15.75" hidden="false" customHeight="false" outlineLevel="0" collapsed="false">
      <c r="B2" s="249" t="s">
        <v>205</v>
      </c>
      <c r="C2" s="249"/>
      <c r="D2" s="249"/>
      <c r="E2" s="249"/>
      <c r="F2" s="249"/>
      <c r="G2" s="249"/>
      <c r="H2" s="249"/>
      <c r="I2" s="249"/>
    </row>
    <row r="3" customFormat="false" ht="15.75" hidden="false" customHeight="true" outlineLevel="0" collapsed="false">
      <c r="B3" s="250" t="s">
        <v>206</v>
      </c>
      <c r="C3" s="250"/>
      <c r="D3" s="250"/>
      <c r="E3" s="250"/>
      <c r="F3" s="250"/>
      <c r="G3" s="250"/>
      <c r="H3" s="250"/>
      <c r="I3" s="250"/>
    </row>
    <row r="4" customFormat="false" ht="17.25" hidden="false" customHeight="true" outlineLevel="0" collapsed="false">
      <c r="B4" s="251" t="s">
        <v>37</v>
      </c>
      <c r="C4" s="251"/>
      <c r="D4" s="251"/>
      <c r="E4" s="251"/>
      <c r="F4" s="252"/>
      <c r="G4" s="252"/>
      <c r="H4" s="251"/>
      <c r="I4" s="253" t="s">
        <v>207</v>
      </c>
    </row>
    <row r="5" customFormat="false" ht="15" hidden="false" customHeight="true" outlineLevel="0" collapsed="false">
      <c r="B5" s="254"/>
      <c r="C5" s="255" t="s">
        <v>107</v>
      </c>
      <c r="D5" s="255"/>
      <c r="E5" s="256" t="s">
        <v>208</v>
      </c>
      <c r="F5" s="256"/>
      <c r="G5" s="256" t="s">
        <v>109</v>
      </c>
      <c r="H5" s="257" t="s">
        <v>111</v>
      </c>
      <c r="I5" s="257"/>
    </row>
    <row r="6" customFormat="false" ht="15" hidden="false" customHeight="true" outlineLevel="0" collapsed="false">
      <c r="B6" s="254"/>
      <c r="C6" s="258" t="s">
        <v>209</v>
      </c>
      <c r="D6" s="259" t="s">
        <v>206</v>
      </c>
      <c r="E6" s="258" t="s">
        <v>209</v>
      </c>
      <c r="F6" s="259" t="s">
        <v>206</v>
      </c>
      <c r="G6" s="259" t="s">
        <v>206</v>
      </c>
      <c r="H6" s="260" t="s">
        <v>108</v>
      </c>
      <c r="I6" s="261" t="s">
        <v>109</v>
      </c>
    </row>
    <row r="7" customFormat="false" ht="15" hidden="false" customHeight="true" outlineLevel="0" collapsed="false">
      <c r="B7" s="262"/>
      <c r="C7" s="263"/>
      <c r="D7" s="263"/>
      <c r="E7" s="263"/>
      <c r="F7" s="263"/>
      <c r="G7" s="263"/>
      <c r="H7" s="264"/>
      <c r="I7" s="265"/>
    </row>
    <row r="8" customFormat="false" ht="15" hidden="false" customHeight="true" outlineLevel="0" collapsed="false">
      <c r="B8" s="266" t="s">
        <v>210</v>
      </c>
      <c r="C8" s="267" t="n">
        <v>91991.3</v>
      </c>
      <c r="D8" s="267" t="n">
        <v>60895.5158549</v>
      </c>
      <c r="E8" s="267" t="n">
        <v>85319.1</v>
      </c>
      <c r="F8" s="267" t="n">
        <v>56867.47003</v>
      </c>
      <c r="G8" s="267" t="n">
        <v>42730.6094179</v>
      </c>
      <c r="H8" s="268" t="n">
        <v>-6.61468380446581</v>
      </c>
      <c r="I8" s="269" t="n">
        <v>-24.859309908885</v>
      </c>
    </row>
    <row r="9" customFormat="false" ht="15" hidden="false" customHeight="true" outlineLevel="0" collapsed="false">
      <c r="B9" s="270"/>
      <c r="C9" s="267"/>
      <c r="D9" s="268"/>
      <c r="E9" s="268"/>
      <c r="F9" s="268"/>
      <c r="G9" s="268"/>
      <c r="H9" s="268"/>
      <c r="I9" s="269"/>
    </row>
    <row r="10" customFormat="false" ht="15" hidden="false" customHeight="true" outlineLevel="0" collapsed="false">
      <c r="B10" s="270" t="s">
        <v>211</v>
      </c>
      <c r="C10" s="271" t="n">
        <v>59613.7</v>
      </c>
      <c r="D10" s="272" t="n">
        <v>40524.0049629</v>
      </c>
      <c r="E10" s="272" t="n">
        <v>55864.6</v>
      </c>
      <c r="F10" s="272" t="n">
        <v>36508.695041</v>
      </c>
      <c r="G10" s="272" t="n">
        <v>23910.357204</v>
      </c>
      <c r="H10" s="272" t="n">
        <v>-9.90847258452375</v>
      </c>
      <c r="I10" s="273" t="n">
        <v>-34.5077736217408</v>
      </c>
    </row>
    <row r="11" customFormat="false" ht="15" hidden="false" customHeight="true" outlineLevel="0" collapsed="false">
      <c r="B11" s="270" t="s">
        <v>212</v>
      </c>
      <c r="C11" s="271" t="n">
        <v>2840.7</v>
      </c>
      <c r="D11" s="272" t="n">
        <v>1717.010892</v>
      </c>
      <c r="E11" s="272" t="n">
        <v>2229.9</v>
      </c>
      <c r="F11" s="272" t="n">
        <v>1876.85641</v>
      </c>
      <c r="G11" s="272" t="n">
        <v>1014.606238</v>
      </c>
      <c r="H11" s="272" t="n">
        <v>9.30952265619058</v>
      </c>
      <c r="I11" s="273" t="n">
        <v>-45.9411901414451</v>
      </c>
    </row>
    <row r="12" customFormat="false" ht="15" hidden="false" customHeight="true" outlineLevel="0" collapsed="false">
      <c r="B12" s="274" t="s">
        <v>213</v>
      </c>
      <c r="C12" s="275" t="n">
        <v>29536.9</v>
      </c>
      <c r="D12" s="276" t="n">
        <v>18654.5</v>
      </c>
      <c r="E12" s="276" t="n">
        <v>27224.6</v>
      </c>
      <c r="F12" s="276" t="n">
        <v>18481.918579</v>
      </c>
      <c r="G12" s="276" t="n">
        <v>17805.6459759</v>
      </c>
      <c r="H12" s="276" t="n">
        <v>-0.925146323943281</v>
      </c>
      <c r="I12" s="277" t="n">
        <v>-3.65910389773285</v>
      </c>
    </row>
    <row r="13" customFormat="false" ht="15" hidden="false" customHeight="true" outlineLevel="0" collapsed="false">
      <c r="B13" s="262"/>
      <c r="C13" s="271"/>
      <c r="D13" s="268"/>
      <c r="E13" s="268"/>
      <c r="F13" s="268"/>
      <c r="G13" s="268"/>
      <c r="H13" s="268"/>
      <c r="I13" s="269"/>
    </row>
    <row r="14" customFormat="false" ht="15" hidden="false" customHeight="true" outlineLevel="0" collapsed="false">
      <c r="B14" s="266" t="s">
        <v>214</v>
      </c>
      <c r="C14" s="267" t="n">
        <v>714365.8889</v>
      </c>
      <c r="D14" s="267" t="n">
        <v>457853.010276</v>
      </c>
      <c r="E14" s="267" t="n">
        <v>774684.2</v>
      </c>
      <c r="F14" s="267" t="n">
        <v>505918.513521</v>
      </c>
      <c r="G14" s="267" t="n">
        <v>435801.09805</v>
      </c>
      <c r="H14" s="268" t="n">
        <v>10.4980205800166</v>
      </c>
      <c r="I14" s="269" t="n">
        <v>-13.8594286623373</v>
      </c>
    </row>
    <row r="15" customFormat="false" ht="15" hidden="false" customHeight="true" outlineLevel="0" collapsed="false">
      <c r="B15" s="270"/>
      <c r="C15" s="267"/>
      <c r="D15" s="268"/>
      <c r="E15" s="268"/>
      <c r="F15" s="268"/>
      <c r="G15" s="268"/>
      <c r="H15" s="268"/>
      <c r="I15" s="269"/>
    </row>
    <row r="16" customFormat="false" ht="15" hidden="false" customHeight="true" outlineLevel="0" collapsed="false">
      <c r="B16" s="270" t="s">
        <v>215</v>
      </c>
      <c r="C16" s="271" t="n">
        <v>477947</v>
      </c>
      <c r="D16" s="272" t="n">
        <v>304412.293573</v>
      </c>
      <c r="E16" s="272" t="n">
        <v>491655.9</v>
      </c>
      <c r="F16" s="272" t="n">
        <v>319921.740777</v>
      </c>
      <c r="G16" s="272" t="n">
        <v>258217.579212</v>
      </c>
      <c r="H16" s="272" t="n">
        <v>5.09488201739814</v>
      </c>
      <c r="I16" s="273" t="n">
        <v>-19.2872673845604</v>
      </c>
    </row>
    <row r="17" customFormat="false" ht="15" hidden="false" customHeight="true" outlineLevel="0" collapsed="false">
      <c r="B17" s="270" t="s">
        <v>216</v>
      </c>
      <c r="C17" s="271" t="n">
        <v>73318.6445</v>
      </c>
      <c r="D17" s="278" t="n">
        <v>48250.538993</v>
      </c>
      <c r="E17" s="278" t="n">
        <v>100166.4</v>
      </c>
      <c r="F17" s="278" t="n">
        <v>71701.075249</v>
      </c>
      <c r="G17" s="278" t="n">
        <v>70299.818838</v>
      </c>
      <c r="H17" s="272" t="n">
        <v>48.6016047601087</v>
      </c>
      <c r="I17" s="273" t="n">
        <v>-1.95430320414832</v>
      </c>
    </row>
    <row r="18" customFormat="false" ht="15" hidden="false" customHeight="true" outlineLevel="0" collapsed="false">
      <c r="B18" s="274" t="s">
        <v>217</v>
      </c>
      <c r="C18" s="275" t="n">
        <v>163100.2444</v>
      </c>
      <c r="D18" s="276" t="n">
        <v>105190.17771</v>
      </c>
      <c r="E18" s="276" t="n">
        <v>182861.9</v>
      </c>
      <c r="F18" s="276" t="n">
        <v>114295.697495</v>
      </c>
      <c r="G18" s="276" t="n">
        <v>107283.7</v>
      </c>
      <c r="H18" s="276" t="n">
        <v>8.65624527235147</v>
      </c>
      <c r="I18" s="277" t="n">
        <v>-6.13496190029966</v>
      </c>
    </row>
    <row r="19" customFormat="false" ht="15" hidden="false" customHeight="true" outlineLevel="0" collapsed="false">
      <c r="B19" s="262"/>
      <c r="C19" s="267"/>
      <c r="D19" s="267"/>
      <c r="E19" s="267"/>
      <c r="F19" s="267"/>
      <c r="G19" s="267"/>
      <c r="H19" s="268"/>
      <c r="I19" s="269"/>
    </row>
    <row r="20" customFormat="false" ht="15" hidden="false" customHeight="true" outlineLevel="0" collapsed="false">
      <c r="B20" s="266" t="s">
        <v>218</v>
      </c>
      <c r="C20" s="267" t="n">
        <v>-622374.5889</v>
      </c>
      <c r="D20" s="267" t="n">
        <v>-396957.4944211</v>
      </c>
      <c r="E20" s="267" t="n">
        <v>-689365.1</v>
      </c>
      <c r="F20" s="267" t="n">
        <v>-449051.043491</v>
      </c>
      <c r="G20" s="267" t="n">
        <v>-393070.4886321</v>
      </c>
      <c r="H20" s="268" t="n">
        <v>13.1232058348893</v>
      </c>
      <c r="I20" s="269" t="n">
        <v>-12.466412375684</v>
      </c>
    </row>
    <row r="21" customFormat="false" ht="15" hidden="false" customHeight="true" outlineLevel="0" collapsed="false">
      <c r="B21" s="270"/>
      <c r="C21" s="271"/>
      <c r="D21" s="271"/>
      <c r="E21" s="271"/>
      <c r="F21" s="271"/>
      <c r="G21" s="271"/>
      <c r="H21" s="268"/>
      <c r="I21" s="269"/>
    </row>
    <row r="22" customFormat="false" ht="15" hidden="false" customHeight="true" outlineLevel="0" collapsed="false">
      <c r="B22" s="270" t="s">
        <v>219</v>
      </c>
      <c r="C22" s="271" t="n">
        <v>-418333.3</v>
      </c>
      <c r="D22" s="271" t="n">
        <v>-263888.2886101</v>
      </c>
      <c r="E22" s="271" t="n">
        <v>-435791.3</v>
      </c>
      <c r="F22" s="271" t="n">
        <v>-283413.045736</v>
      </c>
      <c r="G22" s="271" t="n">
        <v>-234307.222008</v>
      </c>
      <c r="H22" s="272" t="n">
        <v>7.39887216243544</v>
      </c>
      <c r="I22" s="273" t="n">
        <v>-17.3265925710922</v>
      </c>
    </row>
    <row r="23" customFormat="false" ht="15" hidden="false" customHeight="true" outlineLevel="0" collapsed="false">
      <c r="B23" s="270" t="s">
        <v>220</v>
      </c>
      <c r="C23" s="271" t="n">
        <v>-70477.9445</v>
      </c>
      <c r="D23" s="271" t="n">
        <v>-46533.528101</v>
      </c>
      <c r="E23" s="271" t="n">
        <v>-97936.5</v>
      </c>
      <c r="F23" s="271" t="n">
        <v>-69824.218839</v>
      </c>
      <c r="G23" s="271" t="n">
        <v>-69285.2126</v>
      </c>
      <c r="H23" s="272" t="n">
        <v>50.0514181676662</v>
      </c>
      <c r="I23" s="273" t="n">
        <v>-0.771947395849608</v>
      </c>
    </row>
    <row r="24" customFormat="false" ht="15" hidden="false" customHeight="true" outlineLevel="0" collapsed="false">
      <c r="B24" s="274" t="s">
        <v>221</v>
      </c>
      <c r="C24" s="275" t="n">
        <v>-133563.3444</v>
      </c>
      <c r="D24" s="275" t="n">
        <v>-86535.67771</v>
      </c>
      <c r="E24" s="275" t="n">
        <v>-155637.3</v>
      </c>
      <c r="F24" s="275" t="n">
        <v>-95813.778916</v>
      </c>
      <c r="G24" s="275" t="n">
        <v>-89478.0540241</v>
      </c>
      <c r="H24" s="276" t="n">
        <v>10.7217062967866</v>
      </c>
      <c r="I24" s="277" t="n">
        <v>-6.61254045459843</v>
      </c>
    </row>
    <row r="25" customFormat="false" ht="15" hidden="false" customHeight="true" outlineLevel="0" collapsed="false">
      <c r="B25" s="262"/>
      <c r="C25" s="271"/>
      <c r="D25" s="271"/>
      <c r="E25" s="271"/>
      <c r="F25" s="271"/>
      <c r="G25" s="271"/>
      <c r="H25" s="268"/>
      <c r="I25" s="269"/>
    </row>
    <row r="26" customFormat="false" ht="15" hidden="false" customHeight="true" outlineLevel="0" collapsed="false">
      <c r="B26" s="266" t="s">
        <v>222</v>
      </c>
      <c r="C26" s="267" t="n">
        <v>806357.1889</v>
      </c>
      <c r="D26" s="267" t="n">
        <v>518748.5261309</v>
      </c>
      <c r="E26" s="267" t="n">
        <v>860003.3</v>
      </c>
      <c r="F26" s="267" t="n">
        <v>562785.983551</v>
      </c>
      <c r="G26" s="267" t="n">
        <v>478531.7074679</v>
      </c>
      <c r="H26" s="268" t="n">
        <v>8.48917253771391</v>
      </c>
      <c r="I26" s="269" t="n">
        <v>-14.9709265236995</v>
      </c>
    </row>
    <row r="27" customFormat="false" ht="15" hidden="false" customHeight="true" outlineLevel="0" collapsed="false">
      <c r="B27" s="270"/>
      <c r="C27" s="271"/>
      <c r="D27" s="271"/>
      <c r="E27" s="271"/>
      <c r="F27" s="271"/>
      <c r="G27" s="271"/>
      <c r="H27" s="268"/>
      <c r="I27" s="269"/>
    </row>
    <row r="28" customFormat="false" ht="15" hidden="false" customHeight="true" outlineLevel="0" collapsed="false">
      <c r="B28" s="270" t="s">
        <v>219</v>
      </c>
      <c r="C28" s="271" t="n">
        <v>537560.7</v>
      </c>
      <c r="D28" s="271" t="n">
        <v>344936.2985359</v>
      </c>
      <c r="E28" s="271" t="n">
        <v>547520.5</v>
      </c>
      <c r="F28" s="271" t="n">
        <v>356430.435818</v>
      </c>
      <c r="G28" s="271" t="n">
        <v>282128.036416</v>
      </c>
      <c r="H28" s="272" t="n">
        <v>3.33224926773075</v>
      </c>
      <c r="I28" s="273" t="n">
        <v>-20.8462555200926</v>
      </c>
    </row>
    <row r="29" customFormat="false" ht="15" hidden="false" customHeight="true" outlineLevel="0" collapsed="false">
      <c r="B29" s="270" t="s">
        <v>220</v>
      </c>
      <c r="C29" s="271" t="n">
        <v>76159.3445</v>
      </c>
      <c r="D29" s="271" t="n">
        <v>49967.549885</v>
      </c>
      <c r="E29" s="271" t="n">
        <v>102396.3</v>
      </c>
      <c r="F29" s="271" t="n">
        <v>73578.031659</v>
      </c>
      <c r="G29" s="271" t="n">
        <v>71314.425076</v>
      </c>
      <c r="H29" s="272" t="n">
        <v>47.2516299645257</v>
      </c>
      <c r="I29" s="273" t="n">
        <v>-3.07647069643119</v>
      </c>
    </row>
    <row r="30" customFormat="false" ht="15" hidden="false" customHeight="true" outlineLevel="0" collapsed="false">
      <c r="B30" s="279" t="s">
        <v>221</v>
      </c>
      <c r="C30" s="280" t="n">
        <v>192637.1444</v>
      </c>
      <c r="D30" s="280" t="n">
        <v>123844.67771</v>
      </c>
      <c r="E30" s="280" t="n">
        <v>210086.5</v>
      </c>
      <c r="F30" s="280" t="n">
        <v>132777.616074</v>
      </c>
      <c r="G30" s="280" t="n">
        <v>125089.3459759</v>
      </c>
      <c r="H30" s="281" t="n">
        <v>7.2130175710237</v>
      </c>
      <c r="I30" s="282" t="n">
        <v>-5.79033599595216</v>
      </c>
    </row>
    <row r="31" customFormat="false" ht="13.5" hidden="false" customHeight="false" outlineLevel="0" collapsed="false">
      <c r="B31" s="251"/>
      <c r="C31" s="283"/>
      <c r="D31" s="283"/>
      <c r="E31" s="283"/>
      <c r="F31" s="283"/>
      <c r="G31" s="283"/>
      <c r="H31" s="251"/>
      <c r="I31" s="251"/>
    </row>
    <row r="32" customFormat="false" ht="12.75" hidden="false" customHeight="false" outlineLevel="0" collapsed="false">
      <c r="B32" s="251"/>
      <c r="C32" s="252"/>
      <c r="D32" s="252"/>
      <c r="E32" s="252"/>
      <c r="F32" s="252"/>
      <c r="G32" s="252"/>
      <c r="H32" s="251"/>
      <c r="I32" s="251"/>
    </row>
    <row r="33" customFormat="false" ht="12.75" hidden="false" customHeight="false" outlineLevel="0" collapsed="false">
      <c r="B33" s="251"/>
      <c r="C33" s="283"/>
      <c r="D33" s="283"/>
      <c r="E33" s="283"/>
      <c r="F33" s="284"/>
      <c r="G33" s="284"/>
      <c r="H33" s="251"/>
      <c r="I33" s="251"/>
      <c r="J33" s="285"/>
    </row>
    <row r="34" customFormat="false" ht="15" hidden="false" customHeight="true" outlineLevel="0" collapsed="false">
      <c r="B34" s="286" t="s">
        <v>223</v>
      </c>
      <c r="C34" s="287" t="n">
        <v>12.8773365903082</v>
      </c>
      <c r="D34" s="287" t="n">
        <v>13.3002327140301</v>
      </c>
      <c r="E34" s="287" t="n">
        <v>11.0134039134915</v>
      </c>
      <c r="F34" s="287" t="n">
        <v>11.240440606576</v>
      </c>
      <c r="G34" s="287" t="n">
        <v>9.80507153586783</v>
      </c>
      <c r="H34" s="251"/>
      <c r="I34" s="251"/>
      <c r="J34" s="288"/>
    </row>
    <row r="35" customFormat="false" ht="15" hidden="false" customHeight="true" outlineLevel="0" collapsed="false">
      <c r="B35" s="289" t="s">
        <v>134</v>
      </c>
      <c r="C35" s="287" t="n">
        <v>12.472868330589</v>
      </c>
      <c r="D35" s="287" t="n">
        <v>13.3122103865303</v>
      </c>
      <c r="E35" s="287" t="n">
        <v>11.3625403457988</v>
      </c>
      <c r="F35" s="287" t="n">
        <v>11.411758060684</v>
      </c>
      <c r="G35" s="287" t="n">
        <v>9.25977126614191</v>
      </c>
      <c r="H35" s="251"/>
      <c r="I35" s="251"/>
      <c r="J35" s="288"/>
    </row>
    <row r="36" customFormat="false" ht="15" hidden="false" customHeight="true" outlineLevel="0" collapsed="false">
      <c r="B36" s="290" t="s">
        <v>224</v>
      </c>
      <c r="C36" s="291" t="n">
        <v>3.87445788090095</v>
      </c>
      <c r="D36" s="291" t="n">
        <v>3.55853204510129</v>
      </c>
      <c r="E36" s="291" t="n">
        <v>2.22619561050412</v>
      </c>
      <c r="F36" s="291" t="n">
        <v>2.61761264176603</v>
      </c>
      <c r="G36" s="291" t="n">
        <v>1.44325583589067</v>
      </c>
      <c r="H36" s="251"/>
      <c r="I36" s="251"/>
      <c r="J36" s="288"/>
    </row>
    <row r="37" customFormat="false" ht="15" hidden="false" customHeight="true" outlineLevel="0" collapsed="false">
      <c r="B37" s="292" t="s">
        <v>225</v>
      </c>
      <c r="C37" s="293" t="n">
        <v>18.109660171668</v>
      </c>
      <c r="D37" s="293" t="n">
        <v>17.7340702393609</v>
      </c>
      <c r="E37" s="293" t="n">
        <v>14.8880658026631</v>
      </c>
      <c r="F37" s="293" t="n">
        <v>16.1702662340448</v>
      </c>
      <c r="G37" s="293" t="n">
        <v>16.5967858825712</v>
      </c>
      <c r="H37" s="251"/>
      <c r="I37" s="251"/>
      <c r="J37" s="288"/>
    </row>
    <row r="38" customFormat="false" ht="15" hidden="false" customHeight="true" outlineLevel="0" collapsed="false">
      <c r="B38" s="294" t="s">
        <v>226</v>
      </c>
      <c r="C38" s="294"/>
      <c r="D38" s="294"/>
      <c r="E38" s="294"/>
      <c r="F38" s="294"/>
      <c r="G38" s="294"/>
      <c r="H38" s="251"/>
      <c r="I38" s="251"/>
    </row>
    <row r="39" customFormat="false" ht="15" hidden="false" customHeight="true" outlineLevel="0" collapsed="false">
      <c r="B39" s="295" t="s">
        <v>134</v>
      </c>
      <c r="C39" s="287" t="n">
        <v>64.8036281691856</v>
      </c>
      <c r="D39" s="287" t="n">
        <v>66.546779995196</v>
      </c>
      <c r="E39" s="287" t="n">
        <v>65.4772495256045</v>
      </c>
      <c r="F39" s="287" t="n">
        <v>64.1996118725523</v>
      </c>
      <c r="G39" s="287" t="n">
        <v>55.9560407158244</v>
      </c>
      <c r="H39" s="251"/>
      <c r="I39" s="251"/>
      <c r="J39" s="288"/>
    </row>
    <row r="40" customFormat="false" ht="15" hidden="false" customHeight="true" outlineLevel="0" collapsed="false">
      <c r="B40" s="290" t="s">
        <v>224</v>
      </c>
      <c r="C40" s="291" t="n">
        <v>3.08800940958547</v>
      </c>
      <c r="D40" s="291" t="n">
        <v>2.81960152220607</v>
      </c>
      <c r="E40" s="291" t="n">
        <v>2.61360000281297</v>
      </c>
      <c r="F40" s="291" t="n">
        <v>3.30040427156312</v>
      </c>
      <c r="G40" s="291" t="n">
        <v>2.37442491886151</v>
      </c>
      <c r="H40" s="251"/>
      <c r="I40" s="251"/>
      <c r="J40" s="288"/>
    </row>
    <row r="41" customFormat="false" ht="15" hidden="false" customHeight="true" outlineLevel="0" collapsed="false">
      <c r="B41" s="296" t="s">
        <v>225</v>
      </c>
      <c r="C41" s="293" t="n">
        <v>32.108362421229</v>
      </c>
      <c r="D41" s="293" t="n">
        <v>30.6336184825979</v>
      </c>
      <c r="E41" s="293" t="n">
        <v>31.9091504715826</v>
      </c>
      <c r="F41" s="293" t="n">
        <v>32.4999838558846</v>
      </c>
      <c r="G41" s="293" t="n">
        <v>41.6695343653141</v>
      </c>
      <c r="H41" s="251"/>
      <c r="I41" s="251"/>
      <c r="J41" s="288"/>
    </row>
    <row r="42" customFormat="false" ht="15" hidden="false" customHeight="true" outlineLevel="0" collapsed="false">
      <c r="B42" s="294" t="s">
        <v>227</v>
      </c>
      <c r="C42" s="294"/>
      <c r="D42" s="294"/>
      <c r="E42" s="294"/>
      <c r="F42" s="294"/>
      <c r="G42" s="294"/>
      <c r="H42" s="251"/>
      <c r="I42" s="251"/>
    </row>
    <row r="43" customFormat="false" ht="15" hidden="false" customHeight="true" outlineLevel="0" collapsed="false">
      <c r="B43" s="295" t="s">
        <v>134</v>
      </c>
      <c r="C43" s="297" t="n">
        <v>66.9050702765156</v>
      </c>
      <c r="D43" s="297" t="n">
        <v>66.4869044738826</v>
      </c>
      <c r="E43" s="297" t="n">
        <v>63.4653320669248</v>
      </c>
      <c r="F43" s="297" t="n">
        <v>63.2358239967276</v>
      </c>
      <c r="G43" s="297" t="n">
        <v>59.2512456639966</v>
      </c>
      <c r="H43" s="251"/>
      <c r="I43" s="251"/>
    </row>
    <row r="44" customFormat="false" ht="15" hidden="false" customHeight="true" outlineLevel="0" collapsed="false">
      <c r="B44" s="298" t="s">
        <v>224</v>
      </c>
      <c r="C44" s="299" t="n">
        <v>10.2634582136751</v>
      </c>
      <c r="D44" s="299" t="n">
        <v>10.5384343686883</v>
      </c>
      <c r="E44" s="299" t="n">
        <v>12.9299655265978</v>
      </c>
      <c r="F44" s="299" t="n">
        <v>14.1724553130084</v>
      </c>
      <c r="G44" s="299" t="n">
        <v>16.1311706538964</v>
      </c>
      <c r="H44" s="251"/>
      <c r="I44" s="251"/>
    </row>
    <row r="45" customFormat="false" ht="15" hidden="false" customHeight="true" outlineLevel="0" collapsed="false">
      <c r="B45" s="296" t="s">
        <v>225</v>
      </c>
      <c r="C45" s="299" t="n">
        <v>22.8314715098094</v>
      </c>
      <c r="D45" s="299" t="n">
        <v>22.9746611574291</v>
      </c>
      <c r="E45" s="299" t="n">
        <v>23.6047024064774</v>
      </c>
      <c r="F45" s="299" t="n">
        <v>22.591720690264</v>
      </c>
      <c r="G45" s="299" t="n">
        <v>24.617583682107</v>
      </c>
      <c r="H45" s="251"/>
      <c r="I45" s="251"/>
    </row>
    <row r="46" customFormat="false" ht="15" hidden="false" customHeight="true" outlineLevel="0" collapsed="false">
      <c r="B46" s="294" t="s">
        <v>228</v>
      </c>
      <c r="C46" s="294"/>
      <c r="D46" s="294"/>
      <c r="E46" s="294"/>
      <c r="F46" s="294"/>
      <c r="G46" s="294"/>
      <c r="H46" s="251"/>
      <c r="I46" s="251"/>
    </row>
    <row r="47" customFormat="false" ht="15" hidden="false" customHeight="true" outlineLevel="0" collapsed="false">
      <c r="B47" s="295" t="s">
        <v>134</v>
      </c>
      <c r="C47" s="297" t="n">
        <v>67.2156780596349</v>
      </c>
      <c r="D47" s="297" t="n">
        <v>66.4777192316118</v>
      </c>
      <c r="E47" s="297" t="n">
        <v>63.2163276034717</v>
      </c>
      <c r="F47" s="297" t="n">
        <v>63.1137706601678</v>
      </c>
      <c r="G47" s="297" t="n">
        <v>59.6094666947391</v>
      </c>
      <c r="H47" s="251"/>
      <c r="I47" s="251"/>
    </row>
    <row r="48" customFormat="false" ht="15" hidden="false" customHeight="true" outlineLevel="0" collapsed="false">
      <c r="B48" s="298" t="s">
        <v>224</v>
      </c>
      <c r="C48" s="299" t="n">
        <v>11.3240395345453</v>
      </c>
      <c r="D48" s="299" t="n">
        <v>11.7225468104241</v>
      </c>
      <c r="E48" s="299" t="n">
        <v>14.2067679376284</v>
      </c>
      <c r="F48" s="299" t="n">
        <v>15.5492832832933</v>
      </c>
      <c r="G48" s="299" t="n">
        <v>17.6266635638598</v>
      </c>
      <c r="H48" s="251"/>
      <c r="I48" s="251"/>
    </row>
    <row r="49" customFormat="false" ht="15" hidden="false" customHeight="true" outlineLevel="0" collapsed="false">
      <c r="B49" s="296" t="s">
        <v>225</v>
      </c>
      <c r="C49" s="300" t="n">
        <v>21.4602824058198</v>
      </c>
      <c r="D49" s="300" t="n">
        <v>21.7997339579641</v>
      </c>
      <c r="E49" s="300" t="n">
        <v>22.5769044588999</v>
      </c>
      <c r="F49" s="300" t="n">
        <v>21.336946056539</v>
      </c>
      <c r="G49" s="300" t="n">
        <v>22.7638697414011</v>
      </c>
      <c r="H49" s="251"/>
      <c r="I49" s="251"/>
    </row>
    <row r="50" customFormat="false" ht="15" hidden="false" customHeight="true" outlineLevel="0" collapsed="false">
      <c r="B50" s="294" t="s">
        <v>229</v>
      </c>
      <c r="C50" s="294"/>
      <c r="D50" s="294"/>
      <c r="E50" s="294"/>
      <c r="F50" s="294"/>
      <c r="G50" s="294"/>
      <c r="H50" s="251"/>
      <c r="I50" s="251"/>
    </row>
    <row r="51" customFormat="false" ht="15" hidden="false" customHeight="true" outlineLevel="0" collapsed="false">
      <c r="B51" s="295" t="s">
        <v>134</v>
      </c>
      <c r="C51" s="297" t="n">
        <v>66.6653323613718</v>
      </c>
      <c r="D51" s="297" t="n">
        <v>66.4939332182044</v>
      </c>
      <c r="E51" s="297" t="n">
        <v>63.6649301229426</v>
      </c>
      <c r="F51" s="297" t="n">
        <v>63.3332112447147</v>
      </c>
      <c r="G51" s="297" t="n">
        <v>58.9570204049489</v>
      </c>
      <c r="H51" s="251"/>
      <c r="I51" s="251"/>
    </row>
    <row r="52" customFormat="false" ht="15" hidden="false" customHeight="true" outlineLevel="0" collapsed="false">
      <c r="B52" s="298" t="s">
        <v>224</v>
      </c>
      <c r="C52" s="299" t="n">
        <v>9.4448645771849</v>
      </c>
      <c r="D52" s="299" t="n">
        <v>9.63232614031395</v>
      </c>
      <c r="E52" s="299" t="n">
        <v>11.9065008238922</v>
      </c>
      <c r="F52" s="299" t="n">
        <v>13.0738919961627</v>
      </c>
      <c r="G52" s="299" t="n">
        <v>14.9027585765116</v>
      </c>
      <c r="H52" s="251"/>
      <c r="I52" s="251"/>
    </row>
    <row r="53" customFormat="false" ht="15" hidden="false" customHeight="true" outlineLevel="0" collapsed="false">
      <c r="B53" s="296" t="s">
        <v>225</v>
      </c>
      <c r="C53" s="300" t="n">
        <v>23.8898030614433</v>
      </c>
      <c r="D53" s="300" t="n">
        <v>23.8737406414817</v>
      </c>
      <c r="E53" s="300" t="n">
        <v>24.4285690531653</v>
      </c>
      <c r="F53" s="300" t="n">
        <v>23.5929145278665</v>
      </c>
      <c r="G53" s="300" t="n">
        <v>26.1402419157964</v>
      </c>
      <c r="H53" s="251"/>
      <c r="I53" s="251"/>
    </row>
    <row r="54" customFormat="false" ht="15" hidden="false" customHeight="true" outlineLevel="0" collapsed="false">
      <c r="B54" s="294" t="s">
        <v>230</v>
      </c>
      <c r="C54" s="294"/>
      <c r="D54" s="294"/>
      <c r="E54" s="294"/>
      <c r="F54" s="294"/>
      <c r="G54" s="294"/>
      <c r="H54" s="251"/>
      <c r="I54" s="251"/>
    </row>
    <row r="55" customFormat="false" ht="15" hidden="false" customHeight="true" outlineLevel="0" collapsed="false">
      <c r="B55" s="290" t="s">
        <v>231</v>
      </c>
      <c r="C55" s="301" t="n">
        <v>11.4082569444803</v>
      </c>
      <c r="D55" s="301" t="n">
        <v>11.7389279751965</v>
      </c>
      <c r="E55" s="301" t="n">
        <v>9.92078751325722</v>
      </c>
      <c r="F55" s="301" t="n">
        <v>10.1046350996847</v>
      </c>
      <c r="G55" s="302" t="n">
        <v>8.92952520199853</v>
      </c>
      <c r="H55" s="251"/>
      <c r="I55" s="251"/>
    </row>
    <row r="56" customFormat="false" ht="15" hidden="false" customHeight="true" outlineLevel="0" collapsed="false">
      <c r="B56" s="292" t="s">
        <v>232</v>
      </c>
      <c r="C56" s="303" t="n">
        <v>88.5917430555197</v>
      </c>
      <c r="D56" s="303" t="n">
        <v>88.2610720248035</v>
      </c>
      <c r="E56" s="303" t="n">
        <v>90.0792124867428</v>
      </c>
      <c r="F56" s="303" t="n">
        <v>89.8953649003153</v>
      </c>
      <c r="G56" s="304" t="n">
        <v>91.0704747980015</v>
      </c>
      <c r="H56" s="251"/>
      <c r="I56" s="251"/>
    </row>
    <row r="57" customFormat="false" ht="12.75" hidden="false" customHeight="false" outlineLevel="0" collapsed="false">
      <c r="B57" s="305" t="s">
        <v>233</v>
      </c>
      <c r="C57" s="251"/>
      <c r="D57" s="251"/>
      <c r="E57" s="251"/>
      <c r="F57" s="251"/>
      <c r="G57" s="251"/>
      <c r="H57" s="251"/>
      <c r="I57" s="251"/>
    </row>
    <row r="58" customFormat="false" ht="12.75" hidden="false" customHeight="false" outlineLevel="0" collapsed="false">
      <c r="B58" s="251" t="s">
        <v>234</v>
      </c>
      <c r="C58" s="251"/>
      <c r="D58" s="251"/>
      <c r="E58" s="251"/>
      <c r="F58" s="251"/>
      <c r="G58" s="251"/>
      <c r="H58" s="251"/>
      <c r="I58" s="251"/>
    </row>
    <row r="59" customFormat="false" ht="12.75" hidden="false" customHeight="false" outlineLevel="0" collapsed="false">
      <c r="B59" s="251" t="s">
        <v>235</v>
      </c>
      <c r="C59" s="251"/>
      <c r="D59" s="251"/>
      <c r="E59" s="251"/>
      <c r="F59" s="251"/>
      <c r="G59" s="251"/>
      <c r="H59" s="251"/>
      <c r="I59" s="251"/>
    </row>
  </sheetData>
  <mergeCells count="12">
    <mergeCell ref="B1:I1"/>
    <mergeCell ref="B2:I2"/>
    <mergeCell ref="B3:I3"/>
    <mergeCell ref="B5:B6"/>
    <mergeCell ref="C5:D5"/>
    <mergeCell ref="E5:F5"/>
    <mergeCell ref="H5:I5"/>
    <mergeCell ref="B38:G38"/>
    <mergeCell ref="B42:G42"/>
    <mergeCell ref="B46:G46"/>
    <mergeCell ref="B50:G50"/>
    <mergeCell ref="B54:G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6" width="9.14"/>
    <col collapsed="false" customWidth="true" hidden="false" outlineLevel="0" max="2" min="2" style="306" width="4.99"/>
    <col collapsed="false" customWidth="true" hidden="false" outlineLevel="0" max="3" min="3" style="306" width="20.7"/>
    <col collapsed="false" customWidth="true" hidden="false" outlineLevel="0" max="8" min="4" style="306" width="10.71"/>
    <col collapsed="false" customWidth="true" hidden="false" outlineLevel="0" max="9" min="9" style="306" width="8.7"/>
    <col collapsed="false" customWidth="false" hidden="false" outlineLevel="0" max="257" min="10" style="306" width="9.14"/>
  </cols>
  <sheetData>
    <row r="1" customFormat="false" ht="15" hidden="false" customHeight="true" outlineLevel="0" collapsed="false">
      <c r="B1" s="307" t="s">
        <v>236</v>
      </c>
      <c r="C1" s="307"/>
      <c r="D1" s="307"/>
      <c r="E1" s="307"/>
      <c r="F1" s="307"/>
      <c r="G1" s="307"/>
      <c r="H1" s="307"/>
    </row>
    <row r="2" customFormat="false" ht="15" hidden="false" customHeight="true" outlineLevel="0" collapsed="false">
      <c r="B2" s="308" t="s">
        <v>237</v>
      </c>
      <c r="C2" s="308"/>
      <c r="D2" s="308"/>
      <c r="E2" s="308"/>
      <c r="F2" s="308"/>
      <c r="G2" s="308"/>
      <c r="H2" s="308"/>
    </row>
    <row r="3" customFormat="false" ht="15" hidden="false" customHeight="true" outlineLevel="0" collapsed="false">
      <c r="B3" s="309" t="s">
        <v>207</v>
      </c>
      <c r="C3" s="309"/>
      <c r="D3" s="309"/>
      <c r="E3" s="309"/>
      <c r="F3" s="309"/>
      <c r="G3" s="309"/>
      <c r="H3" s="309"/>
    </row>
    <row r="4" customFormat="false" ht="15" hidden="false" customHeight="true" outlineLevel="0" collapsed="false">
      <c r="B4" s="310"/>
      <c r="C4" s="311"/>
      <c r="D4" s="312" t="s">
        <v>206</v>
      </c>
      <c r="E4" s="312"/>
      <c r="F4" s="312"/>
      <c r="G4" s="313" t="s">
        <v>111</v>
      </c>
      <c r="H4" s="313"/>
    </row>
    <row r="5" customFormat="false" ht="15" hidden="false" customHeight="true" outlineLevel="0" collapsed="false">
      <c r="B5" s="314"/>
      <c r="C5" s="315"/>
      <c r="D5" s="316" t="s">
        <v>107</v>
      </c>
      <c r="E5" s="316" t="s">
        <v>238</v>
      </c>
      <c r="F5" s="316" t="s">
        <v>239</v>
      </c>
      <c r="G5" s="316" t="s">
        <v>108</v>
      </c>
      <c r="H5" s="317" t="s">
        <v>239</v>
      </c>
    </row>
    <row r="6" customFormat="false" ht="15" hidden="false" customHeight="true" outlineLevel="0" collapsed="false">
      <c r="B6" s="318"/>
      <c r="C6" s="319" t="s">
        <v>240</v>
      </c>
      <c r="D6" s="319" t="n">
        <v>33370.86402</v>
      </c>
      <c r="E6" s="319" t="n">
        <v>30400.096788</v>
      </c>
      <c r="F6" s="319" t="n">
        <v>20738.860542</v>
      </c>
      <c r="G6" s="319" t="n">
        <v>-8.90227843732053</v>
      </c>
      <c r="H6" s="320" t="n">
        <v>-31.7802812055968</v>
      </c>
    </row>
    <row r="7" customFormat="false" ht="15" hidden="false" customHeight="true" outlineLevel="0" collapsed="false">
      <c r="B7" s="321" t="n">
        <v>1</v>
      </c>
      <c r="C7" s="322" t="s">
        <v>241</v>
      </c>
      <c r="D7" s="323" t="n">
        <v>237.584399</v>
      </c>
      <c r="E7" s="323" t="n">
        <v>307.094333</v>
      </c>
      <c r="F7" s="323" t="n">
        <v>108.276059</v>
      </c>
      <c r="G7" s="323" t="n">
        <v>29.256943760857</v>
      </c>
      <c r="H7" s="324" t="n">
        <v>-64.7417593342564</v>
      </c>
    </row>
    <row r="8" customFormat="false" ht="15" hidden="false" customHeight="true" outlineLevel="0" collapsed="false">
      <c r="B8" s="321" t="n">
        <v>2</v>
      </c>
      <c r="C8" s="322" t="s">
        <v>242</v>
      </c>
      <c r="D8" s="323" t="n">
        <v>0.840528</v>
      </c>
      <c r="E8" s="323" t="n">
        <v>2.060094</v>
      </c>
      <c r="F8" s="323" t="n">
        <v>0</v>
      </c>
      <c r="G8" s="323" t="n">
        <v>145.095225858032</v>
      </c>
      <c r="H8" s="324" t="s">
        <v>243</v>
      </c>
    </row>
    <row r="9" customFormat="false" ht="15" hidden="false" customHeight="true" outlineLevel="0" collapsed="false">
      <c r="B9" s="321" t="n">
        <v>3</v>
      </c>
      <c r="C9" s="322" t="s">
        <v>244</v>
      </c>
      <c r="D9" s="323" t="n">
        <v>140.668531</v>
      </c>
      <c r="E9" s="323" t="n">
        <v>118.192502</v>
      </c>
      <c r="F9" s="323" t="n">
        <v>51.155226</v>
      </c>
      <c r="G9" s="323" t="n">
        <v>-15.9780079028479</v>
      </c>
      <c r="H9" s="324" t="n">
        <v>-56.7187214633971</v>
      </c>
    </row>
    <row r="10" customFormat="false" ht="15" hidden="false" customHeight="true" outlineLevel="0" collapsed="false">
      <c r="B10" s="321" t="n">
        <v>4</v>
      </c>
      <c r="C10" s="322" t="s">
        <v>245</v>
      </c>
      <c r="D10" s="323" t="n">
        <v>0.643</v>
      </c>
      <c r="E10" s="323" t="n">
        <v>0.816</v>
      </c>
      <c r="F10" s="323" t="n">
        <v>0.4572</v>
      </c>
      <c r="G10" s="323" t="n">
        <v>26.905132192846</v>
      </c>
      <c r="H10" s="324" t="n">
        <v>-43.9705882352941</v>
      </c>
    </row>
    <row r="11" customFormat="false" ht="15" hidden="false" customHeight="true" outlineLevel="0" collapsed="false">
      <c r="B11" s="321" t="n">
        <v>5</v>
      </c>
      <c r="C11" s="322" t="s">
        <v>246</v>
      </c>
      <c r="D11" s="323" t="n">
        <v>3338.357265</v>
      </c>
      <c r="E11" s="323" t="n">
        <v>2105.12212</v>
      </c>
      <c r="F11" s="323" t="n">
        <v>3082.0998</v>
      </c>
      <c r="G11" s="323" t="n">
        <v>-36.9413770637877</v>
      </c>
      <c r="H11" s="324" t="n">
        <v>46.4095489149105</v>
      </c>
    </row>
    <row r="12" customFormat="false" ht="15" hidden="false" customHeight="true" outlineLevel="0" collapsed="false">
      <c r="B12" s="321" t="n">
        <v>6</v>
      </c>
      <c r="C12" s="322" t="s">
        <v>247</v>
      </c>
      <c r="D12" s="323" t="n">
        <v>0</v>
      </c>
      <c r="E12" s="323" t="n">
        <v>0</v>
      </c>
      <c r="F12" s="323" t="n">
        <v>0</v>
      </c>
      <c r="G12" s="323" t="s">
        <v>243</v>
      </c>
      <c r="H12" s="324" t="s">
        <v>243</v>
      </c>
    </row>
    <row r="13" customFormat="false" ht="15" hidden="false" customHeight="true" outlineLevel="0" collapsed="false">
      <c r="B13" s="321" t="n">
        <v>7</v>
      </c>
      <c r="C13" s="322" t="s">
        <v>248</v>
      </c>
      <c r="D13" s="323" t="n">
        <v>151.503</v>
      </c>
      <c r="E13" s="323" t="n">
        <v>360.647466</v>
      </c>
      <c r="F13" s="323" t="n">
        <v>210.230916</v>
      </c>
      <c r="G13" s="323" t="n">
        <v>138.046418882794</v>
      </c>
      <c r="H13" s="324" t="n">
        <v>-41.7073636114221</v>
      </c>
    </row>
    <row r="14" customFormat="false" ht="15" hidden="false" customHeight="true" outlineLevel="0" collapsed="false">
      <c r="B14" s="321" t="n">
        <v>8</v>
      </c>
      <c r="C14" s="322" t="s">
        <v>249</v>
      </c>
      <c r="D14" s="323" t="n">
        <v>0</v>
      </c>
      <c r="E14" s="323" t="n">
        <v>13.420655</v>
      </c>
      <c r="F14" s="323" t="n">
        <v>5.084542</v>
      </c>
      <c r="G14" s="323" t="s">
        <v>243</v>
      </c>
      <c r="H14" s="324" t="n">
        <v>-62.1140547909174</v>
      </c>
    </row>
    <row r="15" customFormat="false" ht="15" hidden="false" customHeight="true" outlineLevel="0" collapsed="false">
      <c r="B15" s="321" t="n">
        <v>9</v>
      </c>
      <c r="C15" s="322" t="s">
        <v>250</v>
      </c>
      <c r="D15" s="323" t="n">
        <v>27.448398</v>
      </c>
      <c r="E15" s="323" t="n">
        <v>45.406553</v>
      </c>
      <c r="F15" s="323" t="n">
        <v>39.718344</v>
      </c>
      <c r="G15" s="323" t="n">
        <v>65.4251479448819</v>
      </c>
      <c r="H15" s="324" t="n">
        <v>-12.5272865350514</v>
      </c>
    </row>
    <row r="16" customFormat="false" ht="15" hidden="false" customHeight="true" outlineLevel="0" collapsed="false">
      <c r="B16" s="321" t="n">
        <v>10</v>
      </c>
      <c r="C16" s="322" t="s">
        <v>251</v>
      </c>
      <c r="D16" s="323" t="n">
        <v>1017.602451</v>
      </c>
      <c r="E16" s="323" t="n">
        <v>811.985294</v>
      </c>
      <c r="F16" s="323" t="n">
        <v>537.27002</v>
      </c>
      <c r="G16" s="323" t="n">
        <v>-20.2060398732275</v>
      </c>
      <c r="H16" s="324" t="n">
        <v>-33.8325430312535</v>
      </c>
    </row>
    <row r="17" customFormat="false" ht="15" hidden="false" customHeight="true" outlineLevel="0" collapsed="false">
      <c r="B17" s="321" t="n">
        <v>11</v>
      </c>
      <c r="C17" s="322" t="s">
        <v>252</v>
      </c>
      <c r="D17" s="323" t="n">
        <v>6.220621</v>
      </c>
      <c r="E17" s="323" t="n">
        <v>6.470639</v>
      </c>
      <c r="F17" s="323" t="n">
        <v>11.727126</v>
      </c>
      <c r="G17" s="323" t="n">
        <v>4.0191807216675</v>
      </c>
      <c r="H17" s="324" t="n">
        <v>81.2359799395392</v>
      </c>
    </row>
    <row r="18" customFormat="false" ht="15" hidden="false" customHeight="true" outlineLevel="0" collapsed="false">
      <c r="B18" s="321" t="n">
        <v>12</v>
      </c>
      <c r="C18" s="322" t="s">
        <v>253</v>
      </c>
      <c r="D18" s="323" t="n">
        <v>1735.856825</v>
      </c>
      <c r="E18" s="323" t="n">
        <v>1927.864832</v>
      </c>
      <c r="F18" s="323" t="n">
        <v>538.06959</v>
      </c>
      <c r="G18" s="323" t="n">
        <v>11.0612813358037</v>
      </c>
      <c r="H18" s="324" t="n">
        <v>-72.0898695246286</v>
      </c>
    </row>
    <row r="19" customFormat="false" ht="15" hidden="false" customHeight="true" outlineLevel="0" collapsed="false">
      <c r="B19" s="321" t="n">
        <v>13</v>
      </c>
      <c r="C19" s="322" t="s">
        <v>254</v>
      </c>
      <c r="D19" s="323" t="n">
        <v>0</v>
      </c>
      <c r="E19" s="323" t="n">
        <v>0</v>
      </c>
      <c r="F19" s="323" t="n">
        <v>0</v>
      </c>
      <c r="G19" s="323" t="s">
        <v>243</v>
      </c>
      <c r="H19" s="324" t="s">
        <v>243</v>
      </c>
    </row>
    <row r="20" customFormat="false" ht="15" hidden="false" customHeight="true" outlineLevel="0" collapsed="false">
      <c r="B20" s="321" t="n">
        <v>14</v>
      </c>
      <c r="C20" s="322" t="s">
        <v>255</v>
      </c>
      <c r="D20" s="323" t="n">
        <v>99.766084</v>
      </c>
      <c r="E20" s="323" t="n">
        <v>118.486056</v>
      </c>
      <c r="F20" s="323" t="n">
        <v>88.487616</v>
      </c>
      <c r="G20" s="323" t="n">
        <v>18.7638636793642</v>
      </c>
      <c r="H20" s="324" t="n">
        <v>-25.3181184459376</v>
      </c>
    </row>
    <row r="21" customFormat="false" ht="15" hidden="false" customHeight="true" outlineLevel="0" collapsed="false">
      <c r="B21" s="321" t="n">
        <v>15</v>
      </c>
      <c r="C21" s="322" t="s">
        <v>256</v>
      </c>
      <c r="D21" s="323" t="n">
        <v>339.013807</v>
      </c>
      <c r="E21" s="323" t="n">
        <v>256.417023</v>
      </c>
      <c r="F21" s="323" t="n">
        <v>296.062131</v>
      </c>
      <c r="G21" s="323" t="n">
        <v>-24.3638407328938</v>
      </c>
      <c r="H21" s="324" t="n">
        <v>15.4611841039899</v>
      </c>
    </row>
    <row r="22" customFormat="false" ht="15" hidden="false" customHeight="true" outlineLevel="0" collapsed="false">
      <c r="B22" s="321" t="n">
        <v>16</v>
      </c>
      <c r="C22" s="322" t="s">
        <v>257</v>
      </c>
      <c r="D22" s="323" t="n">
        <v>12.013948</v>
      </c>
      <c r="E22" s="323" t="n">
        <v>13.367155</v>
      </c>
      <c r="F22" s="323" t="n">
        <v>12.645578</v>
      </c>
      <c r="G22" s="323" t="n">
        <v>11.2636329040213</v>
      </c>
      <c r="H22" s="324" t="n">
        <v>-5.39813445718258</v>
      </c>
    </row>
    <row r="23" customFormat="false" ht="15" hidden="false" customHeight="true" outlineLevel="0" collapsed="false">
      <c r="B23" s="321" t="n">
        <v>17</v>
      </c>
      <c r="C23" s="322" t="s">
        <v>258</v>
      </c>
      <c r="D23" s="323" t="n">
        <v>138.120502</v>
      </c>
      <c r="E23" s="323" t="n">
        <v>380.212514</v>
      </c>
      <c r="F23" s="323" t="n">
        <v>199.524672</v>
      </c>
      <c r="G23" s="323" t="n">
        <v>175.27594274165</v>
      </c>
      <c r="H23" s="324" t="n">
        <v>-47.5228550736234</v>
      </c>
    </row>
    <row r="24" customFormat="false" ht="15" hidden="false" customHeight="true" outlineLevel="0" collapsed="false">
      <c r="B24" s="321" t="n">
        <v>18</v>
      </c>
      <c r="C24" s="322" t="s">
        <v>259</v>
      </c>
      <c r="D24" s="323" t="n">
        <v>2859.167788</v>
      </c>
      <c r="E24" s="323" t="n">
        <v>2667.966023</v>
      </c>
      <c r="F24" s="323" t="n">
        <v>1434.627502</v>
      </c>
      <c r="G24" s="323" t="n">
        <v>-6.68732229715509</v>
      </c>
      <c r="H24" s="324" t="n">
        <v>-46.2276697067217</v>
      </c>
    </row>
    <row r="25" customFormat="false" ht="15" hidden="false" customHeight="true" outlineLevel="0" collapsed="false">
      <c r="B25" s="321" t="n">
        <v>19</v>
      </c>
      <c r="C25" s="322" t="s">
        <v>260</v>
      </c>
      <c r="D25" s="323" t="n">
        <v>2909.04031</v>
      </c>
      <c r="E25" s="323" t="n">
        <v>2673.189126</v>
      </c>
      <c r="F25" s="323" t="n">
        <v>2633.965978</v>
      </c>
      <c r="G25" s="323" t="n">
        <v>-8.10752546773749</v>
      </c>
      <c r="H25" s="324" t="n">
        <v>-1.4672791991598</v>
      </c>
    </row>
    <row r="26" customFormat="false" ht="15" hidden="false" customHeight="true" outlineLevel="0" collapsed="false">
      <c r="B26" s="321"/>
      <c r="C26" s="322" t="s">
        <v>261</v>
      </c>
      <c r="D26" s="323" t="n">
        <v>0</v>
      </c>
      <c r="E26" s="323" t="n">
        <v>7.52845</v>
      </c>
      <c r="F26" s="323" t="n">
        <v>42.433513</v>
      </c>
      <c r="G26" s="323" t="s">
        <v>243</v>
      </c>
      <c r="H26" s="324" t="n">
        <v>463.642091001468</v>
      </c>
    </row>
    <row r="27" customFormat="false" ht="15" hidden="false" customHeight="true" outlineLevel="0" collapsed="false">
      <c r="B27" s="321"/>
      <c r="C27" s="322" t="s">
        <v>262</v>
      </c>
      <c r="D27" s="323" t="n">
        <v>2477.120908</v>
      </c>
      <c r="E27" s="323" t="n">
        <v>2369.31111</v>
      </c>
      <c r="F27" s="323" t="n">
        <v>2343.385552</v>
      </c>
      <c r="G27" s="323" t="n">
        <v>-4.35222187386259</v>
      </c>
      <c r="H27" s="324" t="n">
        <v>-1.09422345974649</v>
      </c>
    </row>
    <row r="28" customFormat="false" ht="15" hidden="false" customHeight="true" outlineLevel="0" collapsed="false">
      <c r="B28" s="321"/>
      <c r="C28" s="322" t="s">
        <v>263</v>
      </c>
      <c r="D28" s="323" t="n">
        <v>431.919402</v>
      </c>
      <c r="E28" s="323" t="n">
        <v>296.349566</v>
      </c>
      <c r="F28" s="323" t="n">
        <v>248.146913</v>
      </c>
      <c r="G28" s="323" t="n">
        <v>-31.3877624788895</v>
      </c>
      <c r="H28" s="324" t="n">
        <v>-16.2654710957127</v>
      </c>
    </row>
    <row r="29" customFormat="false" ht="15" hidden="false" customHeight="true" outlineLevel="0" collapsed="false">
      <c r="B29" s="321" t="n">
        <v>20</v>
      </c>
      <c r="C29" s="322" t="s">
        <v>264</v>
      </c>
      <c r="D29" s="323" t="n">
        <v>161.943256</v>
      </c>
      <c r="E29" s="323" t="n">
        <v>122.83225</v>
      </c>
      <c r="F29" s="323" t="n">
        <v>104.6574</v>
      </c>
      <c r="G29" s="323" t="n">
        <v>-24.1510557253462</v>
      </c>
      <c r="H29" s="324" t="n">
        <v>-14.7964805659751</v>
      </c>
    </row>
    <row r="30" customFormat="false" ht="15" hidden="false" customHeight="true" outlineLevel="0" collapsed="false">
      <c r="B30" s="321" t="n">
        <v>21</v>
      </c>
      <c r="C30" s="322" t="s">
        <v>265</v>
      </c>
      <c r="D30" s="323" t="n">
        <v>150.621076</v>
      </c>
      <c r="E30" s="323" t="n">
        <v>124.460958</v>
      </c>
      <c r="F30" s="323" t="n">
        <v>35.192207</v>
      </c>
      <c r="G30" s="323" t="n">
        <v>-17.3681656609597</v>
      </c>
      <c r="H30" s="324" t="n">
        <v>-71.7243000813155</v>
      </c>
    </row>
    <row r="31" customFormat="false" ht="15" hidden="false" customHeight="true" outlineLevel="0" collapsed="false">
      <c r="B31" s="321" t="n">
        <v>22</v>
      </c>
      <c r="C31" s="322" t="s">
        <v>266</v>
      </c>
      <c r="D31" s="323" t="n">
        <v>23.249726</v>
      </c>
      <c r="E31" s="323" t="n">
        <v>0</v>
      </c>
      <c r="F31" s="323" t="n">
        <v>0.0025</v>
      </c>
      <c r="G31" s="323" t="n">
        <v>-100</v>
      </c>
      <c r="H31" s="324" t="s">
        <v>243</v>
      </c>
    </row>
    <row r="32" customFormat="false" ht="15" hidden="false" customHeight="true" outlineLevel="0" collapsed="false">
      <c r="B32" s="321" t="n">
        <v>23</v>
      </c>
      <c r="C32" s="322" t="s">
        <v>267</v>
      </c>
      <c r="D32" s="323" t="n">
        <v>571.54332</v>
      </c>
      <c r="E32" s="323" t="n">
        <v>593.516396</v>
      </c>
      <c r="F32" s="323" t="n">
        <v>529.704275</v>
      </c>
      <c r="G32" s="323" t="n">
        <v>3.84451628268529</v>
      </c>
      <c r="H32" s="324" t="n">
        <v>-10.7515346551606</v>
      </c>
    </row>
    <row r="33" customFormat="false" ht="15" hidden="false" customHeight="true" outlineLevel="0" collapsed="false">
      <c r="B33" s="321" t="n">
        <v>24</v>
      </c>
      <c r="C33" s="322" t="s">
        <v>268</v>
      </c>
      <c r="D33" s="323" t="n">
        <v>17.47675</v>
      </c>
      <c r="E33" s="323" t="n">
        <v>41.108491</v>
      </c>
      <c r="F33" s="323" t="n">
        <v>25.036654</v>
      </c>
      <c r="G33" s="323" t="n">
        <v>135.218166993291</v>
      </c>
      <c r="H33" s="324" t="n">
        <v>-39.0961492602587</v>
      </c>
    </row>
    <row r="34" customFormat="false" ht="15" hidden="false" customHeight="true" outlineLevel="0" collapsed="false">
      <c r="B34" s="321" t="n">
        <v>25</v>
      </c>
      <c r="C34" s="322" t="s">
        <v>269</v>
      </c>
      <c r="D34" s="323" t="n">
        <v>332.49884</v>
      </c>
      <c r="E34" s="323" t="n">
        <v>409.165514</v>
      </c>
      <c r="F34" s="323" t="n">
        <v>209.754878</v>
      </c>
      <c r="G34" s="323" t="n">
        <v>23.0577267577836</v>
      </c>
      <c r="H34" s="324" t="n">
        <v>-48.7359342801309</v>
      </c>
    </row>
    <row r="35" customFormat="false" ht="15" hidden="false" customHeight="true" outlineLevel="0" collapsed="false">
      <c r="B35" s="321" t="n">
        <v>26</v>
      </c>
      <c r="C35" s="322" t="s">
        <v>270</v>
      </c>
      <c r="D35" s="323" t="n">
        <v>461.07877</v>
      </c>
      <c r="E35" s="323" t="n">
        <v>349.973572</v>
      </c>
      <c r="F35" s="323" t="n">
        <v>550.249268</v>
      </c>
      <c r="G35" s="323" t="n">
        <v>-24.0967932659316</v>
      </c>
      <c r="H35" s="324" t="n">
        <v>57.2259484781897</v>
      </c>
    </row>
    <row r="36" customFormat="false" ht="15" hidden="false" customHeight="true" outlineLevel="0" collapsed="false">
      <c r="B36" s="321" t="n">
        <v>27</v>
      </c>
      <c r="C36" s="322" t="s">
        <v>271</v>
      </c>
      <c r="D36" s="323" t="n">
        <v>0.07766</v>
      </c>
      <c r="E36" s="323" t="n">
        <v>1.08664</v>
      </c>
      <c r="F36" s="323" t="n">
        <v>0.266025</v>
      </c>
      <c r="G36" s="323" t="s">
        <v>243</v>
      </c>
      <c r="H36" s="324" t="n">
        <v>-75.5185710078775</v>
      </c>
    </row>
    <row r="37" customFormat="false" ht="15" hidden="false" customHeight="true" outlineLevel="0" collapsed="false">
      <c r="B37" s="321" t="n">
        <v>28</v>
      </c>
      <c r="C37" s="322" t="s">
        <v>272</v>
      </c>
      <c r="D37" s="323" t="n">
        <v>97.469089</v>
      </c>
      <c r="E37" s="323" t="n">
        <v>72.722995</v>
      </c>
      <c r="F37" s="323" t="n">
        <v>21.866585</v>
      </c>
      <c r="G37" s="323" t="n">
        <v>-25.3886583468529</v>
      </c>
      <c r="H37" s="324" t="n">
        <v>-69.9316770438291</v>
      </c>
    </row>
    <row r="38" customFormat="false" ht="15" hidden="false" customHeight="true" outlineLevel="0" collapsed="false">
      <c r="B38" s="321" t="n">
        <v>29</v>
      </c>
      <c r="C38" s="322" t="s">
        <v>273</v>
      </c>
      <c r="D38" s="323" t="n">
        <v>39.140247</v>
      </c>
      <c r="E38" s="323" t="n">
        <v>38.628455</v>
      </c>
      <c r="F38" s="323" t="n">
        <v>47.871977</v>
      </c>
      <c r="G38" s="323" t="n">
        <v>-1.30758500323209</v>
      </c>
      <c r="H38" s="324" t="n">
        <v>23.9293080709544</v>
      </c>
    </row>
    <row r="39" customFormat="false" ht="15" hidden="false" customHeight="true" outlineLevel="0" collapsed="false">
      <c r="B39" s="321" t="n">
        <v>30</v>
      </c>
      <c r="C39" s="322" t="s">
        <v>274</v>
      </c>
      <c r="D39" s="323" t="n">
        <v>262.452751</v>
      </c>
      <c r="E39" s="323" t="n">
        <v>234.884581</v>
      </c>
      <c r="F39" s="323" t="n">
        <v>129.136349</v>
      </c>
      <c r="G39" s="323" t="n">
        <v>-10.5040506891086</v>
      </c>
      <c r="H39" s="324" t="n">
        <v>-45.0213596608966</v>
      </c>
    </row>
    <row r="40" customFormat="false" ht="15" hidden="false" customHeight="true" outlineLevel="0" collapsed="false">
      <c r="B40" s="321" t="n">
        <v>31</v>
      </c>
      <c r="C40" s="322" t="s">
        <v>275</v>
      </c>
      <c r="D40" s="323" t="n">
        <v>3343.333785</v>
      </c>
      <c r="E40" s="323" t="n">
        <v>3259.377081</v>
      </c>
      <c r="F40" s="323" t="n">
        <v>2130.514251</v>
      </c>
      <c r="G40" s="323" t="n">
        <v>-2.51116727790311</v>
      </c>
      <c r="H40" s="324" t="n">
        <v>-34.6343120770076</v>
      </c>
    </row>
    <row r="41" customFormat="false" ht="15" hidden="false" customHeight="true" outlineLevel="0" collapsed="false">
      <c r="B41" s="321" t="n">
        <v>32</v>
      </c>
      <c r="C41" s="322" t="s">
        <v>276</v>
      </c>
      <c r="D41" s="323" t="n">
        <v>3.836672</v>
      </c>
      <c r="E41" s="323" t="n">
        <v>126.409013</v>
      </c>
      <c r="F41" s="323" t="n">
        <v>0.01225</v>
      </c>
      <c r="G41" s="323" t="s">
        <v>243</v>
      </c>
      <c r="H41" s="324" t="n">
        <v>-99.9903092353075</v>
      </c>
    </row>
    <row r="42" customFormat="false" ht="15" hidden="false" customHeight="true" outlineLevel="0" collapsed="false">
      <c r="B42" s="321" t="n">
        <v>33</v>
      </c>
      <c r="C42" s="322" t="s">
        <v>277</v>
      </c>
      <c r="D42" s="323" t="n">
        <v>40.718853</v>
      </c>
      <c r="E42" s="323" t="n">
        <v>1.705306</v>
      </c>
      <c r="F42" s="323" t="n">
        <v>3.313882</v>
      </c>
      <c r="G42" s="323" t="n">
        <v>-95.8119989283588</v>
      </c>
      <c r="H42" s="324" t="n">
        <v>94.3277042360726</v>
      </c>
    </row>
    <row r="43" customFormat="false" ht="15" hidden="false" customHeight="true" outlineLevel="0" collapsed="false">
      <c r="B43" s="321" t="n">
        <v>34</v>
      </c>
      <c r="C43" s="322" t="s">
        <v>278</v>
      </c>
      <c r="D43" s="323" t="n">
        <v>244.117222</v>
      </c>
      <c r="E43" s="323" t="n">
        <v>246.378535</v>
      </c>
      <c r="F43" s="323" t="n">
        <v>143.389788</v>
      </c>
      <c r="G43" s="323" t="n">
        <v>0.926322600869185</v>
      </c>
      <c r="H43" s="324" t="n">
        <v>-41.8010225606707</v>
      </c>
    </row>
    <row r="44" customFormat="false" ht="15" hidden="false" customHeight="true" outlineLevel="0" collapsed="false">
      <c r="B44" s="321" t="n">
        <v>35</v>
      </c>
      <c r="C44" s="322" t="s">
        <v>279</v>
      </c>
      <c r="D44" s="323" t="n">
        <v>174.756911</v>
      </c>
      <c r="E44" s="323" t="n">
        <v>25.167957</v>
      </c>
      <c r="F44" s="323" t="n">
        <v>6.879238</v>
      </c>
      <c r="G44" s="323" t="n">
        <v>-85.598305179473</v>
      </c>
      <c r="H44" s="324" t="n">
        <v>-72.6666808911029</v>
      </c>
    </row>
    <row r="45" customFormat="false" ht="15" hidden="false" customHeight="true" outlineLevel="0" collapsed="false">
      <c r="B45" s="321" t="n">
        <v>36</v>
      </c>
      <c r="C45" s="322" t="s">
        <v>280</v>
      </c>
      <c r="D45" s="323" t="n">
        <v>760.622103</v>
      </c>
      <c r="E45" s="323" t="n">
        <v>1100.032966</v>
      </c>
      <c r="F45" s="323" t="n">
        <v>817.818163</v>
      </c>
      <c r="G45" s="323" t="n">
        <v>44.6227977942419</v>
      </c>
      <c r="H45" s="324" t="n">
        <v>-25.6551223211251</v>
      </c>
    </row>
    <row r="46" customFormat="false" ht="15" hidden="false" customHeight="true" outlineLevel="0" collapsed="false">
      <c r="B46" s="321" t="n">
        <v>39</v>
      </c>
      <c r="C46" s="322" t="s">
        <v>281</v>
      </c>
      <c r="D46" s="323" t="n">
        <v>0</v>
      </c>
      <c r="E46" s="323" t="n">
        <v>0</v>
      </c>
      <c r="F46" s="323" t="n">
        <v>0</v>
      </c>
      <c r="G46" s="323" t="s">
        <v>243</v>
      </c>
      <c r="H46" s="324" t="s">
        <v>243</v>
      </c>
    </row>
    <row r="47" customFormat="false" ht="15" hidden="false" customHeight="true" outlineLevel="0" collapsed="false">
      <c r="B47" s="321" t="n">
        <v>37</v>
      </c>
      <c r="C47" s="322" t="s">
        <v>282</v>
      </c>
      <c r="D47" s="323" t="n">
        <v>1565.000587</v>
      </c>
      <c r="E47" s="323" t="n">
        <v>1723.014563</v>
      </c>
      <c r="F47" s="323" t="n">
        <v>1103.817174</v>
      </c>
      <c r="G47" s="323" t="n">
        <v>10.0967358934288</v>
      </c>
      <c r="H47" s="324" t="n">
        <v>-35.936863349657</v>
      </c>
    </row>
    <row r="48" customFormat="false" ht="15" hidden="false" customHeight="true" outlineLevel="0" collapsed="false">
      <c r="B48" s="321" t="n">
        <v>38</v>
      </c>
      <c r="C48" s="322" t="s">
        <v>283</v>
      </c>
      <c r="D48" s="323" t="n">
        <v>136.795813</v>
      </c>
      <c r="E48" s="323" t="n">
        <v>213.671014</v>
      </c>
      <c r="F48" s="323" t="n">
        <v>57.071608</v>
      </c>
      <c r="G48" s="323" t="n">
        <v>56.1970423758511</v>
      </c>
      <c r="H48" s="324" t="n">
        <v>-73.2899624841019</v>
      </c>
    </row>
    <row r="49" customFormat="false" ht="15" hidden="false" customHeight="true" outlineLevel="0" collapsed="false">
      <c r="B49" s="321" t="n">
        <v>40</v>
      </c>
      <c r="C49" s="322" t="s">
        <v>284</v>
      </c>
      <c r="D49" s="323" t="n">
        <v>17.977048</v>
      </c>
      <c r="E49" s="323" t="n">
        <v>15.649466</v>
      </c>
      <c r="F49" s="323" t="n">
        <v>3.822491</v>
      </c>
      <c r="G49" s="323" t="n">
        <v>-12.9475206385387</v>
      </c>
      <c r="H49" s="324" t="n">
        <v>-75.5743039411057</v>
      </c>
    </row>
    <row r="50" customFormat="false" ht="15" hidden="false" customHeight="true" outlineLevel="0" collapsed="false">
      <c r="B50" s="321" t="n">
        <v>41</v>
      </c>
      <c r="C50" s="322" t="s">
        <v>285</v>
      </c>
      <c r="D50" s="323" t="n">
        <v>739.318715</v>
      </c>
      <c r="E50" s="323" t="n">
        <v>0</v>
      </c>
      <c r="F50" s="323" t="n">
        <v>0</v>
      </c>
      <c r="G50" s="323" t="n">
        <v>-100</v>
      </c>
      <c r="H50" s="324" t="s">
        <v>243</v>
      </c>
    </row>
    <row r="51" customFormat="false" ht="15" hidden="false" customHeight="true" outlineLevel="0" collapsed="false">
      <c r="B51" s="321" t="n">
        <v>42</v>
      </c>
      <c r="C51" s="322" t="s">
        <v>286</v>
      </c>
      <c r="D51" s="323" t="n">
        <v>151.655288</v>
      </c>
      <c r="E51" s="323" t="n">
        <v>171.414472</v>
      </c>
      <c r="F51" s="323" t="n">
        <v>106.049984</v>
      </c>
      <c r="G51" s="323" t="n">
        <v>13.0290108973978</v>
      </c>
      <c r="H51" s="324" t="n">
        <v>-38.1324209311802</v>
      </c>
    </row>
    <row r="52" customFormat="false" ht="15" hidden="false" customHeight="true" outlineLevel="0" collapsed="false">
      <c r="B52" s="321" t="n">
        <v>43</v>
      </c>
      <c r="C52" s="322" t="s">
        <v>287</v>
      </c>
      <c r="D52" s="323" t="n">
        <v>3883.392365</v>
      </c>
      <c r="E52" s="323" t="n">
        <v>3531.171306</v>
      </c>
      <c r="F52" s="323" t="n">
        <v>2118.807122</v>
      </c>
      <c r="G52" s="323" t="n">
        <v>-9.06993231419199</v>
      </c>
      <c r="H52" s="324" t="n">
        <v>-39.9970452184004</v>
      </c>
    </row>
    <row r="53" customFormat="false" ht="15" hidden="false" customHeight="true" outlineLevel="0" collapsed="false">
      <c r="B53" s="321" t="n">
        <v>44</v>
      </c>
      <c r="C53" s="322" t="s">
        <v>288</v>
      </c>
      <c r="D53" s="323" t="n">
        <v>106.008573</v>
      </c>
      <c r="E53" s="323" t="n">
        <v>70.866594</v>
      </c>
      <c r="F53" s="323" t="n">
        <v>47.801681</v>
      </c>
      <c r="G53" s="323" t="n">
        <v>-33.1501292824685</v>
      </c>
      <c r="H53" s="324" t="n">
        <v>-32.5469472964935</v>
      </c>
    </row>
    <row r="54" customFormat="false" ht="15" hidden="false" customHeight="true" outlineLevel="0" collapsed="false">
      <c r="B54" s="321" t="n">
        <v>45</v>
      </c>
      <c r="C54" s="322" t="s">
        <v>289</v>
      </c>
      <c r="D54" s="323" t="n">
        <v>663.390044</v>
      </c>
      <c r="E54" s="323" t="n">
        <v>557.702467</v>
      </c>
      <c r="F54" s="323" t="n">
        <v>526.575883</v>
      </c>
      <c r="G54" s="323" t="n">
        <v>-15.9314385188452</v>
      </c>
      <c r="H54" s="324" t="n">
        <v>-5.58121683904977</v>
      </c>
    </row>
    <row r="55" customFormat="false" ht="15" hidden="false" customHeight="true" outlineLevel="0" collapsed="false">
      <c r="B55" s="321" t="n">
        <v>46</v>
      </c>
      <c r="C55" s="322" t="s">
        <v>290</v>
      </c>
      <c r="D55" s="323" t="n">
        <v>4.139908</v>
      </c>
      <c r="E55" s="323" t="n">
        <v>0.160151</v>
      </c>
      <c r="F55" s="323" t="n">
        <v>6.820635</v>
      </c>
      <c r="G55" s="323" t="n">
        <v>-96.1315323915411</v>
      </c>
      <c r="H55" s="324" t="s">
        <v>243</v>
      </c>
    </row>
    <row r="56" customFormat="false" ht="15" hidden="false" customHeight="true" outlineLevel="0" collapsed="false">
      <c r="B56" s="321" t="n">
        <v>47</v>
      </c>
      <c r="C56" s="322" t="s">
        <v>78</v>
      </c>
      <c r="D56" s="323" t="n">
        <v>104.509475</v>
      </c>
      <c r="E56" s="323" t="n">
        <v>219.244692</v>
      </c>
      <c r="F56" s="323" t="n">
        <v>257.741756</v>
      </c>
      <c r="G56" s="323" t="n">
        <v>109.784511882774</v>
      </c>
      <c r="H56" s="324" t="n">
        <v>17.5589491580485</v>
      </c>
    </row>
    <row r="57" customFormat="false" ht="15" hidden="false" customHeight="true" outlineLevel="0" collapsed="false">
      <c r="B57" s="321" t="n">
        <v>48</v>
      </c>
      <c r="C57" s="322" t="s">
        <v>291</v>
      </c>
      <c r="D57" s="323" t="n">
        <v>1458.42896</v>
      </c>
      <c r="E57" s="323" t="n">
        <v>1563.4103</v>
      </c>
      <c r="F57" s="323" t="n">
        <v>943.990512</v>
      </c>
      <c r="G57" s="323" t="n">
        <v>7.19824844948222</v>
      </c>
      <c r="H57" s="324" t="n">
        <v>-39.6197842626469</v>
      </c>
    </row>
    <row r="58" customFormat="false" ht="15" hidden="false" customHeight="true" outlineLevel="0" collapsed="false">
      <c r="B58" s="321" t="n">
        <v>49</v>
      </c>
      <c r="C58" s="322" t="s">
        <v>292</v>
      </c>
      <c r="D58" s="323" t="n">
        <v>4841.462756</v>
      </c>
      <c r="E58" s="323" t="n">
        <v>3777.622668</v>
      </c>
      <c r="F58" s="323" t="n">
        <v>1561.293706</v>
      </c>
      <c r="G58" s="323" t="n">
        <v>-21.9735262174967</v>
      </c>
      <c r="H58" s="324" t="n">
        <v>-58.6699402450748</v>
      </c>
    </row>
    <row r="59" customFormat="false" ht="15" hidden="false" customHeight="true" outlineLevel="0" collapsed="false">
      <c r="B59" s="325"/>
      <c r="C59" s="319" t="s">
        <v>293</v>
      </c>
      <c r="D59" s="319" t="n">
        <v>7153.18560899999</v>
      </c>
      <c r="E59" s="319" t="n">
        <v>6108.59825300002</v>
      </c>
      <c r="F59" s="319" t="n">
        <v>3171.496662</v>
      </c>
      <c r="G59" s="326" t="n">
        <v>-14.6031071063737</v>
      </c>
      <c r="H59" s="327" t="n">
        <v>-48.0814332413753</v>
      </c>
    </row>
    <row r="60" customFormat="false" ht="15" hidden="false" customHeight="true" outlineLevel="0" collapsed="false">
      <c r="B60" s="328"/>
      <c r="C60" s="329" t="s">
        <v>294</v>
      </c>
      <c r="D60" s="330" t="n">
        <v>40524.049629</v>
      </c>
      <c r="E60" s="330" t="n">
        <v>36508.695041</v>
      </c>
      <c r="F60" s="330" t="n">
        <v>23910.357204</v>
      </c>
      <c r="G60" s="330" t="n">
        <v>-9.90857188450019</v>
      </c>
      <c r="H60" s="331" t="n">
        <v>-34.5077736217408</v>
      </c>
    </row>
    <row r="61" customFormat="false" ht="13.5" hidden="false" customHeight="false" outlineLevel="0" collapsed="false">
      <c r="B61" s="332" t="s">
        <v>295</v>
      </c>
      <c r="C61" s="333"/>
      <c r="D61" s="334"/>
      <c r="E61" s="334"/>
      <c r="F61" s="335"/>
      <c r="G61" s="334"/>
      <c r="H61" s="334"/>
    </row>
    <row r="62" customFormat="false" ht="15" hidden="false" customHeight="true" outlineLevel="0" collapsed="false">
      <c r="B62" s="306" t="s">
        <v>296</v>
      </c>
      <c r="C62" s="332"/>
      <c r="D62" s="332"/>
      <c r="E62" s="332"/>
      <c r="F62" s="332"/>
      <c r="G62" s="332"/>
      <c r="H62" s="332"/>
    </row>
    <row r="63" customFormat="false" ht="15" hidden="false" customHeight="true" outlineLevel="0" collapsed="false">
      <c r="B63" s="336"/>
      <c r="C63" s="336"/>
      <c r="D63" s="336"/>
      <c r="E63" s="336"/>
      <c r="F63" s="336"/>
      <c r="G63" s="336"/>
      <c r="H63" s="33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5:19:26Z</dcterms:created>
  <dc:creator>NRB-PC5</dc:creator>
  <dc:description/>
  <dc:language>en-US</dc:language>
  <cp:lastModifiedBy>Pratima Adhikari</cp:lastModifiedBy>
  <cp:lastPrinted>2016-04-17T08:54:37Z</cp:lastPrinted>
  <dcterms:modified xsi:type="dcterms:W3CDTF">2022-01-30T06:35:43Z</dcterms:modified>
  <cp:revision>0</cp:revision>
  <dc:subject/>
  <dc:title/>
</cp:coreProperties>
</file>