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FH (DB)" sheetId="1" state="visible" r:id="rId2"/>
  </sheets>
  <externalReferences>
    <externalReference r:id="rId3"/>
  </externalReferences>
  <definedNames>
    <definedName function="false" hidden="false" localSheetId="0" name="_xlnm.Print_Titles" vbProcedure="false">'FH (DB)'!$A:$B,'FH (DB)'!$1:$2</definedName>
    <definedName function="false" hidden="false" name="PRINT_AREA_MI" vbProcedure="false">[1]BS!$A$1: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S. N.</t>
  </si>
  <si>
    <t xml:space="preserve">Financial Indicators</t>
  </si>
  <si>
    <t xml:space="preserve">N D B </t>
  </si>
  <si>
    <t xml:space="preserve">Udhyam</t>
  </si>
  <si>
    <t xml:space="preserve">Malika</t>
  </si>
  <si>
    <t xml:space="preserve">Sidartha</t>
  </si>
  <si>
    <t xml:space="preserve">United</t>
  </si>
  <si>
    <t xml:space="preserve">NCSID</t>
  </si>
  <si>
    <t xml:space="preserve">Narayani</t>
  </si>
  <si>
    <t xml:space="preserve">Paschima.</t>
  </si>
  <si>
    <t xml:space="preserve">Sahayogi</t>
  </si>
  <si>
    <t xml:space="preserve">Pashupati</t>
  </si>
  <si>
    <t xml:space="preserve">Karnali</t>
  </si>
  <si>
    <t xml:space="preserve">Tribeni</t>
  </si>
  <si>
    <t xml:space="preserve">Annapurna</t>
  </si>
  <si>
    <t xml:space="preserve">Bhrikuti</t>
  </si>
  <si>
    <t xml:space="preserve">Subeksha</t>
  </si>
  <si>
    <t xml:space="preserve">Bageshwori</t>
  </si>
  <si>
    <t xml:space="preserve">Sanima</t>
  </si>
  <si>
    <t xml:space="preserve">GauriShan.</t>
  </si>
  <si>
    <t xml:space="preserve">Gurkha</t>
  </si>
  <si>
    <t xml:space="preserve">Gandaki</t>
  </si>
  <si>
    <t xml:space="preserve">Infrastruc.</t>
  </si>
  <si>
    <t xml:space="preserve">Business</t>
  </si>
  <si>
    <t xml:space="preserve">Biratlaxmi</t>
  </si>
  <si>
    <t xml:space="preserve">Excel </t>
  </si>
  <si>
    <t xml:space="preserve">Western</t>
  </si>
  <si>
    <t xml:space="preserve">Himchuli</t>
  </si>
  <si>
    <t xml:space="preserve">Araniko</t>
  </si>
  <si>
    <t xml:space="preserve">NDEP</t>
  </si>
  <si>
    <t xml:space="preserve">Clean Energy</t>
  </si>
  <si>
    <t xml:space="preserve">Miteri</t>
  </si>
  <si>
    <t xml:space="preserve">Tinau</t>
  </si>
  <si>
    <t xml:space="preserve">Gaidakot</t>
  </si>
  <si>
    <t xml:space="preserve">Muktinath</t>
  </si>
  <si>
    <t xml:space="preserve">Sewa</t>
  </si>
  <si>
    <t xml:space="preserve">Kankai</t>
  </si>
  <si>
    <t xml:space="preserve">Public</t>
  </si>
  <si>
    <t xml:space="preserve">Mahakali</t>
  </si>
  <si>
    <t xml:space="preserve">Ace</t>
  </si>
  <si>
    <t xml:space="preserve">Sangrila</t>
  </si>
  <si>
    <t xml:space="preserve">Bhargav</t>
  </si>
  <si>
    <t xml:space="preserve">Vibor</t>
  </si>
  <si>
    <t xml:space="preserve">Resunga</t>
  </si>
  <si>
    <t xml:space="preserve">Rara</t>
  </si>
  <si>
    <t xml:space="preserve">Diyalo</t>
  </si>
  <si>
    <t xml:space="preserve">Country</t>
  </si>
  <si>
    <t xml:space="preserve">Kasthamandap</t>
  </si>
  <si>
    <t xml:space="preserve">Alpine</t>
  </si>
  <si>
    <t xml:space="preserve">Nilgiri</t>
  </si>
  <si>
    <t xml:space="preserve">Corporate</t>
  </si>
  <si>
    <t xml:space="preserve">Kamana</t>
  </si>
  <si>
    <t xml:space="preserve">City</t>
  </si>
  <si>
    <t xml:space="preserve">Garima</t>
  </si>
  <si>
    <t xml:space="preserve">Bishwa</t>
  </si>
  <si>
    <t xml:space="preserve">Kabeli</t>
  </si>
  <si>
    <t xml:space="preserve">Pathivara</t>
  </si>
  <si>
    <t xml:space="preserve">Professional</t>
  </si>
  <si>
    <t xml:space="preserve">Purnima</t>
  </si>
  <si>
    <t xml:space="preserve">Total</t>
  </si>
  <si>
    <t xml:space="preserve">Paid up Capital</t>
  </si>
  <si>
    <t xml:space="preserve">Core Capital</t>
  </si>
  <si>
    <t xml:space="preserve">Capital Fund</t>
  </si>
  <si>
    <t xml:space="preserve">Risk Weighted Assets</t>
  </si>
  <si>
    <t xml:space="preserve">Total Assets</t>
  </si>
  <si>
    <t xml:space="preserve">Core Capital to RWA (%)</t>
  </si>
  <si>
    <t xml:space="preserve">Capital Fund to RWA (%)</t>
  </si>
  <si>
    <t xml:space="preserve">RWA to TA (%)</t>
  </si>
  <si>
    <t xml:space="preserve">Total Deposits</t>
  </si>
  <si>
    <t xml:space="preserve">Borrowing</t>
  </si>
  <si>
    <t xml:space="preserve">Financial Resources Mobilization (6+7)</t>
  </si>
  <si>
    <t xml:space="preserve">Financial Resource Mobilization to Last Quarter's  Core Capital (times)</t>
  </si>
  <si>
    <t xml:space="preserve">Performing Loan</t>
  </si>
  <si>
    <t xml:space="preserve">Non Performing Loan (NPL)</t>
  </si>
  <si>
    <t xml:space="preserve">Loan and Advances (Gross)</t>
  </si>
  <si>
    <t xml:space="preserve">Deprived Sector Loan</t>
  </si>
  <si>
    <t xml:space="preserve">Maximum Loan in a Single Sector</t>
  </si>
  <si>
    <t xml:space="preserve">Maximum Loan to a Single Group of Borrowers</t>
  </si>
  <si>
    <t xml:space="preserve">Deprived Sector Loan to 2 Quarter's Earlier Loans and Advances</t>
  </si>
  <si>
    <t xml:space="preserve">Max. Loan in a Single Sector to Core Capital (%)</t>
  </si>
  <si>
    <t xml:space="preserve">Max. Loan to a Single Borrower/Group of Borrowers to Last Quarter's Core Capital (%)</t>
  </si>
  <si>
    <t xml:space="preserve">Provision for Performing Loan</t>
  </si>
  <si>
    <t xml:space="preserve">Provision for Non-performing Loan</t>
  </si>
  <si>
    <t xml:space="preserve">Total Loan Loss Provision</t>
  </si>
  <si>
    <t xml:space="preserve">Credit to Deposit Ratio (%)</t>
  </si>
  <si>
    <t xml:space="preserve">Credit to Financial Resources Mobilization Ratio (%)</t>
  </si>
  <si>
    <t xml:space="preserve">Non Performing Loan to Total Loan (%)</t>
  </si>
  <si>
    <t xml:space="preserve">Total Loan Loss Provision to Total Loan (%)</t>
  </si>
  <si>
    <t xml:space="preserve">Provision for Performing Loan to Performing Loan (%)</t>
  </si>
  <si>
    <t xml:space="preserve">Cash</t>
  </si>
  <si>
    <t xml:space="preserve">NRB Deposit</t>
  </si>
  <si>
    <t xml:space="preserve">Banks/BFIs Deposits</t>
  </si>
  <si>
    <t xml:space="preserve">Investment in NG/NRB Bonds</t>
  </si>
  <si>
    <t xml:space="preserve">Total Liquid Assets</t>
  </si>
  <si>
    <t xml:space="preserve">Liquid Assets to Total Deposits (%)</t>
  </si>
  <si>
    <t xml:space="preserve">Shares &amp; Debentures</t>
  </si>
  <si>
    <t xml:space="preserve">Investment in Land and Building Development</t>
  </si>
  <si>
    <t xml:space="preserve">Others</t>
  </si>
  <si>
    <t xml:space="preserve">Total Investment</t>
  </si>
  <si>
    <t xml:space="preserve">Total Investment to Core Capital (%)</t>
  </si>
  <si>
    <t xml:space="preserve">Investment in Shares/Debntures to Core Capital (%)</t>
  </si>
  <si>
    <t xml:space="preserve">Investment in Land and Building Development to Core Capital (%)</t>
  </si>
  <si>
    <t xml:space="preserve">NBA (Gross)</t>
  </si>
  <si>
    <t xml:space="preserve">Provision for NBA</t>
  </si>
  <si>
    <t xml:space="preserve">Non Banking Assets to Total Assets (%)</t>
  </si>
  <si>
    <t xml:space="preserve">Provision for NBA to NBA (%)</t>
  </si>
  <si>
    <t xml:space="preserve">Interest Income</t>
  </si>
  <si>
    <t xml:space="preserve">Interest Expense</t>
  </si>
  <si>
    <t xml:space="preserve">Operating Income</t>
  </si>
  <si>
    <t xml:space="preserve">Net Profit / (Net Loss)</t>
  </si>
  <si>
    <t xml:space="preserve">Return on Assets (ROA) (%)</t>
  </si>
  <si>
    <t xml:space="preserve">Return on Equity (ROE) (%)</t>
  </si>
  <si>
    <t xml:space="preserve">Last Quarter's Core Capital</t>
  </si>
  <si>
    <t xml:space="preserve">2 Quarter Earlier Loans and Adva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_);_(* \(#,##0\);_(* \-_);_(@_)"/>
    <numFmt numFmtId="167" formatCode="0.00"/>
    <numFmt numFmtId="168" formatCode="_(* #,##0.00_);_(* \(#,##0.00\);_(* \-??_);_(@_)"/>
    <numFmt numFmtId="169" formatCode="_(* #,##0.00_);_(* \(#,##0.00\);_(* \-_);_(@_)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amp/www/nrb_new/fis/financialhighlights/groupb/Dev%20Banks%20Unaudited%202064%20Ash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BS"/>
      <sheetName val="MI"/>
      <sheetName val="Fin. Ind."/>
      <sheetName val="Sect. Lo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BG3" activePane="bottomRight" state="frozen"/>
      <selection pane="topLeft" activeCell="A1" activeCellId="0" sqref="A1"/>
      <selection pane="topRight" activeCell="BG1" activeCellId="0" sqref="BG1"/>
      <selection pane="bottomLeft" activeCell="A3" activeCellId="0" sqref="A3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1.41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3.28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true" hidden="false" outlineLevel="0" max="9" min="9" style="2" width="12.85"/>
    <col collapsed="false" customWidth="true" hidden="false" outlineLevel="0" max="10" min="10" style="1" width="14.14"/>
    <col collapsed="false" customWidth="true" hidden="false" outlineLevel="0" max="11" min="11" style="3" width="13.56"/>
    <col collapsed="false" customWidth="true" hidden="false" outlineLevel="0" max="12" min="12" style="1" width="12.99"/>
    <col collapsed="false" customWidth="true" hidden="false" outlineLevel="0" max="13" min="13" style="1" width="13.85"/>
    <col collapsed="false" customWidth="true" hidden="false" outlineLevel="0" max="15" min="14" style="1" width="14.14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true" hidden="false" outlineLevel="0" max="18" min="18" style="1" width="13.56"/>
    <col collapsed="false" customWidth="true" hidden="false" outlineLevel="0" max="19" min="19" style="1" width="13.85"/>
    <col collapsed="false" customWidth="true" hidden="false" outlineLevel="0" max="20" min="20" style="1" width="13.28"/>
    <col collapsed="false" customWidth="true" hidden="false" outlineLevel="0" max="21" min="21" style="3" width="13.28"/>
    <col collapsed="false" customWidth="true" hidden="false" outlineLevel="0" max="22" min="22" style="1" width="13.28"/>
    <col collapsed="false" customWidth="true" hidden="false" outlineLevel="0" max="23" min="23" style="1" width="13.41"/>
    <col collapsed="false" customWidth="true" hidden="false" outlineLevel="0" max="24" min="24" style="3" width="14.14"/>
    <col collapsed="false" customWidth="true" hidden="false" outlineLevel="0" max="25" min="25" style="1" width="14.28"/>
    <col collapsed="false" customWidth="true" hidden="false" outlineLevel="0" max="28" min="26" style="1" width="13.56"/>
    <col collapsed="false" customWidth="true" hidden="false" outlineLevel="0" max="30" min="29" style="3" width="13.28"/>
    <col collapsed="false" customWidth="true" hidden="false" outlineLevel="0" max="31" min="31" style="1" width="13.28"/>
    <col collapsed="false" customWidth="true" hidden="false" outlineLevel="0" max="32" min="32" style="3" width="13.56"/>
    <col collapsed="false" customWidth="true" hidden="false" outlineLevel="0" max="33" min="33" style="1" width="14.85"/>
    <col collapsed="false" customWidth="true" hidden="false" outlineLevel="0" max="34" min="34" style="1" width="14.41"/>
    <col collapsed="false" customWidth="true" hidden="false" outlineLevel="0" max="35" min="35" style="1" width="13.14"/>
    <col collapsed="false" customWidth="true" hidden="false" outlineLevel="0" max="36" min="36" style="1" width="13.7"/>
    <col collapsed="false" customWidth="true" hidden="false" outlineLevel="0" max="37" min="37" style="1" width="14.14"/>
    <col collapsed="false" customWidth="true" hidden="false" outlineLevel="0" max="40" min="38" style="1" width="13.28"/>
    <col collapsed="false" customWidth="true" hidden="false" outlineLevel="0" max="41" min="41" style="1" width="13.56"/>
    <col collapsed="false" customWidth="true" hidden="false" outlineLevel="0" max="42" min="42" style="1" width="12.28"/>
    <col collapsed="false" customWidth="true" hidden="false" outlineLevel="0" max="43" min="43" style="1" width="14.41"/>
    <col collapsed="false" customWidth="true" hidden="false" outlineLevel="0" max="45" min="44" style="1" width="13.56"/>
    <col collapsed="false" customWidth="true" hidden="false" outlineLevel="0" max="46" min="46" style="1" width="14.41"/>
    <col collapsed="false" customWidth="true" hidden="false" outlineLevel="0" max="47" min="47" style="1" width="13.56"/>
    <col collapsed="false" customWidth="true" hidden="false" outlineLevel="0" max="48" min="48" style="1" width="13.85"/>
    <col collapsed="false" customWidth="true" hidden="false" outlineLevel="0" max="50" min="49" style="1" width="12.7"/>
    <col collapsed="false" customWidth="true" hidden="false" outlineLevel="0" max="51" min="51" style="1" width="13.28"/>
    <col collapsed="false" customWidth="true" hidden="false" outlineLevel="0" max="52" min="52" style="1" width="13.85"/>
    <col collapsed="false" customWidth="true" hidden="false" outlineLevel="0" max="53" min="53" style="1" width="12.7"/>
    <col collapsed="false" customWidth="true" hidden="false" outlineLevel="0" max="55" min="54" style="1" width="13.56"/>
    <col collapsed="false" customWidth="true" hidden="false" outlineLevel="0" max="56" min="56" style="1" width="13.99"/>
    <col collapsed="false" customWidth="true" hidden="false" outlineLevel="0" max="57" min="57" style="1" width="13.41"/>
    <col collapsed="false" customWidth="true" hidden="false" outlineLevel="0" max="59" min="58" style="1" width="13.28"/>
    <col collapsed="false" customWidth="true" hidden="false" outlineLevel="0" max="60" min="60" style="1" width="13.56"/>
    <col collapsed="false" customWidth="false" hidden="false" outlineLevel="0" max="257" min="61" style="4" width="9.14"/>
  </cols>
  <sheetData>
    <row r="1" s="8" customFormat="true" ht="48.7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7" t="s">
        <v>59</v>
      </c>
    </row>
    <row r="2" s="10" customFormat="true" ht="14.25" hidden="false" customHeight="true" outlineLevel="0" collapsed="false">
      <c r="A2" s="5"/>
      <c r="B2" s="5"/>
      <c r="C2" s="9" t="n">
        <v>1</v>
      </c>
      <c r="D2" s="9" t="n">
        <v>2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8</v>
      </c>
      <c r="K2" s="9" t="n">
        <v>9</v>
      </c>
      <c r="L2" s="9" t="n">
        <v>10</v>
      </c>
      <c r="M2" s="9" t="n">
        <v>11</v>
      </c>
      <c r="N2" s="9" t="n">
        <v>12</v>
      </c>
      <c r="O2" s="9" t="n">
        <v>13</v>
      </c>
      <c r="P2" s="9" t="n">
        <v>14</v>
      </c>
      <c r="Q2" s="9" t="n">
        <v>15</v>
      </c>
      <c r="R2" s="9" t="n">
        <v>16</v>
      </c>
      <c r="S2" s="9" t="n">
        <v>17</v>
      </c>
      <c r="T2" s="9" t="n">
        <v>18</v>
      </c>
      <c r="U2" s="9" t="n">
        <v>19</v>
      </c>
      <c r="V2" s="9" t="n">
        <v>20</v>
      </c>
      <c r="W2" s="9" t="n">
        <v>21</v>
      </c>
      <c r="X2" s="9" t="n">
        <v>22</v>
      </c>
      <c r="Y2" s="9" t="n">
        <v>23</v>
      </c>
      <c r="Z2" s="9" t="n">
        <v>24</v>
      </c>
      <c r="AA2" s="9" t="n">
        <v>25</v>
      </c>
      <c r="AB2" s="9" t="n">
        <v>26</v>
      </c>
      <c r="AC2" s="9" t="n">
        <v>27</v>
      </c>
      <c r="AD2" s="9" t="n">
        <v>28</v>
      </c>
      <c r="AE2" s="9" t="n">
        <v>29</v>
      </c>
      <c r="AF2" s="9" t="n">
        <v>30</v>
      </c>
      <c r="AG2" s="9" t="n">
        <v>31</v>
      </c>
      <c r="AH2" s="9" t="n">
        <v>32</v>
      </c>
      <c r="AI2" s="9" t="n">
        <v>33</v>
      </c>
      <c r="AJ2" s="9" t="n">
        <v>34</v>
      </c>
      <c r="AK2" s="9" t="n">
        <v>35</v>
      </c>
      <c r="AL2" s="9" t="n">
        <v>36</v>
      </c>
      <c r="AM2" s="9" t="n">
        <v>37</v>
      </c>
      <c r="AN2" s="9" t="n">
        <v>38</v>
      </c>
      <c r="AO2" s="9" t="n">
        <v>39</v>
      </c>
      <c r="AP2" s="9" t="n">
        <v>40</v>
      </c>
      <c r="AQ2" s="9" t="n">
        <v>41</v>
      </c>
      <c r="AR2" s="9" t="n">
        <v>42</v>
      </c>
      <c r="AS2" s="9" t="n">
        <v>43</v>
      </c>
      <c r="AT2" s="9" t="n">
        <v>44</v>
      </c>
      <c r="AU2" s="9" t="n">
        <v>45</v>
      </c>
      <c r="AV2" s="9" t="n">
        <v>46</v>
      </c>
      <c r="AW2" s="9" t="n">
        <v>47</v>
      </c>
      <c r="AX2" s="9" t="n">
        <v>48</v>
      </c>
      <c r="AY2" s="9" t="n">
        <v>49</v>
      </c>
      <c r="AZ2" s="9" t="n">
        <v>50</v>
      </c>
      <c r="BA2" s="9" t="n">
        <v>51</v>
      </c>
      <c r="BB2" s="9" t="n">
        <v>52</v>
      </c>
      <c r="BC2" s="9" t="n">
        <v>53</v>
      </c>
      <c r="BD2" s="9" t="n">
        <v>54</v>
      </c>
      <c r="BE2" s="9" t="n">
        <v>55</v>
      </c>
      <c r="BF2" s="9" t="n">
        <v>56</v>
      </c>
      <c r="BG2" s="9" t="n">
        <v>57</v>
      </c>
      <c r="BH2" s="7"/>
    </row>
    <row r="3" s="16" customFormat="true" ht="12.75" hidden="false" customHeight="true" outlineLevel="0" collapsed="false">
      <c r="A3" s="11" t="n">
        <v>1</v>
      </c>
      <c r="B3" s="12" t="s">
        <v>60</v>
      </c>
      <c r="C3" s="13" t="n">
        <v>320000</v>
      </c>
      <c r="D3" s="13" t="n">
        <v>19365</v>
      </c>
      <c r="E3" s="13" t="n">
        <v>50000</v>
      </c>
      <c r="F3" s="13" t="n">
        <v>107572</v>
      </c>
      <c r="G3" s="13" t="n">
        <v>14000</v>
      </c>
      <c r="H3" s="13" t="n">
        <v>112000</v>
      </c>
      <c r="I3" s="14" t="n">
        <v>25000</v>
      </c>
      <c r="J3" s="13" t="n">
        <v>100000</v>
      </c>
      <c r="K3" s="15" t="n">
        <v>20000</v>
      </c>
      <c r="L3" s="13" t="n">
        <v>120000</v>
      </c>
      <c r="M3" s="13" t="n">
        <v>25100</v>
      </c>
      <c r="N3" s="13" t="n">
        <v>35000</v>
      </c>
      <c r="O3" s="13" t="n">
        <v>60000</v>
      </c>
      <c r="P3" s="13" t="n">
        <v>58700</v>
      </c>
      <c r="Q3" s="13" t="n">
        <v>28000</v>
      </c>
      <c r="R3" s="13" t="n">
        <v>33000</v>
      </c>
      <c r="S3" s="13" t="n">
        <v>384000</v>
      </c>
      <c r="T3" s="13" t="n">
        <v>79600</v>
      </c>
      <c r="U3" s="15" t="n">
        <v>480000</v>
      </c>
      <c r="V3" s="13" t="n">
        <v>50000</v>
      </c>
      <c r="W3" s="13" t="n">
        <v>80000</v>
      </c>
      <c r="X3" s="15" t="n">
        <v>210000</v>
      </c>
      <c r="Y3" s="13" t="n">
        <v>50000</v>
      </c>
      <c r="Z3" s="13" t="n">
        <v>34000</v>
      </c>
      <c r="AA3" s="13" t="n">
        <v>16200</v>
      </c>
      <c r="AB3" s="13" t="n">
        <v>90000</v>
      </c>
      <c r="AC3" s="15" t="n">
        <v>27104</v>
      </c>
      <c r="AD3" s="15" t="n">
        <v>320000</v>
      </c>
      <c r="AE3" s="13" t="n">
        <v>224000</v>
      </c>
      <c r="AF3" s="15" t="n">
        <v>31600</v>
      </c>
      <c r="AG3" s="13" t="n">
        <v>42000</v>
      </c>
      <c r="AH3" s="13" t="n">
        <v>19800</v>
      </c>
      <c r="AI3" s="13" t="n">
        <v>26000</v>
      </c>
      <c r="AJ3" s="13" t="n">
        <v>30000</v>
      </c>
      <c r="AK3" s="13" t="n">
        <v>28000</v>
      </c>
      <c r="AL3" s="13" t="n">
        <v>60000</v>
      </c>
      <c r="AM3" s="13" t="n">
        <v>11820</v>
      </c>
      <c r="AN3" s="13" t="n">
        <v>416000</v>
      </c>
      <c r="AO3" s="13" t="n">
        <v>39900</v>
      </c>
      <c r="AP3" s="13" t="n">
        <v>12000</v>
      </c>
      <c r="AQ3" s="13" t="n">
        <v>403400</v>
      </c>
      <c r="AR3" s="13" t="n">
        <v>10080</v>
      </c>
      <c r="AS3" s="13" t="n">
        <v>10050</v>
      </c>
      <c r="AT3" s="13" t="n">
        <v>37630</v>
      </c>
      <c r="AU3" s="13" t="n">
        <v>51000</v>
      </c>
      <c r="AV3" s="13" t="n">
        <v>224000</v>
      </c>
      <c r="AW3" s="13" t="n">
        <v>33500</v>
      </c>
      <c r="AX3" s="13" t="n">
        <v>21000</v>
      </c>
      <c r="AY3" s="13" t="n">
        <v>66325</v>
      </c>
      <c r="AZ3" s="13" t="n">
        <v>26000</v>
      </c>
      <c r="BA3" s="13" t="n">
        <v>70000</v>
      </c>
      <c r="BB3" s="13" t="n">
        <v>26500</v>
      </c>
      <c r="BC3" s="13" t="n">
        <v>73200</v>
      </c>
      <c r="BD3" s="13" t="n">
        <v>10080</v>
      </c>
      <c r="BE3" s="13" t="n">
        <v>25500</v>
      </c>
      <c r="BF3" s="13" t="n">
        <v>35000</v>
      </c>
      <c r="BG3" s="13" t="n">
        <v>26900</v>
      </c>
      <c r="BH3" s="13" t="n">
        <f aca="false">SUM(C3:BG3)</f>
        <v>5039926</v>
      </c>
    </row>
    <row r="4" s="17" customFormat="true" ht="12.75" hidden="false" customHeight="true" outlineLevel="0" collapsed="false">
      <c r="A4" s="11" t="n">
        <v>2</v>
      </c>
      <c r="B4" s="12" t="s">
        <v>61</v>
      </c>
      <c r="C4" s="13" t="n">
        <v>-337170</v>
      </c>
      <c r="D4" s="13" t="n">
        <v>19357</v>
      </c>
      <c r="E4" s="13" t="n">
        <v>95823</v>
      </c>
      <c r="F4" s="13" t="n">
        <v>115458</v>
      </c>
      <c r="G4" s="13" t="n">
        <v>-41062</v>
      </c>
      <c r="H4" s="13" t="n">
        <v>-210326</v>
      </c>
      <c r="I4" s="14" t="n">
        <v>36800</v>
      </c>
      <c r="J4" s="13" t="n">
        <v>117518</v>
      </c>
      <c r="K4" s="15" t="n">
        <v>32687</v>
      </c>
      <c r="L4" s="13" t="n">
        <v>131600</v>
      </c>
      <c r="M4" s="13" t="n">
        <v>27500</v>
      </c>
      <c r="N4" s="13" t="n">
        <v>52307</v>
      </c>
      <c r="O4" s="13" t="n">
        <v>74200</v>
      </c>
      <c r="P4" s="13" t="n">
        <v>86400</v>
      </c>
      <c r="Q4" s="13" t="n">
        <v>40500</v>
      </c>
      <c r="R4" s="13" t="n">
        <v>45205</v>
      </c>
      <c r="S4" s="13" t="n">
        <v>427847</v>
      </c>
      <c r="T4" s="13" t="n">
        <v>81257</v>
      </c>
      <c r="U4" s="15" t="n">
        <v>517914</v>
      </c>
      <c r="V4" s="13" t="n">
        <v>65219</v>
      </c>
      <c r="W4" s="13" t="n">
        <v>126534</v>
      </c>
      <c r="X4" s="15" t="n">
        <v>238224</v>
      </c>
      <c r="Y4" s="13" t="n">
        <v>70000</v>
      </c>
      <c r="Z4" s="13" t="n">
        <v>40800</v>
      </c>
      <c r="AA4" s="13" t="n">
        <f aca="false">16200+3508</f>
        <v>19708</v>
      </c>
      <c r="AB4" s="13" t="n">
        <v>108419</v>
      </c>
      <c r="AC4" s="15" t="n">
        <v>25938</v>
      </c>
      <c r="AD4" s="15" t="n">
        <v>361106</v>
      </c>
      <c r="AE4" s="13" t="n">
        <v>221800</v>
      </c>
      <c r="AF4" s="15" t="n">
        <v>30084</v>
      </c>
      <c r="AG4" s="13" t="n">
        <v>39980</v>
      </c>
      <c r="AH4" s="13" t="n">
        <v>19796</v>
      </c>
      <c r="AI4" s="13" t="n">
        <v>25591</v>
      </c>
      <c r="AJ4" s="13" t="n">
        <v>29822</v>
      </c>
      <c r="AK4" s="13" t="n">
        <v>27600</v>
      </c>
      <c r="AL4" s="13" t="n">
        <v>58429</v>
      </c>
      <c r="AM4" s="13" t="n">
        <v>11655</v>
      </c>
      <c r="AN4" s="13" t="n">
        <v>541358</v>
      </c>
      <c r="AO4" s="13" t="n">
        <v>36518</v>
      </c>
      <c r="AP4" s="13" t="n">
        <v>11580</v>
      </c>
      <c r="AQ4" s="13" t="n">
        <v>351400</v>
      </c>
      <c r="AR4" s="13" t="n">
        <v>10124</v>
      </c>
      <c r="AS4" s="13" t="n">
        <v>10283</v>
      </c>
      <c r="AT4" s="13" t="n">
        <v>36335</v>
      </c>
      <c r="AU4" s="13" t="n">
        <v>51738</v>
      </c>
      <c r="AV4" s="13" t="n">
        <v>224601</v>
      </c>
      <c r="AW4" s="13" t="n">
        <v>32882</v>
      </c>
      <c r="AX4" s="13" t="n">
        <v>20600</v>
      </c>
      <c r="AY4" s="13" t="n">
        <v>66670</v>
      </c>
      <c r="AZ4" s="13" t="n">
        <v>23983</v>
      </c>
      <c r="BA4" s="13" t="n">
        <v>67777</v>
      </c>
      <c r="BB4" s="13" t="n">
        <v>23358</v>
      </c>
      <c r="BC4" s="13" t="n">
        <v>71728</v>
      </c>
      <c r="BD4" s="13" t="n">
        <v>8438</v>
      </c>
      <c r="BE4" s="13" t="n">
        <v>24595</v>
      </c>
      <c r="BF4" s="13" t="n">
        <v>33855</v>
      </c>
      <c r="BG4" s="13" t="n">
        <v>26187</v>
      </c>
      <c r="BH4" s="13" t="n">
        <f aca="false">SUM(C4:BG4)</f>
        <v>4508530</v>
      </c>
    </row>
    <row r="5" s="17" customFormat="true" ht="12.75" hidden="false" customHeight="true" outlineLevel="0" collapsed="false">
      <c r="A5" s="11" t="n">
        <v>3</v>
      </c>
      <c r="B5" s="12" t="s">
        <v>62</v>
      </c>
      <c r="C5" s="13" t="n">
        <v>-337170</v>
      </c>
      <c r="D5" s="13" t="n">
        <v>20680</v>
      </c>
      <c r="E5" s="13" t="n">
        <v>145247</v>
      </c>
      <c r="F5" s="13" t="n">
        <v>127673</v>
      </c>
      <c r="G5" s="13" t="n">
        <v>-41062</v>
      </c>
      <c r="H5" s="13" t="n">
        <v>-210326</v>
      </c>
      <c r="I5" s="14" t="n">
        <v>39917</v>
      </c>
      <c r="J5" s="13" t="n">
        <v>128133</v>
      </c>
      <c r="K5" s="15" t="n">
        <v>35452</v>
      </c>
      <c r="L5" s="13" t="n">
        <v>134614</v>
      </c>
      <c r="M5" s="13" t="n">
        <v>29850</v>
      </c>
      <c r="N5" s="13" t="n">
        <v>56302</v>
      </c>
      <c r="O5" s="13" t="n">
        <v>77608</v>
      </c>
      <c r="P5" s="13" t="n">
        <v>92223</v>
      </c>
      <c r="Q5" s="13" t="n">
        <v>43716</v>
      </c>
      <c r="R5" s="13" t="n">
        <v>50899</v>
      </c>
      <c r="S5" s="13" t="n">
        <v>452797</v>
      </c>
      <c r="T5" s="13" t="n">
        <v>82768</v>
      </c>
      <c r="U5" s="15" t="n">
        <v>533461</v>
      </c>
      <c r="V5" s="13" t="n">
        <v>70181</v>
      </c>
      <c r="W5" s="13" t="n">
        <v>134581</v>
      </c>
      <c r="X5" s="15" t="n">
        <v>244512</v>
      </c>
      <c r="Y5" s="13" t="n">
        <v>72800</v>
      </c>
      <c r="Z5" s="13" t="n">
        <v>42332</v>
      </c>
      <c r="AA5" s="13" t="n">
        <v>21056</v>
      </c>
      <c r="AB5" s="13" t="n">
        <v>115853</v>
      </c>
      <c r="AC5" s="15" t="n">
        <v>27215</v>
      </c>
      <c r="AD5" s="15" t="n">
        <v>379755</v>
      </c>
      <c r="AE5" s="13" t="n">
        <v>236800</v>
      </c>
      <c r="AF5" s="15" t="n">
        <v>30843</v>
      </c>
      <c r="AG5" s="13" t="n">
        <v>42307</v>
      </c>
      <c r="AH5" s="13" t="n">
        <v>20392</v>
      </c>
      <c r="AI5" s="13" t="n">
        <v>27760</v>
      </c>
      <c r="AJ5" s="13" t="n">
        <v>32350</v>
      </c>
      <c r="AK5" s="13" t="n">
        <v>27715</v>
      </c>
      <c r="AL5" s="13" t="n">
        <v>61288</v>
      </c>
      <c r="AM5" s="13" t="n">
        <v>11908</v>
      </c>
      <c r="AN5" s="13" t="n">
        <v>646294</v>
      </c>
      <c r="AO5" s="13" t="n">
        <v>39586</v>
      </c>
      <c r="AP5" s="13" t="n">
        <v>12385</v>
      </c>
      <c r="AQ5" s="13" t="n">
        <v>353000</v>
      </c>
      <c r="AR5" s="13" t="n">
        <v>10725</v>
      </c>
      <c r="AS5" s="13" t="n">
        <v>11021</v>
      </c>
      <c r="AT5" s="13" t="n">
        <v>37140</v>
      </c>
      <c r="AU5" s="13" t="n">
        <v>54031</v>
      </c>
      <c r="AV5" s="13" t="n">
        <v>229554</v>
      </c>
      <c r="AW5" s="13" t="n">
        <v>33485</v>
      </c>
      <c r="AX5" s="13" t="n">
        <v>21500</v>
      </c>
      <c r="AY5" s="13" t="n">
        <v>68220</v>
      </c>
      <c r="AZ5" s="13" t="n">
        <v>25811</v>
      </c>
      <c r="BA5" s="13" t="n">
        <v>70877</v>
      </c>
      <c r="BB5" s="13" t="n">
        <v>24012</v>
      </c>
      <c r="BC5" s="13" t="n">
        <v>73800</v>
      </c>
      <c r="BD5" s="13" t="n">
        <v>8605</v>
      </c>
      <c r="BE5" s="13" t="n">
        <v>24991</v>
      </c>
      <c r="BF5" s="13" t="n">
        <v>34180</v>
      </c>
      <c r="BG5" s="13" t="n">
        <v>26292</v>
      </c>
      <c r="BH5" s="13" t="n">
        <f aca="false">SUM(C5:BG5)</f>
        <v>4867939</v>
      </c>
    </row>
    <row r="6" s="17" customFormat="true" ht="12.75" hidden="false" customHeight="true" outlineLevel="0" collapsed="false">
      <c r="A6" s="18" t="n">
        <v>4</v>
      </c>
      <c r="B6" s="12" t="s">
        <v>63</v>
      </c>
      <c r="C6" s="13" t="n">
        <v>549470</v>
      </c>
      <c r="D6" s="13" t="n">
        <v>125540</v>
      </c>
      <c r="E6" s="13" t="n">
        <v>669908</v>
      </c>
      <c r="F6" s="13" t="n">
        <v>977204</v>
      </c>
      <c r="G6" s="13" t="n">
        <v>82493</v>
      </c>
      <c r="H6" s="13" t="n">
        <v>694654</v>
      </c>
      <c r="I6" s="14" t="n">
        <v>349550</v>
      </c>
      <c r="J6" s="13" t="n">
        <v>849218</v>
      </c>
      <c r="K6" s="15" t="n">
        <v>221171</v>
      </c>
      <c r="L6" s="13" t="n">
        <v>325490</v>
      </c>
      <c r="M6" s="13" t="n">
        <v>217660</v>
      </c>
      <c r="N6" s="13" t="n">
        <v>406565</v>
      </c>
      <c r="O6" s="13" t="n">
        <v>539540</v>
      </c>
      <c r="P6" s="13" t="n">
        <v>655660</v>
      </c>
      <c r="Q6" s="13" t="n">
        <v>301590</v>
      </c>
      <c r="R6" s="13" t="n">
        <v>455500</v>
      </c>
      <c r="S6" s="13" t="n">
        <v>3413190</v>
      </c>
      <c r="T6" s="13" t="n">
        <v>189411</v>
      </c>
      <c r="U6" s="15" t="n">
        <v>1806612</v>
      </c>
      <c r="V6" s="13" t="n">
        <v>497998</v>
      </c>
      <c r="W6" s="13" t="n">
        <v>883509</v>
      </c>
      <c r="X6" s="15" t="n">
        <v>739031</v>
      </c>
      <c r="Y6" s="13" t="n">
        <v>342730</v>
      </c>
      <c r="Z6" s="13" t="n">
        <v>282630</v>
      </c>
      <c r="AA6" s="13" t="n">
        <f aca="false">AA5/0.1012</f>
        <v>208063.241106719</v>
      </c>
      <c r="AB6" s="13" t="n">
        <v>783946</v>
      </c>
      <c r="AC6" s="15" t="n">
        <v>102093</v>
      </c>
      <c r="AD6" s="15" t="n">
        <v>1491881</v>
      </c>
      <c r="AE6" s="13" t="n">
        <v>1865787</v>
      </c>
      <c r="AF6" s="15" t="n">
        <v>86704</v>
      </c>
      <c r="AG6" s="13" t="n">
        <v>233852</v>
      </c>
      <c r="AH6" s="13" t="n">
        <v>67160</v>
      </c>
      <c r="AI6" s="13" t="n">
        <v>252754</v>
      </c>
      <c r="AJ6" s="13" t="n">
        <v>276001</v>
      </c>
      <c r="AK6" s="13" t="n">
        <v>9220</v>
      </c>
      <c r="AL6" s="13" t="n">
        <v>364427</v>
      </c>
      <c r="AM6" s="13" t="n">
        <v>31530</v>
      </c>
      <c r="AN6" s="13" t="n">
        <v>1920809</v>
      </c>
      <c r="AO6" s="13" t="n">
        <v>346887</v>
      </c>
      <c r="AP6" s="13" t="n">
        <v>89844</v>
      </c>
      <c r="AQ6" s="13" t="n">
        <v>1243340</v>
      </c>
      <c r="AR6" s="13" t="n">
        <v>76113</v>
      </c>
      <c r="AS6" s="13" t="n">
        <v>83989</v>
      </c>
      <c r="AT6" s="13" t="n">
        <v>92793</v>
      </c>
      <c r="AU6" s="13" t="n">
        <v>265469</v>
      </c>
      <c r="AV6" s="13" t="n">
        <v>579077</v>
      </c>
      <c r="AW6" s="13" t="n">
        <v>67619</v>
      </c>
      <c r="AX6" s="13" t="n">
        <v>99878</v>
      </c>
      <c r="AY6" s="13" t="n">
        <v>149694</v>
      </c>
      <c r="AZ6" s="13" t="n">
        <v>201307</v>
      </c>
      <c r="BA6" s="13" t="n">
        <v>353712</v>
      </c>
      <c r="BB6" s="13" t="n">
        <v>85359</v>
      </c>
      <c r="BC6" s="13" t="n">
        <v>236767</v>
      </c>
      <c r="BD6" s="13" t="n">
        <v>43116</v>
      </c>
      <c r="BE6" s="13" t="n">
        <v>64522</v>
      </c>
      <c r="BF6" s="13" t="n">
        <v>47817</v>
      </c>
      <c r="BG6" s="13" t="n">
        <v>24510</v>
      </c>
      <c r="BH6" s="13" t="n">
        <f aca="false">SUM(C6:BG6)</f>
        <v>27422364.2411067</v>
      </c>
    </row>
    <row r="7" s="17" customFormat="true" ht="12.75" hidden="false" customHeight="true" outlineLevel="0" collapsed="false">
      <c r="A7" s="18" t="n">
        <v>5</v>
      </c>
      <c r="B7" s="12" t="s">
        <v>64</v>
      </c>
      <c r="C7" s="13" t="n">
        <v>1616789</v>
      </c>
      <c r="D7" s="13" t="n">
        <v>221298</v>
      </c>
      <c r="E7" s="13" t="n">
        <v>1135872</v>
      </c>
      <c r="F7" s="13" t="n">
        <v>1169850</v>
      </c>
      <c r="G7" s="13" t="n">
        <v>153294</v>
      </c>
      <c r="H7" s="13" t="n">
        <v>720670</v>
      </c>
      <c r="I7" s="14" t="n">
        <v>460300</v>
      </c>
      <c r="J7" s="13" t="n">
        <v>941695</v>
      </c>
      <c r="K7" s="15" t="n">
        <v>305952</v>
      </c>
      <c r="L7" s="13" t="n">
        <v>446500</v>
      </c>
      <c r="M7" s="13" t="n">
        <v>342500</v>
      </c>
      <c r="N7" s="13" t="n">
        <v>479267</v>
      </c>
      <c r="O7" s="13" t="n">
        <v>572400</v>
      </c>
      <c r="P7" s="13" t="n">
        <v>860800</v>
      </c>
      <c r="Q7" s="13" t="n">
        <v>368500</v>
      </c>
      <c r="R7" s="13" t="n">
        <v>475933</v>
      </c>
      <c r="S7" s="13" t="n">
        <v>3880354</v>
      </c>
      <c r="T7" s="13" t="n">
        <v>307085</v>
      </c>
      <c r="U7" s="15" t="n">
        <v>2320349</v>
      </c>
      <c r="V7" s="13" t="n">
        <v>719942</v>
      </c>
      <c r="W7" s="13" t="n">
        <v>1046834</v>
      </c>
      <c r="X7" s="15" t="n">
        <v>943568</v>
      </c>
      <c r="Y7" s="13" t="n">
        <v>577800</v>
      </c>
      <c r="Z7" s="13" t="n">
        <v>363600</v>
      </c>
      <c r="AA7" s="13" t="n">
        <v>246495</v>
      </c>
      <c r="AB7" s="13" t="n">
        <v>1002583</v>
      </c>
      <c r="AC7" s="15" t="n">
        <v>166488</v>
      </c>
      <c r="AD7" s="15" t="n">
        <v>2052896</v>
      </c>
      <c r="AE7" s="13" t="n">
        <v>2095900</v>
      </c>
      <c r="AF7" s="15" t="n">
        <v>109020</v>
      </c>
      <c r="AG7" s="13" t="n">
        <v>278067</v>
      </c>
      <c r="AH7" s="13" t="n">
        <v>109300</v>
      </c>
      <c r="AI7" s="13" t="n">
        <v>351329</v>
      </c>
      <c r="AJ7" s="13" t="n">
        <v>411251</v>
      </c>
      <c r="AK7" s="13" t="n">
        <v>111800</v>
      </c>
      <c r="AL7" s="13" t="n">
        <v>615173</v>
      </c>
      <c r="AM7" s="13" t="n">
        <v>55946</v>
      </c>
      <c r="AN7" s="13" t="n">
        <v>3735413</v>
      </c>
      <c r="AO7" s="13" t="n">
        <v>454641</v>
      </c>
      <c r="AP7" s="13" t="n">
        <v>135954</v>
      </c>
      <c r="AQ7" s="13" t="n">
        <v>1291900</v>
      </c>
      <c r="AR7" s="13" t="n">
        <v>101891</v>
      </c>
      <c r="AS7" s="13" t="n">
        <v>105998</v>
      </c>
      <c r="AT7" s="13" t="n">
        <v>112409</v>
      </c>
      <c r="AU7" s="13" t="n">
        <v>411485</v>
      </c>
      <c r="AV7" s="13" t="n">
        <v>718033</v>
      </c>
      <c r="AW7" s="13" t="n">
        <v>86096</v>
      </c>
      <c r="AX7" s="13" t="n">
        <v>138700</v>
      </c>
      <c r="AY7" s="13" t="n">
        <v>264202</v>
      </c>
      <c r="AZ7" s="13" t="n">
        <v>246035</v>
      </c>
      <c r="BA7" s="13" t="n">
        <v>523747</v>
      </c>
      <c r="BB7" s="13" t="n">
        <v>136630</v>
      </c>
      <c r="BC7" s="13" t="n">
        <v>339180</v>
      </c>
      <c r="BD7" s="13" t="n">
        <v>45721</v>
      </c>
      <c r="BE7" s="13" t="n">
        <v>63886</v>
      </c>
      <c r="BF7" s="13" t="n">
        <v>56676</v>
      </c>
      <c r="BG7" s="13" t="n">
        <v>66093</v>
      </c>
      <c r="BH7" s="13" t="n">
        <f aca="false">SUM(C7:BG7)</f>
        <v>37072090</v>
      </c>
    </row>
    <row r="8" s="22" customFormat="true" ht="12.75" hidden="false" customHeight="true" outlineLevel="0" collapsed="false">
      <c r="A8" s="19"/>
      <c r="B8" s="20" t="s">
        <v>65</v>
      </c>
      <c r="C8" s="21" t="n">
        <f aca="false">C4/C6*100</f>
        <v>-61.3627677580214</v>
      </c>
      <c r="D8" s="21" t="n">
        <f aca="false">D4/D6*100</f>
        <v>15.4189899633583</v>
      </c>
      <c r="E8" s="21" t="n">
        <f aca="false">E4/E6*100</f>
        <v>14.3039044167259</v>
      </c>
      <c r="F8" s="21" t="n">
        <f aca="false">F4/F6*100</f>
        <v>11.8151378831851</v>
      </c>
      <c r="G8" s="21" t="n">
        <f aca="false">G4/G6*100</f>
        <v>-49.7763446595469</v>
      </c>
      <c r="H8" s="21" t="n">
        <f aca="false">H4/H6*100</f>
        <v>-30.2778073688484</v>
      </c>
      <c r="I8" s="21" t="n">
        <f aca="false">I4/I6*100</f>
        <v>10.5278214847661</v>
      </c>
      <c r="J8" s="21" t="n">
        <f aca="false">J4/J6*100</f>
        <v>13.8383783669211</v>
      </c>
      <c r="K8" s="21" t="n">
        <f aca="false">K4/K6*100</f>
        <v>14.7790623544678</v>
      </c>
      <c r="L8" s="21" t="n">
        <f aca="false">L4/L6*100</f>
        <v>40.4313496574396</v>
      </c>
      <c r="M8" s="21" t="n">
        <f aca="false">M4/M6*100</f>
        <v>12.6343839014977</v>
      </c>
      <c r="N8" s="21" t="n">
        <f aca="false">N4/N6*100</f>
        <v>12.8655934475422</v>
      </c>
      <c r="O8" s="21" t="n">
        <f aca="false">O4/O6*100</f>
        <v>13.7524557956778</v>
      </c>
      <c r="P8" s="21" t="n">
        <f aca="false">P4/P6*100</f>
        <v>13.1775615410426</v>
      </c>
      <c r="Q8" s="21" t="n">
        <f aca="false">Q4/Q6*100</f>
        <v>13.4288272157565</v>
      </c>
      <c r="R8" s="21" t="n">
        <f aca="false">R4/R6*100</f>
        <v>9.92425905598244</v>
      </c>
      <c r="S8" s="21" t="n">
        <f aca="false">S4/S6*100</f>
        <v>12.5351064546656</v>
      </c>
      <c r="T8" s="21" t="n">
        <f aca="false">T4/T6*100</f>
        <v>42.899831583171</v>
      </c>
      <c r="U8" s="21" t="n">
        <f aca="false">U4/U6*100</f>
        <v>28.6676940040252</v>
      </c>
      <c r="V8" s="21" t="n">
        <f aca="false">V4/V6*100</f>
        <v>13.0962373342865</v>
      </c>
      <c r="W8" s="21" t="n">
        <f aca="false">W4/W6*100</f>
        <v>14.321755635766</v>
      </c>
      <c r="X8" s="21" t="n">
        <f aca="false">X4/X6*100</f>
        <v>32.2346423898321</v>
      </c>
      <c r="Y8" s="21" t="n">
        <f aca="false">Y4/Y6*100</f>
        <v>20.4242406559099</v>
      </c>
      <c r="Z8" s="21" t="n">
        <f aca="false">Z4/Z6*100</f>
        <v>14.4358348370661</v>
      </c>
      <c r="AA8" s="21" t="n">
        <f aca="false">AA4/AA6*100</f>
        <v>9.47212006079027</v>
      </c>
      <c r="AB8" s="21" t="n">
        <f aca="false">AB4/AB6*100</f>
        <v>13.8299066517337</v>
      </c>
      <c r="AC8" s="21" t="n">
        <f aca="false">AC4/AC6*100</f>
        <v>25.4062472451588</v>
      </c>
      <c r="AD8" s="21" t="n">
        <f aca="false">AD4/AD6*100</f>
        <v>24.2047455527619</v>
      </c>
      <c r="AE8" s="21" t="n">
        <f aca="false">AE4/AE6*100</f>
        <v>11.8877449569538</v>
      </c>
      <c r="AF8" s="21" t="n">
        <f aca="false">AF4/AF6*100</f>
        <v>34.6973611367411</v>
      </c>
      <c r="AG8" s="21" t="n">
        <f aca="false">AG4/AG6*100</f>
        <v>17.0962831192378</v>
      </c>
      <c r="AH8" s="21" t="n">
        <f aca="false">AH4/AH6*100</f>
        <v>29.4758784991066</v>
      </c>
      <c r="AI8" s="21" t="n">
        <f aca="false">AI4/AI6*100</f>
        <v>10.1248644927479</v>
      </c>
      <c r="AJ8" s="21" t="n">
        <f aca="false">AJ4/AJ6*100</f>
        <v>10.8050333150967</v>
      </c>
      <c r="AK8" s="21" t="n">
        <f aca="false">AK4/AK6*100</f>
        <v>299.349240780911</v>
      </c>
      <c r="AL8" s="21" t="n">
        <f aca="false">AL4/AL6*100</f>
        <v>16.0331149997119</v>
      </c>
      <c r="AM8" s="21" t="n">
        <f aca="false">AM4/AM6*100</f>
        <v>36.964795432921</v>
      </c>
      <c r="AN8" s="21" t="n">
        <f aca="false">AN4/AN6*100</f>
        <v>28.1838537824427</v>
      </c>
      <c r="AO8" s="21" t="n">
        <f aca="false">AO4/AO6*100</f>
        <v>10.527347522392</v>
      </c>
      <c r="AP8" s="21" t="n">
        <f aca="false">AP4/AP6*100</f>
        <v>12.8890076131962</v>
      </c>
      <c r="AQ8" s="21" t="n">
        <f aca="false">AQ4/AQ6*100</f>
        <v>28.2625830424502</v>
      </c>
      <c r="AR8" s="21" t="n">
        <f aca="false">AR4/AR6*100</f>
        <v>13.3012757347628</v>
      </c>
      <c r="AS8" s="21" t="n">
        <f aca="false">AS4/AS6*100</f>
        <v>12.2432699520175</v>
      </c>
      <c r="AT8" s="21" t="n">
        <f aca="false">AT4/AT6*100</f>
        <v>39.1570484842607</v>
      </c>
      <c r="AU8" s="21" t="n">
        <f aca="false">AU4/AU6*100</f>
        <v>19.4892812343437</v>
      </c>
      <c r="AV8" s="21" t="n">
        <f aca="false">AV4/AV6*100</f>
        <v>38.7860336362867</v>
      </c>
      <c r="AW8" s="21" t="n">
        <f aca="false">AW4/AW6*100</f>
        <v>48.6283441044677</v>
      </c>
      <c r="AX8" s="21" t="n">
        <f aca="false">AX4/AX6*100</f>
        <v>20.6251626984922</v>
      </c>
      <c r="AY8" s="21" t="n">
        <f aca="false">AY4/AY6*100</f>
        <v>44.5375232140233</v>
      </c>
      <c r="AZ8" s="21" t="n">
        <f aca="false">AZ4/AZ6*100</f>
        <v>11.9136443342755</v>
      </c>
      <c r="BA8" s="21" t="n">
        <f aca="false">BA4/BA6*100</f>
        <v>19.1616343239698</v>
      </c>
      <c r="BB8" s="21" t="n">
        <f aca="false">BB4/BB6*100</f>
        <v>27.3644255438794</v>
      </c>
      <c r="BC8" s="21" t="n">
        <f aca="false">BC4/BC6*100</f>
        <v>30.2947623613088</v>
      </c>
      <c r="BD8" s="21" t="n">
        <f aca="false">BD4/BD6*100</f>
        <v>19.570461081733</v>
      </c>
      <c r="BE8" s="21" t="n">
        <f aca="false">BE4/BE6*100</f>
        <v>38.1187811909116</v>
      </c>
      <c r="BF8" s="21" t="n">
        <f aca="false">BF4/BF6*100</f>
        <v>70.8011794968317</v>
      </c>
      <c r="BG8" s="21" t="n">
        <f aca="false">BG4/BG6*100</f>
        <v>106.842105263158</v>
      </c>
      <c r="BH8" s="21" t="n">
        <f aca="false">BH4/BH6*100</f>
        <v>16.441069633382</v>
      </c>
    </row>
    <row r="9" s="22" customFormat="true" ht="12.75" hidden="false" customHeight="true" outlineLevel="0" collapsed="false">
      <c r="A9" s="19"/>
      <c r="B9" s="20" t="s">
        <v>66</v>
      </c>
      <c r="C9" s="21" t="n">
        <f aca="false">C5/C6*100</f>
        <v>-61.3627677580214</v>
      </c>
      <c r="D9" s="21" t="n">
        <f aca="false">D5/D6*100</f>
        <v>16.4728373426796</v>
      </c>
      <c r="E9" s="21" t="n">
        <f aca="false">E5/E6*100</f>
        <v>21.6816338959977</v>
      </c>
      <c r="F9" s="21" t="n">
        <f aca="false">F5/F6*100</f>
        <v>13.0651327665462</v>
      </c>
      <c r="G9" s="21" t="n">
        <f aca="false">G5/G6*100</f>
        <v>-49.7763446595469</v>
      </c>
      <c r="H9" s="21" t="n">
        <f aca="false">H5/H6*100</f>
        <v>-30.2778073688484</v>
      </c>
      <c r="I9" s="21" t="n">
        <f aca="false">I5/I6*100</f>
        <v>11.41953940781</v>
      </c>
      <c r="J9" s="21" t="n">
        <f aca="false">J5/J6*100</f>
        <v>15.0883518719575</v>
      </c>
      <c r="K9" s="21" t="n">
        <f aca="false">K5/K6*100</f>
        <v>16.0292262547983</v>
      </c>
      <c r="L9" s="21" t="n">
        <f aca="false">L5/L6*100</f>
        <v>41.3573381670712</v>
      </c>
      <c r="M9" s="21" t="n">
        <f aca="false">M5/M6*100</f>
        <v>13.7140494348985</v>
      </c>
      <c r="N9" s="21" t="n">
        <f aca="false">N5/N6*100</f>
        <v>13.8482161523988</v>
      </c>
      <c r="O9" s="21" t="n">
        <f aca="false">O5/O6*100</f>
        <v>14.3841049783149</v>
      </c>
      <c r="P9" s="21" t="n">
        <f aca="false">P5/P6*100</f>
        <v>14.0656742824025</v>
      </c>
      <c r="Q9" s="21" t="n">
        <f aca="false">Q5/Q6*100</f>
        <v>14.4951755694817</v>
      </c>
      <c r="R9" s="21" t="n">
        <f aca="false">R5/R6*100</f>
        <v>11.1743139407245</v>
      </c>
      <c r="S9" s="21" t="n">
        <f aca="false">S5/S6*100</f>
        <v>13.2660941816893</v>
      </c>
      <c r="T9" s="21" t="n">
        <f aca="false">T5/T6*100</f>
        <v>43.6975677230995</v>
      </c>
      <c r="U9" s="21" t="n">
        <f aca="false">U5/U6*100</f>
        <v>29.5282550984938</v>
      </c>
      <c r="V9" s="21" t="n">
        <f aca="false">V5/V6*100</f>
        <v>14.0926268780196</v>
      </c>
      <c r="W9" s="21" t="n">
        <f aca="false">W5/W6*100</f>
        <v>15.2325556389352</v>
      </c>
      <c r="X9" s="21" t="n">
        <f aca="false">X5/X6*100</f>
        <v>33.0854862651228</v>
      </c>
      <c r="Y9" s="21" t="n">
        <f aca="false">Y5/Y6*100</f>
        <v>21.2412102821463</v>
      </c>
      <c r="Z9" s="21" t="n">
        <f aca="false">Z5/Z6*100</f>
        <v>14.9778862824187</v>
      </c>
      <c r="AA9" s="21" t="n">
        <f aca="false">AA5/AA6*100</f>
        <v>10.12</v>
      </c>
      <c r="AB9" s="21" t="n">
        <f aca="false">AB5/AB6*100</f>
        <v>14.7781862526245</v>
      </c>
      <c r="AC9" s="21" t="n">
        <f aca="false">AC5/AC6*100</f>
        <v>26.6570675756418</v>
      </c>
      <c r="AD9" s="21" t="n">
        <f aca="false">AD5/AD6*100</f>
        <v>25.4547782296309</v>
      </c>
      <c r="AE9" s="21" t="n">
        <f aca="false">AE5/AE6*100</f>
        <v>12.6916952470995</v>
      </c>
      <c r="AF9" s="21" t="n">
        <f aca="false">AF5/AF6*100</f>
        <v>35.5727532755121</v>
      </c>
      <c r="AG9" s="21" t="n">
        <f aca="false">AG5/AG6*100</f>
        <v>18.0913569266032</v>
      </c>
      <c r="AH9" s="21" t="n">
        <f aca="false">AH5/AH6*100</f>
        <v>30.3633114949375</v>
      </c>
      <c r="AI9" s="21" t="n">
        <f aca="false">AI5/AI6*100</f>
        <v>10.9830111491806</v>
      </c>
      <c r="AJ9" s="21" t="n">
        <f aca="false">AJ5/AJ6*100</f>
        <v>11.7209720254637</v>
      </c>
      <c r="AK9" s="21" t="n">
        <f aca="false">AK5/AK6*100</f>
        <v>300.596529284165</v>
      </c>
      <c r="AL9" s="21" t="n">
        <f aca="false">AL5/AL6*100</f>
        <v>16.817634258713</v>
      </c>
      <c r="AM9" s="21" t="n">
        <f aca="false">AM5/AM6*100</f>
        <v>37.767205835712</v>
      </c>
      <c r="AN9" s="21" t="n">
        <f aca="false">AN5/AN6*100</f>
        <v>33.6469685429421</v>
      </c>
      <c r="AO9" s="21" t="n">
        <f aca="false">AO5/AO6*100</f>
        <v>11.4117853940909</v>
      </c>
      <c r="AP9" s="21" t="n">
        <f aca="false">AP5/AP6*100</f>
        <v>13.7850051199858</v>
      </c>
      <c r="AQ9" s="21" t="n">
        <f aca="false">AQ5/AQ6*100</f>
        <v>28.3912686795245</v>
      </c>
      <c r="AR9" s="21" t="n">
        <f aca="false">AR5/AR6*100</f>
        <v>14.0908911749635</v>
      </c>
      <c r="AS9" s="21" t="n">
        <f aca="false">AS5/AS6*100</f>
        <v>13.1219564466775</v>
      </c>
      <c r="AT9" s="21" t="n">
        <f aca="false">AT5/AT6*100</f>
        <v>40.0245708189195</v>
      </c>
      <c r="AU9" s="21" t="n">
        <f aca="false">AU5/AU6*100</f>
        <v>20.3530355710083</v>
      </c>
      <c r="AV9" s="21" t="n">
        <f aca="false">AV5/AV6*100</f>
        <v>39.6413603026886</v>
      </c>
      <c r="AW9" s="21" t="n">
        <f aca="false">AW5/AW6*100</f>
        <v>49.5201052958488</v>
      </c>
      <c r="AX9" s="21" t="n">
        <f aca="false">AX5/AX6*100</f>
        <v>21.5262620396884</v>
      </c>
      <c r="AY9" s="21" t="n">
        <f aca="false">AY5/AY6*100</f>
        <v>45.5729688564672</v>
      </c>
      <c r="AZ9" s="21" t="n">
        <f aca="false">AZ5/AZ6*100</f>
        <v>12.8217101243375</v>
      </c>
      <c r="BA9" s="21" t="n">
        <f aca="false">BA5/BA6*100</f>
        <v>20.0380535576967</v>
      </c>
      <c r="BB9" s="21" t="n">
        <f aca="false">BB5/BB6*100</f>
        <v>28.1306013425649</v>
      </c>
      <c r="BC9" s="21" t="n">
        <f aca="false">BC5/BC6*100</f>
        <v>31.1698843166489</v>
      </c>
      <c r="BD9" s="21" t="n">
        <f aca="false">BD5/BD6*100</f>
        <v>19.9577882920494</v>
      </c>
      <c r="BE9" s="21" t="n">
        <f aca="false">BE5/BE6*100</f>
        <v>38.732525340194</v>
      </c>
      <c r="BF9" s="21" t="n">
        <f aca="false">BF5/BF6*100</f>
        <v>71.4808540895497</v>
      </c>
      <c r="BG9" s="21" t="n">
        <f aca="false">BG5/BG6*100</f>
        <v>107.270501835985</v>
      </c>
      <c r="BH9" s="21" t="n">
        <f aca="false">BH5/BH6*100</f>
        <v>17.7517115490095</v>
      </c>
    </row>
    <row r="10" s="22" customFormat="true" ht="12.75" hidden="false" customHeight="true" outlineLevel="0" collapsed="false">
      <c r="A10" s="19"/>
      <c r="B10" s="20" t="s">
        <v>67</v>
      </c>
      <c r="C10" s="21" t="n">
        <f aca="false">C6/C7*100</f>
        <v>33.9852633831626</v>
      </c>
      <c r="D10" s="21" t="n">
        <f aca="false">D6/D7*100</f>
        <v>56.7289356433407</v>
      </c>
      <c r="E10" s="21" t="n">
        <f aca="false">E6/E7*100</f>
        <v>58.9774199909849</v>
      </c>
      <c r="F10" s="21" t="n">
        <f aca="false">F6/F7*100</f>
        <v>83.5324186861563</v>
      </c>
      <c r="G10" s="21" t="n">
        <f aca="false">G6/G7*100</f>
        <v>53.8135869636124</v>
      </c>
      <c r="H10" s="21" t="n">
        <f aca="false">H6/H7*100</f>
        <v>96.3900259480761</v>
      </c>
      <c r="I10" s="21" t="n">
        <f aca="false">I6/I7*100</f>
        <v>75.9396046056919</v>
      </c>
      <c r="J10" s="21" t="n">
        <f aca="false">J6/J7*100</f>
        <v>90.1797291054959</v>
      </c>
      <c r="K10" s="21" t="n">
        <f aca="false">K6/K7*100</f>
        <v>72.2894440958059</v>
      </c>
      <c r="L10" s="21" t="n">
        <f aca="false">L6/L7*100</f>
        <v>72.8980963045913</v>
      </c>
      <c r="M10" s="21" t="n">
        <f aca="false">M6/M7*100</f>
        <v>63.5503649635037</v>
      </c>
      <c r="N10" s="21" t="n">
        <f aca="false">N6/N7*100</f>
        <v>84.830585039237</v>
      </c>
      <c r="O10" s="21" t="n">
        <f aca="false">O6/O7*100</f>
        <v>94.2592592592593</v>
      </c>
      <c r="P10" s="21" t="n">
        <f aca="false">P6/P7*100</f>
        <v>76.1686802973978</v>
      </c>
      <c r="Q10" s="21" t="n">
        <f aca="false">Q6/Q7*100</f>
        <v>81.842605156038</v>
      </c>
      <c r="R10" s="21" t="n">
        <f aca="false">R6/R7*100</f>
        <v>95.7067486389891</v>
      </c>
      <c r="S10" s="21" t="n">
        <f aca="false">S6/S7*100</f>
        <v>87.9607891444956</v>
      </c>
      <c r="T10" s="21" t="n">
        <f aca="false">T6/T7*100</f>
        <v>61.6803165247407</v>
      </c>
      <c r="U10" s="21" t="n">
        <f aca="false">U6/U7*100</f>
        <v>77.859494412263</v>
      </c>
      <c r="V10" s="21" t="n">
        <f aca="false">V6/V7*100</f>
        <v>69.1719610746421</v>
      </c>
      <c r="W10" s="21" t="n">
        <f aca="false">W6/W7*100</f>
        <v>84.3981949382615</v>
      </c>
      <c r="X10" s="21" t="n">
        <f aca="false">X6/X7*100</f>
        <v>78.3230249436183</v>
      </c>
      <c r="Y10" s="21" t="n">
        <f aca="false">Y6/Y7*100</f>
        <v>59.3163724472136</v>
      </c>
      <c r="Z10" s="21" t="n">
        <f aca="false">Z6/Z7*100</f>
        <v>77.7310231023102</v>
      </c>
      <c r="AA10" s="21" t="n">
        <f aca="false">AA6/AA7*100</f>
        <v>84.4087065079289</v>
      </c>
      <c r="AB10" s="21" t="n">
        <f aca="false">AB6/AB7*100</f>
        <v>78.1926284407376</v>
      </c>
      <c r="AC10" s="21" t="n">
        <f aca="false">AC6/AC7*100</f>
        <v>61.3215366873288</v>
      </c>
      <c r="AD10" s="21" t="n">
        <f aca="false">AD6/AD7*100</f>
        <v>72.6720204043459</v>
      </c>
      <c r="AE10" s="21" t="n">
        <f aca="false">AE6/AE7*100</f>
        <v>89.0208025192042</v>
      </c>
      <c r="AF10" s="21" t="n">
        <f aca="false">AF6/AF7*100</f>
        <v>79.5303614015777</v>
      </c>
      <c r="AG10" s="21" t="n">
        <f aca="false">AG6/AG7*100</f>
        <v>84.0991559588157</v>
      </c>
      <c r="AH10" s="21" t="n">
        <f aca="false">AH6/AH7*100</f>
        <v>61.4455626715462</v>
      </c>
      <c r="AI10" s="21" t="n">
        <f aca="false">AI6/AI7*100</f>
        <v>71.9422535572071</v>
      </c>
      <c r="AJ10" s="21" t="n">
        <f aca="false">AJ6/AJ7*100</f>
        <v>67.1125419755818</v>
      </c>
      <c r="AK10" s="21" t="n">
        <f aca="false">AK6/AK7*100</f>
        <v>8.24686940966011</v>
      </c>
      <c r="AL10" s="21" t="n">
        <f aca="false">AL6/AL7*100</f>
        <v>59.2397585719789</v>
      </c>
      <c r="AM10" s="21" t="n">
        <f aca="false">AM6/AM7*100</f>
        <v>56.3579165623995</v>
      </c>
      <c r="AN10" s="21" t="n">
        <f aca="false">AN6/AN7*100</f>
        <v>51.4215964874567</v>
      </c>
      <c r="AO10" s="21" t="n">
        <f aca="false">AO6/AO7*100</f>
        <v>76.2991019287746</v>
      </c>
      <c r="AP10" s="21" t="n">
        <f aca="false">AP6/AP7*100</f>
        <v>66.0841166865263</v>
      </c>
      <c r="AQ10" s="21" t="n">
        <f aca="false">AQ6/AQ7*100</f>
        <v>96.2411951389426</v>
      </c>
      <c r="AR10" s="21" t="n">
        <f aca="false">AR6/AR7*100</f>
        <v>74.7004151495225</v>
      </c>
      <c r="AS10" s="21" t="n">
        <f aca="false">AS6/AS7*100</f>
        <v>79.2364006868054</v>
      </c>
      <c r="AT10" s="21" t="n">
        <f aca="false">AT6/AT7*100</f>
        <v>82.5494399914598</v>
      </c>
      <c r="AU10" s="21" t="n">
        <f aca="false">AU6/AU7*100</f>
        <v>64.5148668845766</v>
      </c>
      <c r="AV10" s="21" t="n">
        <f aca="false">AV6/AV7*100</f>
        <v>80.6476861091343</v>
      </c>
      <c r="AW10" s="21" t="n">
        <f aca="false">AW6/AW7*100</f>
        <v>78.5390726630738</v>
      </c>
      <c r="AX10" s="21" t="n">
        <f aca="false">AX6/AX7*100</f>
        <v>72.0100937274694</v>
      </c>
      <c r="AY10" s="21" t="n">
        <f aca="false">AY6/AY7*100</f>
        <v>56.6589200687353</v>
      </c>
      <c r="AZ10" s="21" t="n">
        <f aca="false">AZ6/AZ7*100</f>
        <v>81.820472696974</v>
      </c>
      <c r="BA10" s="21" t="n">
        <f aca="false">BA6/BA7*100</f>
        <v>67.5348975745923</v>
      </c>
      <c r="BB10" s="21" t="n">
        <f aca="false">BB6/BB7*100</f>
        <v>62.4745663470687</v>
      </c>
      <c r="BC10" s="21" t="n">
        <f aca="false">BC6/BC7*100</f>
        <v>69.8057078837196</v>
      </c>
      <c r="BD10" s="21" t="n">
        <f aca="false">BD6/BD7*100</f>
        <v>94.3023993350977</v>
      </c>
      <c r="BE10" s="21" t="n">
        <f aca="false">BE6/BE7*100</f>
        <v>100.995523275835</v>
      </c>
      <c r="BF10" s="21" t="n">
        <f aca="false">BF6/BF7*100</f>
        <v>84.3690450984544</v>
      </c>
      <c r="BG10" s="21" t="n">
        <f aca="false">BG6/BG7*100</f>
        <v>37.084108755844</v>
      </c>
      <c r="BH10" s="21" t="n">
        <f aca="false">BH6/BH7*100</f>
        <v>73.9703756683444</v>
      </c>
    </row>
    <row r="11" s="17" customFormat="true" ht="12.75" hidden="false" customHeight="true" outlineLevel="0" collapsed="false">
      <c r="A11" s="18" t="n">
        <v>6</v>
      </c>
      <c r="B11" s="12" t="s">
        <v>68</v>
      </c>
      <c r="C11" s="13" t="n">
        <v>457549</v>
      </c>
      <c r="D11" s="13" t="n">
        <v>66186</v>
      </c>
      <c r="E11" s="13" t="n">
        <v>920129</v>
      </c>
      <c r="F11" s="13" t="n">
        <v>614911</v>
      </c>
      <c r="G11" s="13" t="n">
        <v>5827</v>
      </c>
      <c r="H11" s="13" t="n">
        <v>135217</v>
      </c>
      <c r="I11" s="14" t="n">
        <v>392000</v>
      </c>
      <c r="J11" s="13" t="n">
        <v>753730</v>
      </c>
      <c r="K11" s="15" t="n">
        <v>219562</v>
      </c>
      <c r="L11" s="13" t="n">
        <v>283200</v>
      </c>
      <c r="M11" s="13" t="n">
        <v>300900</v>
      </c>
      <c r="N11" s="13" t="n">
        <v>349319</v>
      </c>
      <c r="O11" s="13" t="n">
        <v>410700</v>
      </c>
      <c r="P11" s="13" t="n">
        <v>706400</v>
      </c>
      <c r="Q11" s="13" t="n">
        <v>282100</v>
      </c>
      <c r="R11" s="13" t="n">
        <v>406597</v>
      </c>
      <c r="S11" s="13" t="n">
        <v>2880872</v>
      </c>
      <c r="T11" s="13" t="n">
        <v>215150</v>
      </c>
      <c r="U11" s="15" t="n">
        <v>1500781</v>
      </c>
      <c r="V11" s="13" t="n">
        <v>645000</v>
      </c>
      <c r="W11" s="13" t="n">
        <v>823857</v>
      </c>
      <c r="X11" s="15" t="n">
        <v>641724</v>
      </c>
      <c r="Y11" s="13" t="n">
        <v>331700</v>
      </c>
      <c r="Z11" s="13" t="n">
        <v>313900</v>
      </c>
      <c r="AA11" s="13" t="n">
        <v>200201</v>
      </c>
      <c r="AB11" s="13" t="n">
        <v>876297</v>
      </c>
      <c r="AC11" s="15" t="n">
        <v>95580</v>
      </c>
      <c r="AD11" s="15" t="n">
        <v>1358680</v>
      </c>
      <c r="AE11" s="13" t="n">
        <v>1834800</v>
      </c>
      <c r="AF11" s="15" t="n">
        <v>68725</v>
      </c>
      <c r="AG11" s="13" t="n">
        <v>201204</v>
      </c>
      <c r="AH11" s="13" t="n">
        <v>88500</v>
      </c>
      <c r="AI11" s="13" t="n">
        <v>311800</v>
      </c>
      <c r="AJ11" s="13" t="n">
        <v>373902</v>
      </c>
      <c r="AK11" s="13" t="n">
        <v>81900</v>
      </c>
      <c r="AL11" s="13" t="n">
        <v>262237</v>
      </c>
      <c r="AM11" s="13" t="n">
        <v>43098</v>
      </c>
      <c r="AN11" s="13" t="n">
        <v>1784552</v>
      </c>
      <c r="AO11" s="13" t="n">
        <v>368685</v>
      </c>
      <c r="AP11" s="13" t="n">
        <v>81353</v>
      </c>
      <c r="AQ11" s="13" t="n">
        <v>806300</v>
      </c>
      <c r="AR11" s="13" t="n">
        <v>82573</v>
      </c>
      <c r="AS11" s="13" t="n">
        <v>91622</v>
      </c>
      <c r="AT11" s="13" t="n">
        <v>71196</v>
      </c>
      <c r="AU11" s="13" t="n">
        <v>310712</v>
      </c>
      <c r="AV11" s="13" t="n">
        <v>408762</v>
      </c>
      <c r="AW11" s="13" t="n">
        <v>50959</v>
      </c>
      <c r="AX11" s="13" t="n">
        <v>110700</v>
      </c>
      <c r="AY11" s="13" t="n">
        <v>119293</v>
      </c>
      <c r="AZ11" s="13" t="n">
        <v>191805</v>
      </c>
      <c r="BA11" s="13" t="n">
        <v>393539</v>
      </c>
      <c r="BB11" s="13" t="n">
        <v>108565</v>
      </c>
      <c r="BC11" s="13" t="n">
        <v>244621</v>
      </c>
      <c r="BD11" s="13" t="n">
        <v>36809</v>
      </c>
      <c r="BE11" s="13" t="n">
        <v>38000</v>
      </c>
      <c r="BF11" s="13" t="n">
        <v>17888</v>
      </c>
      <c r="BG11" s="13" t="n">
        <v>38346</v>
      </c>
      <c r="BH11" s="13" t="n">
        <f aca="false">SUM(C11:BG11)</f>
        <v>24810515</v>
      </c>
    </row>
    <row r="12" s="17" customFormat="true" ht="12.75" hidden="false" customHeight="true" outlineLevel="0" collapsed="false">
      <c r="A12" s="11" t="n">
        <v>7</v>
      </c>
      <c r="B12" s="23" t="s">
        <v>69</v>
      </c>
      <c r="C12" s="13" t="n">
        <v>0</v>
      </c>
      <c r="D12" s="13" t="n">
        <v>0</v>
      </c>
      <c r="E12" s="13" t="n">
        <v>45237</v>
      </c>
      <c r="F12" s="13" t="n">
        <v>1580</v>
      </c>
      <c r="G12" s="13" t="n">
        <v>62100</v>
      </c>
      <c r="H12" s="13" t="n">
        <v>0</v>
      </c>
      <c r="I12" s="14" t="n">
        <v>2500</v>
      </c>
      <c r="J12" s="13" t="n">
        <v>22000</v>
      </c>
      <c r="K12" s="15" t="n">
        <v>0</v>
      </c>
      <c r="L12" s="13" t="n">
        <v>20000</v>
      </c>
      <c r="M12" s="13" t="n">
        <v>1900</v>
      </c>
      <c r="N12" s="13" t="n">
        <v>60885</v>
      </c>
      <c r="O12" s="13" t="n">
        <v>23200</v>
      </c>
      <c r="P12" s="13" t="n">
        <v>10000</v>
      </c>
      <c r="Q12" s="13" t="n">
        <v>7500</v>
      </c>
      <c r="R12" s="13" t="n">
        <v>14229</v>
      </c>
      <c r="S12" s="13" t="n">
        <v>505023</v>
      </c>
      <c r="T12" s="13" t="n">
        <v>2439</v>
      </c>
      <c r="U12" s="15" t="n">
        <v>0</v>
      </c>
      <c r="V12" s="13" t="n">
        <v>0</v>
      </c>
      <c r="W12" s="13" t="n">
        <v>50000</v>
      </c>
      <c r="X12" s="15" t="n">
        <v>0</v>
      </c>
      <c r="Y12" s="13" t="n">
        <v>0</v>
      </c>
      <c r="Z12" s="13" t="n">
        <v>1700</v>
      </c>
      <c r="AA12" s="13" t="n">
        <v>0</v>
      </c>
      <c r="AB12" s="13" t="n">
        <v>0</v>
      </c>
      <c r="AC12" s="15" t="n">
        <v>0</v>
      </c>
      <c r="AD12" s="15" t="n">
        <v>70000</v>
      </c>
      <c r="AE12" s="13" t="n">
        <v>500</v>
      </c>
      <c r="AF12" s="15" t="n">
        <v>5000</v>
      </c>
      <c r="AG12" s="13" t="n">
        <v>30000</v>
      </c>
      <c r="AH12" s="13" t="n">
        <v>0</v>
      </c>
      <c r="AI12" s="13" t="n">
        <v>10000</v>
      </c>
      <c r="AJ12" s="13" t="n">
        <v>0</v>
      </c>
      <c r="AK12" s="13" t="n">
        <v>0</v>
      </c>
      <c r="AL12" s="13" t="n">
        <v>5000</v>
      </c>
      <c r="AM12" s="13" t="n">
        <v>0</v>
      </c>
      <c r="AN12" s="13" t="n">
        <v>90000</v>
      </c>
      <c r="AO12" s="13" t="n">
        <v>0</v>
      </c>
      <c r="AP12" s="13" t="n">
        <v>0</v>
      </c>
      <c r="AQ12" s="13" t="n">
        <v>30000</v>
      </c>
      <c r="AR12" s="13" t="n">
        <v>0</v>
      </c>
      <c r="AS12" s="13" t="n">
        <v>0</v>
      </c>
      <c r="AT12" s="13" t="n">
        <v>0</v>
      </c>
      <c r="AU12" s="13" t="n">
        <v>42500</v>
      </c>
      <c r="AV12" s="13" t="n">
        <v>70000</v>
      </c>
      <c r="AW12" s="13" t="n">
        <v>0</v>
      </c>
      <c r="AX12" s="13" t="n">
        <v>0</v>
      </c>
      <c r="AY12" s="13" t="n">
        <v>15000</v>
      </c>
      <c r="AZ12" s="13" t="n">
        <v>25000</v>
      </c>
      <c r="BA12" s="13" t="n">
        <v>1000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f aca="false">SUM(C12:BG12)</f>
        <v>1233293</v>
      </c>
    </row>
    <row r="13" s="22" customFormat="true" ht="12.75" hidden="false" customHeight="true" outlineLevel="0" collapsed="false">
      <c r="A13" s="19"/>
      <c r="B13" s="24" t="s">
        <v>70</v>
      </c>
      <c r="C13" s="25" t="n">
        <f aca="false">SUM(C11:C12)</f>
        <v>457549</v>
      </c>
      <c r="D13" s="25" t="n">
        <f aca="false">SUM(D11:D12)</f>
        <v>66186</v>
      </c>
      <c r="E13" s="25" t="n">
        <f aca="false">SUM(E11:E12)</f>
        <v>965366</v>
      </c>
      <c r="F13" s="25" t="n">
        <f aca="false">SUM(F11:F12)</f>
        <v>616491</v>
      </c>
      <c r="G13" s="25" t="n">
        <f aca="false">SUM(G11:G12)</f>
        <v>67927</v>
      </c>
      <c r="H13" s="25" t="n">
        <f aca="false">SUM(H11:H12)</f>
        <v>135217</v>
      </c>
      <c r="I13" s="25" t="n">
        <f aca="false">SUM(I11:I12)</f>
        <v>394500</v>
      </c>
      <c r="J13" s="25" t="n">
        <f aca="false">SUM(J11:J12)</f>
        <v>775730</v>
      </c>
      <c r="K13" s="25" t="n">
        <f aca="false">SUM(K11:K12)</f>
        <v>219562</v>
      </c>
      <c r="L13" s="25" t="n">
        <f aca="false">SUM(L11:L12)</f>
        <v>303200</v>
      </c>
      <c r="M13" s="25" t="n">
        <f aca="false">SUM(M11:M12)</f>
        <v>302800</v>
      </c>
      <c r="N13" s="25" t="n">
        <f aca="false">SUM(N11:N12)</f>
        <v>410204</v>
      </c>
      <c r="O13" s="25" t="n">
        <f aca="false">SUM(O11:O12)</f>
        <v>433900</v>
      </c>
      <c r="P13" s="25" t="n">
        <f aca="false">SUM(P11:P12)</f>
        <v>716400</v>
      </c>
      <c r="Q13" s="25" t="n">
        <f aca="false">SUM(Q11:Q12)</f>
        <v>289600</v>
      </c>
      <c r="R13" s="25" t="n">
        <f aca="false">SUM(R11:R12)</f>
        <v>420826</v>
      </c>
      <c r="S13" s="25" t="n">
        <f aca="false">SUM(S11:S12)</f>
        <v>3385895</v>
      </c>
      <c r="T13" s="25" t="n">
        <f aca="false">SUM(T11:T12)</f>
        <v>217589</v>
      </c>
      <c r="U13" s="25" t="n">
        <f aca="false">SUM(U11:U12)</f>
        <v>1500781</v>
      </c>
      <c r="V13" s="25" t="n">
        <f aca="false">SUM(V11:V12)</f>
        <v>645000</v>
      </c>
      <c r="W13" s="25" t="n">
        <f aca="false">SUM(W11:W12)</f>
        <v>873857</v>
      </c>
      <c r="X13" s="25" t="n">
        <f aca="false">SUM(X11:X12)</f>
        <v>641724</v>
      </c>
      <c r="Y13" s="25" t="n">
        <f aca="false">SUM(Y11:Y12)</f>
        <v>331700</v>
      </c>
      <c r="Z13" s="25" t="n">
        <f aca="false">SUM(Z11:Z12)</f>
        <v>315600</v>
      </c>
      <c r="AA13" s="25" t="n">
        <f aca="false">SUM(AA11:AA12)</f>
        <v>200201</v>
      </c>
      <c r="AB13" s="25" t="n">
        <f aca="false">SUM(AB11:AB12)</f>
        <v>876297</v>
      </c>
      <c r="AC13" s="25" t="n">
        <f aca="false">SUM(AC11:AC12)</f>
        <v>95580</v>
      </c>
      <c r="AD13" s="25" t="n">
        <f aca="false">SUM(AD11:AD12)</f>
        <v>1428680</v>
      </c>
      <c r="AE13" s="25" t="n">
        <f aca="false">SUM(AE11:AE12)</f>
        <v>1835300</v>
      </c>
      <c r="AF13" s="25" t="n">
        <f aca="false">SUM(AF11:AF12)</f>
        <v>73725</v>
      </c>
      <c r="AG13" s="25" t="n">
        <f aca="false">SUM(AG11:AG12)</f>
        <v>231204</v>
      </c>
      <c r="AH13" s="25" t="n">
        <f aca="false">SUM(AH11:AH12)</f>
        <v>88500</v>
      </c>
      <c r="AI13" s="25" t="n">
        <f aca="false">SUM(AI11:AI12)</f>
        <v>321800</v>
      </c>
      <c r="AJ13" s="25" t="n">
        <f aca="false">SUM(AJ11:AJ12)</f>
        <v>373902</v>
      </c>
      <c r="AK13" s="25" t="n">
        <f aca="false">SUM(AK11:AK12)</f>
        <v>81900</v>
      </c>
      <c r="AL13" s="25" t="n">
        <f aca="false">SUM(AL11:AL12)</f>
        <v>267237</v>
      </c>
      <c r="AM13" s="25" t="n">
        <f aca="false">SUM(AM11:AM12)</f>
        <v>43098</v>
      </c>
      <c r="AN13" s="25" t="n">
        <f aca="false">SUM(AN11:AN12)</f>
        <v>1874552</v>
      </c>
      <c r="AO13" s="25" t="n">
        <f aca="false">SUM(AO11:AO12)</f>
        <v>368685</v>
      </c>
      <c r="AP13" s="25" t="n">
        <f aca="false">SUM(AP11:AP12)</f>
        <v>81353</v>
      </c>
      <c r="AQ13" s="25" t="n">
        <f aca="false">SUM(AQ11:AQ12)</f>
        <v>836300</v>
      </c>
      <c r="AR13" s="25" t="n">
        <f aca="false">SUM(AR11:AR12)</f>
        <v>82573</v>
      </c>
      <c r="AS13" s="25" t="n">
        <f aca="false">SUM(AS11:AS12)</f>
        <v>91622</v>
      </c>
      <c r="AT13" s="25" t="n">
        <f aca="false">SUM(AT11:AT12)</f>
        <v>71196</v>
      </c>
      <c r="AU13" s="25" t="n">
        <f aca="false">SUM(AU11:AU12)</f>
        <v>353212</v>
      </c>
      <c r="AV13" s="25" t="n">
        <f aca="false">SUM(AV11:AV12)</f>
        <v>478762</v>
      </c>
      <c r="AW13" s="25" t="n">
        <f aca="false">SUM(AW11:AW12)</f>
        <v>50959</v>
      </c>
      <c r="AX13" s="25" t="n">
        <f aca="false">SUM(AX11:AX12)</f>
        <v>110700</v>
      </c>
      <c r="AY13" s="25" t="n">
        <f aca="false">SUM(AY11:AY12)</f>
        <v>134293</v>
      </c>
      <c r="AZ13" s="25" t="n">
        <f aca="false">SUM(AZ11:AZ12)</f>
        <v>216805</v>
      </c>
      <c r="BA13" s="25" t="n">
        <f aca="false">SUM(BA11:BA12)</f>
        <v>403539</v>
      </c>
      <c r="BB13" s="25" t="n">
        <f aca="false">SUM(BB11:BB12)</f>
        <v>108565</v>
      </c>
      <c r="BC13" s="25" t="n">
        <f aca="false">SUM(BC11:BC12)</f>
        <v>244621</v>
      </c>
      <c r="BD13" s="25" t="n">
        <f aca="false">SUM(BD11:BD12)</f>
        <v>36809</v>
      </c>
      <c r="BE13" s="25" t="n">
        <f aca="false">SUM(BE11:BE12)</f>
        <v>38000</v>
      </c>
      <c r="BF13" s="25" t="n">
        <f aca="false">SUM(BF11:BF12)</f>
        <v>17888</v>
      </c>
      <c r="BG13" s="25" t="n">
        <f aca="false">SUM(BG11:BG12)</f>
        <v>38346</v>
      </c>
      <c r="BH13" s="25" t="n">
        <f aca="false">SUM(BH11:BH12)</f>
        <v>26043808</v>
      </c>
    </row>
    <row r="14" s="27" customFormat="true" ht="12.75" hidden="false" customHeight="true" outlineLevel="0" collapsed="false">
      <c r="A14" s="19"/>
      <c r="B14" s="24" t="s">
        <v>71</v>
      </c>
      <c r="C14" s="26" t="n">
        <f aca="false">C13/C57</f>
        <v>-1.6495920626165</v>
      </c>
      <c r="D14" s="26" t="n">
        <f aca="false">D13/D57</f>
        <v>2.18255564715581</v>
      </c>
      <c r="E14" s="26" t="n">
        <f aca="false">E13/E57</f>
        <v>13.0092714874808</v>
      </c>
      <c r="F14" s="26" t="n">
        <f aca="false">F13/F57</f>
        <v>4.73637264618434</v>
      </c>
      <c r="G14" s="26" t="n">
        <f aca="false">G13/G57</f>
        <v>-1.25363575963384</v>
      </c>
      <c r="H14" s="26" t="n">
        <f aca="false">H13/H57</f>
        <v>-1.10694784409716</v>
      </c>
      <c r="I14" s="26" t="n">
        <f aca="false">I13/I57</f>
        <v>14.0391459074733</v>
      </c>
      <c r="J14" s="26" t="n">
        <f aca="false">J13/J57</f>
        <v>6.92232871089218</v>
      </c>
      <c r="K14" s="26" t="n">
        <f aca="false">K13/K57</f>
        <v>8.84439073514602</v>
      </c>
      <c r="L14" s="26" t="n">
        <f aca="false">L13/L57</f>
        <v>2.4002723264117</v>
      </c>
      <c r="M14" s="26" t="n">
        <f aca="false">M13/M57</f>
        <v>12.2096774193548</v>
      </c>
      <c r="N14" s="26" t="n">
        <f aca="false">N13/N57</f>
        <v>9.17312938861309</v>
      </c>
      <c r="O14" s="26" t="n">
        <f aca="false">O13/O57</f>
        <v>5.2979242979243</v>
      </c>
      <c r="P14" s="26" t="n">
        <f aca="false">P13/P57</f>
        <v>10.0195804195804</v>
      </c>
      <c r="Q14" s="26" t="n">
        <f aca="false">Q13/Q57</f>
        <v>8.34582132564842</v>
      </c>
      <c r="R14" s="26" t="n">
        <f aca="false">R13/R57</f>
        <v>10.9464675892207</v>
      </c>
      <c r="S14" s="26" t="n">
        <f aca="false">S13/S57</f>
        <v>9.40853073984022</v>
      </c>
      <c r="T14" s="26" t="n">
        <f aca="false">T13/T57</f>
        <v>2.83692095072948</v>
      </c>
      <c r="U14" s="26" t="n">
        <f aca="false">U13/U57</f>
        <v>4.42811451636222</v>
      </c>
      <c r="V14" s="26" t="n">
        <f aca="false">V13/V57</f>
        <v>10.3662750518314</v>
      </c>
      <c r="W14" s="26" t="n">
        <f aca="false">W13/W57</f>
        <v>7.13451662679719</v>
      </c>
      <c r="X14" s="26" t="n">
        <f aca="false">X13/X57</f>
        <v>8.02566315236559</v>
      </c>
      <c r="Y14" s="26" t="n">
        <f aca="false">Y13/Y57</f>
        <v>5.93381037567084</v>
      </c>
      <c r="Z14" s="26" t="n">
        <f aca="false">Z13/Z57</f>
        <v>10.7390771743569</v>
      </c>
      <c r="AA14" s="26" t="n">
        <f aca="false">AA13/AA57</f>
        <v>13.9115419359322</v>
      </c>
      <c r="AB14" s="26" t="n">
        <f aca="false">AB13/AB57</f>
        <v>10.2399855099561</v>
      </c>
      <c r="AC14" s="26" t="n">
        <f aca="false">AC13/AC57</f>
        <v>7.58090101522843</v>
      </c>
      <c r="AD14" s="26" t="n">
        <f aca="false">AD13/AD57</f>
        <v>7.33593152281631</v>
      </c>
      <c r="AE14" s="26" t="n">
        <f aca="false">AE13/AE57</f>
        <v>8.69810426540284</v>
      </c>
      <c r="AF14" s="26" t="n">
        <f aca="false">AF13/AF57</f>
        <v>5.82576056894508</v>
      </c>
      <c r="AG14" s="26" t="n">
        <f aca="false">AG13/AG57</f>
        <v>5.86335970785149</v>
      </c>
      <c r="AH14" s="26" t="n">
        <f aca="false">AH13/AH57</f>
        <v>6.6044776119403</v>
      </c>
      <c r="AI14" s="26" t="n">
        <f aca="false">AI13/AI57</f>
        <v>11.5897140387524</v>
      </c>
      <c r="AJ14" s="26" t="n">
        <f aca="false">AJ13/AJ57</f>
        <v>33.6454602717538</v>
      </c>
      <c r="AK14" s="26" t="n">
        <f aca="false">AK13/AK57</f>
        <v>0.585</v>
      </c>
      <c r="AL14" s="26" t="n">
        <f aca="false">AL13/AL57</f>
        <v>6.21076973133773</v>
      </c>
      <c r="AM14" s="26" t="n">
        <f aca="false">AM13/AM57</f>
        <v>8.28807692307692</v>
      </c>
      <c r="AN14" s="26" t="n">
        <f aca="false">AN13/AN57</f>
        <v>31.3208354218881</v>
      </c>
      <c r="AO14" s="26" t="n">
        <f aca="false">AO13/AO57</f>
        <v>10.2202417253424</v>
      </c>
      <c r="AP14" s="26" t="n">
        <f aca="false">AP13/AP57</f>
        <v>7.11936641288177</v>
      </c>
      <c r="AQ14" s="26" t="n">
        <f aca="false">AQ13/AQ57</f>
        <v>4.74361883153715</v>
      </c>
      <c r="AR14" s="26" t="n">
        <f aca="false">AR13/AR57</f>
        <v>8.40779961307402</v>
      </c>
      <c r="AS14" s="26" t="n">
        <f aca="false">AS13/AS57</f>
        <v>9.23143576826197</v>
      </c>
      <c r="AT14" s="26" t="n">
        <f aca="false">AT13/AT57</f>
        <v>2.18721391047894</v>
      </c>
      <c r="AU14" s="26" t="n">
        <f aca="false">AU13/AU57</f>
        <v>6.77546949032246</v>
      </c>
      <c r="AV14" s="26" t="n">
        <f aca="false">AV13/AV57</f>
        <v>2.11405685621683</v>
      </c>
      <c r="AW14" s="26" t="n">
        <f aca="false">AW13/AW57</f>
        <v>1.52116417910448</v>
      </c>
      <c r="AX14" s="26" t="n">
        <f aca="false">AX13/AX57</f>
        <v>11.6526315789474</v>
      </c>
      <c r="AY14" s="26" t="n">
        <f aca="false">AY13/AY57</f>
        <v>3.8558918111864</v>
      </c>
      <c r="AZ14" s="26" t="n">
        <f aca="false">AZ13/AZ57</f>
        <v>18.6162630946248</v>
      </c>
      <c r="BA14" s="26" t="n">
        <f aca="false">BA13/BA57</f>
        <v>13.8998002204464</v>
      </c>
      <c r="BB14" s="26" t="n">
        <f aca="false">BB13/BB57</f>
        <v>4.15496191970607</v>
      </c>
      <c r="BC14" s="26" t="n">
        <f aca="false">BC13/BC57</f>
        <v>3.44794001155792</v>
      </c>
      <c r="BD14" s="26" t="n">
        <f aca="false">BD13/BD57</f>
        <v>3.74684446254072</v>
      </c>
      <c r="BE14" s="26" t="n">
        <f aca="false">BE13/BE57</f>
        <v>1.52567551290802</v>
      </c>
      <c r="BF14" s="26" t="n">
        <f aca="false">BF13/BF57</f>
        <v>0.518989178054371</v>
      </c>
      <c r="BG14" s="26" t="n">
        <f aca="false">BG13/BG57</f>
        <v>1.42550185873606</v>
      </c>
      <c r="BH14" s="26" t="n">
        <f aca="false">BH13/BH57</f>
        <v>8.06074511373305</v>
      </c>
    </row>
    <row r="15" s="17" customFormat="true" ht="12.75" hidden="false" customHeight="true" outlineLevel="0" collapsed="false">
      <c r="A15" s="11" t="n">
        <v>8</v>
      </c>
      <c r="B15" s="28" t="s">
        <v>72</v>
      </c>
      <c r="C15" s="13" t="n">
        <v>278262</v>
      </c>
      <c r="D15" s="13" t="n">
        <v>74648</v>
      </c>
      <c r="E15" s="13" t="n">
        <v>535141</v>
      </c>
      <c r="F15" s="13" t="n">
        <v>798823</v>
      </c>
      <c r="G15" s="13" t="n">
        <v>8520</v>
      </c>
      <c r="H15" s="13" t="n">
        <v>208410</v>
      </c>
      <c r="I15" s="14" t="n">
        <v>309686</v>
      </c>
      <c r="J15" s="13" t="n">
        <v>783019</v>
      </c>
      <c r="K15" s="15" t="n">
        <v>197472</v>
      </c>
      <c r="L15" s="13" t="n">
        <v>305680</v>
      </c>
      <c r="M15" s="13" t="n">
        <v>183877</v>
      </c>
      <c r="N15" s="13" t="n">
        <v>375142</v>
      </c>
      <c r="O15" s="13" t="n">
        <v>342786</v>
      </c>
      <c r="P15" s="13" t="n">
        <v>581829</v>
      </c>
      <c r="Q15" s="13" t="n">
        <v>274633</v>
      </c>
      <c r="R15" s="13" t="n">
        <v>408457</v>
      </c>
      <c r="S15" s="13" t="n">
        <v>2495050</v>
      </c>
      <c r="T15" s="13" t="n">
        <v>148422</v>
      </c>
      <c r="U15" s="15" t="n">
        <v>1554677</v>
      </c>
      <c r="V15" s="13" t="n">
        <v>441145</v>
      </c>
      <c r="W15" s="13" t="n">
        <v>804705</v>
      </c>
      <c r="X15" s="15" t="n">
        <v>628827</v>
      </c>
      <c r="Y15" s="13" t="n">
        <v>282139</v>
      </c>
      <c r="Z15" s="13" t="n">
        <v>233125</v>
      </c>
      <c r="AA15" s="13" t="n">
        <f aca="false">134295-AA16</f>
        <v>130763.0415</v>
      </c>
      <c r="AB15" s="13" t="n">
        <v>709316</v>
      </c>
      <c r="AC15" s="15" t="n">
        <v>80295</v>
      </c>
      <c r="AD15" s="15" t="n">
        <v>1060002</v>
      </c>
      <c r="AE15" s="13" t="n">
        <v>1495000</v>
      </c>
      <c r="AF15" s="15" t="n">
        <v>67646</v>
      </c>
      <c r="AG15" s="13" t="n">
        <v>232760</v>
      </c>
      <c r="AH15" s="13" t="n">
        <v>54916</v>
      </c>
      <c r="AI15" s="13" t="n">
        <v>216705</v>
      </c>
      <c r="AJ15" s="13" t="n">
        <v>252820</v>
      </c>
      <c r="AK15" s="13" t="n">
        <v>80600</v>
      </c>
      <c r="AL15" s="13" t="n">
        <v>285858</v>
      </c>
      <c r="AM15" s="13" t="n">
        <v>25353</v>
      </c>
      <c r="AN15" s="13" t="n">
        <v>1486392</v>
      </c>
      <c r="AO15" s="13" t="n">
        <v>306715</v>
      </c>
      <c r="AP15" s="13" t="n">
        <v>74225</v>
      </c>
      <c r="AQ15" s="13" t="n">
        <v>155700</v>
      </c>
      <c r="AR15" s="13" t="n">
        <v>60078</v>
      </c>
      <c r="AS15" s="13" t="n">
        <v>73848</v>
      </c>
      <c r="AT15" s="13" t="n">
        <v>80312</v>
      </c>
      <c r="AU15" s="13" t="n">
        <v>229335</v>
      </c>
      <c r="AV15" s="13" t="n">
        <v>495263</v>
      </c>
      <c r="AW15" s="13" t="n">
        <v>60231</v>
      </c>
      <c r="AX15" s="13" t="n">
        <v>95000</v>
      </c>
      <c r="AY15" s="13" t="n">
        <v>154985</v>
      </c>
      <c r="AZ15" s="13" t="n">
        <v>182885</v>
      </c>
      <c r="BA15" s="13" t="n">
        <v>306352</v>
      </c>
      <c r="BB15" s="13" t="n">
        <v>65396</v>
      </c>
      <c r="BC15" s="13" t="n">
        <v>207214</v>
      </c>
      <c r="BD15" s="13" t="n">
        <v>16707</v>
      </c>
      <c r="BE15" s="13" t="n">
        <v>39532</v>
      </c>
      <c r="BF15" s="13" t="n">
        <v>32547</v>
      </c>
      <c r="BG15" s="13" t="n">
        <v>10516</v>
      </c>
      <c r="BH15" s="13" t="n">
        <f aca="false">SUM(C15:BG15)</f>
        <v>21079742.0415</v>
      </c>
    </row>
    <row r="16" s="17" customFormat="true" ht="12.75" hidden="false" customHeight="true" outlineLevel="0" collapsed="false">
      <c r="A16" s="11" t="n">
        <v>9</v>
      </c>
      <c r="B16" s="23" t="s">
        <v>73</v>
      </c>
      <c r="C16" s="13" t="n">
        <v>167567</v>
      </c>
      <c r="D16" s="13" t="n">
        <v>12591</v>
      </c>
      <c r="E16" s="13" t="n">
        <v>0</v>
      </c>
      <c r="F16" s="13" t="n">
        <v>0</v>
      </c>
      <c r="G16" s="13" t="n">
        <v>59273</v>
      </c>
      <c r="H16" s="13" t="n">
        <v>379389</v>
      </c>
      <c r="I16" s="14" t="n">
        <v>15914</v>
      </c>
      <c r="J16" s="13" t="n">
        <v>0</v>
      </c>
      <c r="K16" s="15" t="n">
        <v>0</v>
      </c>
      <c r="L16" s="13" t="n">
        <v>2920</v>
      </c>
      <c r="M16" s="13" t="n">
        <v>2923</v>
      </c>
      <c r="N16" s="13" t="n">
        <v>0</v>
      </c>
      <c r="O16" s="13" t="n">
        <v>4814</v>
      </c>
      <c r="P16" s="13" t="n">
        <v>5071</v>
      </c>
      <c r="Q16" s="13" t="n">
        <v>9167</v>
      </c>
      <c r="R16" s="13" t="n">
        <v>0</v>
      </c>
      <c r="S16" s="13" t="n">
        <v>38327</v>
      </c>
      <c r="T16" s="13" t="n">
        <v>8458</v>
      </c>
      <c r="U16" s="15" t="n">
        <v>11878</v>
      </c>
      <c r="V16" s="13" t="n">
        <v>0</v>
      </c>
      <c r="W16" s="13" t="n">
        <v>18037</v>
      </c>
      <c r="X16" s="15" t="n">
        <v>1125</v>
      </c>
      <c r="Y16" s="13" t="n">
        <v>4061</v>
      </c>
      <c r="Z16" s="13" t="n">
        <v>2175</v>
      </c>
      <c r="AA16" s="13" t="n">
        <f aca="false">134295*0.0263</f>
        <v>3531.9585</v>
      </c>
      <c r="AB16" s="13" t="n">
        <v>16</v>
      </c>
      <c r="AC16" s="15" t="n">
        <v>5990</v>
      </c>
      <c r="AD16" s="15" t="n">
        <v>0</v>
      </c>
      <c r="AE16" s="13" t="n">
        <v>0</v>
      </c>
      <c r="AF16" s="15" t="n">
        <v>0</v>
      </c>
      <c r="AG16" s="13" t="n">
        <v>0</v>
      </c>
      <c r="AH16" s="13" t="n">
        <v>1384</v>
      </c>
      <c r="AI16" s="13" t="n">
        <v>0</v>
      </c>
      <c r="AJ16" s="13" t="n">
        <v>1468</v>
      </c>
      <c r="AK16" s="13" t="n">
        <v>0</v>
      </c>
      <c r="AL16" s="13" t="n">
        <v>1017</v>
      </c>
      <c r="AM16" s="13" t="n">
        <v>0</v>
      </c>
      <c r="AN16" s="13" t="n">
        <v>6836</v>
      </c>
      <c r="AO16" s="13" t="n">
        <v>0</v>
      </c>
      <c r="AP16" s="13" t="n">
        <v>548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/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f aca="false">SUM(C16:BG16)</f>
        <v>764480.9585</v>
      </c>
    </row>
    <row r="17" s="22" customFormat="true" ht="12.75" hidden="false" customHeight="true" outlineLevel="0" collapsed="false">
      <c r="A17" s="19"/>
      <c r="B17" s="29" t="s">
        <v>74</v>
      </c>
      <c r="C17" s="25" t="n">
        <f aca="false">SUM(C15:C16)</f>
        <v>445829</v>
      </c>
      <c r="D17" s="25" t="n">
        <f aca="false">SUM(D15:D16)</f>
        <v>87239</v>
      </c>
      <c r="E17" s="25" t="n">
        <f aca="false">SUM(E15:E16)</f>
        <v>535141</v>
      </c>
      <c r="F17" s="25" t="n">
        <f aca="false">SUM(F15:F16)</f>
        <v>798823</v>
      </c>
      <c r="G17" s="25" t="n">
        <f aca="false">SUM(G15:G16)</f>
        <v>67793</v>
      </c>
      <c r="H17" s="25" t="n">
        <f aca="false">SUM(H15:H16)</f>
        <v>587799</v>
      </c>
      <c r="I17" s="25" t="n">
        <f aca="false">SUM(I15:I16)</f>
        <v>325600</v>
      </c>
      <c r="J17" s="25" t="n">
        <f aca="false">SUM(J15:J16)</f>
        <v>783019</v>
      </c>
      <c r="K17" s="25" t="n">
        <f aca="false">SUM(K15:K16)</f>
        <v>197472</v>
      </c>
      <c r="L17" s="25" t="n">
        <f aca="false">SUM(L15:L16)</f>
        <v>308600</v>
      </c>
      <c r="M17" s="25" t="n">
        <f aca="false">SUM(M15:M16)</f>
        <v>186800</v>
      </c>
      <c r="N17" s="25" t="n">
        <f aca="false">SUM(N15:N16)</f>
        <v>375142</v>
      </c>
      <c r="O17" s="25" t="n">
        <f aca="false">SUM(O15:O16)</f>
        <v>347600</v>
      </c>
      <c r="P17" s="25" t="n">
        <f aca="false">SUM(P15:P16)</f>
        <v>586900</v>
      </c>
      <c r="Q17" s="25" t="n">
        <f aca="false">SUM(Q15:Q16)</f>
        <v>283800</v>
      </c>
      <c r="R17" s="25" t="n">
        <f aca="false">SUM(R15:R16)</f>
        <v>408457</v>
      </c>
      <c r="S17" s="25" t="n">
        <f aca="false">SUM(S15:S16)</f>
        <v>2533377</v>
      </c>
      <c r="T17" s="25" t="n">
        <f aca="false">SUM(T15:T16)</f>
        <v>156880</v>
      </c>
      <c r="U17" s="25" t="n">
        <f aca="false">SUM(U15:U16)</f>
        <v>1566555</v>
      </c>
      <c r="V17" s="25" t="n">
        <f aca="false">SUM(V15:V16)</f>
        <v>441145</v>
      </c>
      <c r="W17" s="25" t="n">
        <f aca="false">SUM(W15:W16)</f>
        <v>822742</v>
      </c>
      <c r="X17" s="25" t="n">
        <f aca="false">SUM(X15:X16)</f>
        <v>629952</v>
      </c>
      <c r="Y17" s="25" t="n">
        <f aca="false">SUM(Y15:Y16)</f>
        <v>286200</v>
      </c>
      <c r="Z17" s="25" t="n">
        <f aca="false">SUM(Z15:Z16)</f>
        <v>235300</v>
      </c>
      <c r="AA17" s="25" t="n">
        <f aca="false">SUM(AA15:AA16)</f>
        <v>134295</v>
      </c>
      <c r="AB17" s="25" t="n">
        <f aca="false">SUM(AB15:AB16)</f>
        <v>709332</v>
      </c>
      <c r="AC17" s="25" t="n">
        <f aca="false">SUM(AC15:AC16)</f>
        <v>86285</v>
      </c>
      <c r="AD17" s="25" t="n">
        <f aca="false">SUM(AD15:AD16)</f>
        <v>1060002</v>
      </c>
      <c r="AE17" s="25" t="n">
        <f aca="false">SUM(AE15:AE16)</f>
        <v>1495000</v>
      </c>
      <c r="AF17" s="25" t="n">
        <f aca="false">SUM(AF15:AF16)</f>
        <v>67646</v>
      </c>
      <c r="AG17" s="25" t="n">
        <f aca="false">SUM(AG15:AG16)</f>
        <v>232760</v>
      </c>
      <c r="AH17" s="25" t="n">
        <f aca="false">SUM(AH15:AH16)</f>
        <v>56300</v>
      </c>
      <c r="AI17" s="25" t="n">
        <f aca="false">SUM(AI15:AI16)</f>
        <v>216705</v>
      </c>
      <c r="AJ17" s="25" t="n">
        <f aca="false">SUM(AJ15:AJ16)</f>
        <v>254288</v>
      </c>
      <c r="AK17" s="25" t="n">
        <f aca="false">SUM(AK15:AK16)</f>
        <v>80600</v>
      </c>
      <c r="AL17" s="25" t="n">
        <f aca="false">SUM(AL15:AL16)</f>
        <v>286875</v>
      </c>
      <c r="AM17" s="25" t="n">
        <f aca="false">SUM(AM15:AM16)</f>
        <v>25353</v>
      </c>
      <c r="AN17" s="25" t="n">
        <f aca="false">SUM(AN15:AN16)</f>
        <v>1493228</v>
      </c>
      <c r="AO17" s="25" t="n">
        <f aca="false">SUM(AO15:AO16)</f>
        <v>306715</v>
      </c>
      <c r="AP17" s="25" t="n">
        <f aca="false">SUM(AP15:AP16)</f>
        <v>74773</v>
      </c>
      <c r="AQ17" s="25" t="n">
        <f aca="false">SUM(AQ15:AQ16)</f>
        <v>155700</v>
      </c>
      <c r="AR17" s="25" t="n">
        <f aca="false">SUM(AR15:AR16)</f>
        <v>60078</v>
      </c>
      <c r="AS17" s="25" t="n">
        <f aca="false">SUM(AS15:AS16)</f>
        <v>73848</v>
      </c>
      <c r="AT17" s="25" t="n">
        <f aca="false">SUM(AT15:AT16)</f>
        <v>80312</v>
      </c>
      <c r="AU17" s="25" t="n">
        <f aca="false">SUM(AU15:AU16)</f>
        <v>229335</v>
      </c>
      <c r="AV17" s="25" t="n">
        <f aca="false">SUM(AV15:AV16)</f>
        <v>495263</v>
      </c>
      <c r="AW17" s="25" t="n">
        <f aca="false">SUM(AW15:AW16)</f>
        <v>60231</v>
      </c>
      <c r="AX17" s="25" t="n">
        <f aca="false">SUM(AX15:AX16)</f>
        <v>95000</v>
      </c>
      <c r="AY17" s="25" t="n">
        <f aca="false">SUM(AY15:AY16)</f>
        <v>154985</v>
      </c>
      <c r="AZ17" s="25" t="n">
        <f aca="false">SUM(AZ15:AZ16)</f>
        <v>182885</v>
      </c>
      <c r="BA17" s="25" t="n">
        <f aca="false">SUM(BA15:BA16)</f>
        <v>306352</v>
      </c>
      <c r="BB17" s="25" t="n">
        <f aca="false">SUM(BB15:BB16)</f>
        <v>65396</v>
      </c>
      <c r="BC17" s="25" t="n">
        <f aca="false">SUM(BC15:BC16)</f>
        <v>207214</v>
      </c>
      <c r="BD17" s="25" t="n">
        <f aca="false">SUM(BD15:BD16)</f>
        <v>16707</v>
      </c>
      <c r="BE17" s="25" t="n">
        <f aca="false">SUM(BE15:BE16)</f>
        <v>39532</v>
      </c>
      <c r="BF17" s="25" t="n">
        <f aca="false">SUM(BF15:BF16)</f>
        <v>32547</v>
      </c>
      <c r="BG17" s="25" t="n">
        <f aca="false">SUM(BG15:BG16)</f>
        <v>10516</v>
      </c>
      <c r="BH17" s="25" t="n">
        <f aca="false">SUM(BH15:BH16)</f>
        <v>21844223</v>
      </c>
    </row>
    <row r="18" s="33" customFormat="true" ht="12.75" hidden="false" customHeight="true" outlineLevel="0" collapsed="false">
      <c r="A18" s="18" t="n">
        <v>10</v>
      </c>
      <c r="B18" s="23" t="s">
        <v>75</v>
      </c>
      <c r="C18" s="30" t="n">
        <v>0</v>
      </c>
      <c r="D18" s="30" t="n">
        <v>0</v>
      </c>
      <c r="E18" s="30"/>
      <c r="F18" s="30" t="n">
        <v>0</v>
      </c>
      <c r="G18" s="30" t="n">
        <v>0</v>
      </c>
      <c r="H18" s="30" t="n">
        <v>0</v>
      </c>
      <c r="I18" s="31"/>
      <c r="J18" s="30" t="n">
        <v>0</v>
      </c>
      <c r="K18" s="32" t="n">
        <v>0</v>
      </c>
      <c r="L18" s="30" t="n">
        <v>0</v>
      </c>
      <c r="M18" s="30"/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2" t="n">
        <v>0</v>
      </c>
      <c r="V18" s="30" t="n">
        <v>0</v>
      </c>
      <c r="W18" s="30" t="n">
        <v>0</v>
      </c>
      <c r="X18" s="32" t="n">
        <v>0</v>
      </c>
      <c r="Y18" s="30" t="n">
        <v>0</v>
      </c>
      <c r="Z18" s="30" t="n">
        <v>3800</v>
      </c>
      <c r="AA18" s="30" t="n">
        <v>0</v>
      </c>
      <c r="AB18" s="30" t="n">
        <v>0</v>
      </c>
      <c r="AC18" s="32" t="n">
        <v>0</v>
      </c>
      <c r="AD18" s="32" t="n">
        <v>0</v>
      </c>
      <c r="AE18" s="30" t="n">
        <v>0</v>
      </c>
      <c r="AF18" s="32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/>
      <c r="AL18" s="30" t="n">
        <v>0</v>
      </c>
      <c r="AM18" s="30" t="n">
        <v>0</v>
      </c>
      <c r="AN18" s="30" t="n">
        <v>15000</v>
      </c>
      <c r="AO18" s="30"/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0</v>
      </c>
      <c r="BG18" s="30" t="n">
        <v>0</v>
      </c>
      <c r="BH18" s="13" t="n">
        <f aca="false">SUM(C18:BG18)</f>
        <v>18800</v>
      </c>
    </row>
    <row r="19" s="33" customFormat="true" ht="12.75" hidden="false" customHeight="true" outlineLevel="0" collapsed="false">
      <c r="A19" s="18" t="n">
        <v>11</v>
      </c>
      <c r="B19" s="23" t="s">
        <v>76</v>
      </c>
      <c r="C19" s="30" t="n">
        <v>138638</v>
      </c>
      <c r="D19" s="30" t="n">
        <v>35200</v>
      </c>
      <c r="E19" s="30"/>
      <c r="F19" s="30" t="n">
        <v>167129</v>
      </c>
      <c r="G19" s="30" t="n">
        <v>23517</v>
      </c>
      <c r="H19" s="30" t="n">
        <v>222886</v>
      </c>
      <c r="I19" s="31"/>
      <c r="J19" s="30" t="n">
        <v>196604</v>
      </c>
      <c r="K19" s="32" t="n">
        <v>74431</v>
      </c>
      <c r="L19" s="30" t="n">
        <v>86933</v>
      </c>
      <c r="M19" s="30"/>
      <c r="N19" s="30" t="n">
        <v>33623</v>
      </c>
      <c r="O19" s="30" t="n">
        <v>191500</v>
      </c>
      <c r="P19" s="30" t="n">
        <v>308500</v>
      </c>
      <c r="Q19" s="30"/>
      <c r="R19" s="30"/>
      <c r="S19" s="30" t="n">
        <v>0</v>
      </c>
      <c r="T19" s="30" t="n">
        <v>45955</v>
      </c>
      <c r="U19" s="32"/>
      <c r="V19" s="30"/>
      <c r="W19" s="30" t="n">
        <v>244415</v>
      </c>
      <c r="X19" s="32" t="n">
        <v>493717</v>
      </c>
      <c r="Y19" s="30"/>
      <c r="Z19" s="30" t="n">
        <v>71200</v>
      </c>
      <c r="AA19" s="30" t="n">
        <v>0</v>
      </c>
      <c r="AB19" s="30" t="n">
        <v>215516</v>
      </c>
      <c r="AC19" s="32" t="n">
        <v>21362</v>
      </c>
      <c r="AD19" s="32" t="n">
        <v>0</v>
      </c>
      <c r="AE19" s="30" t="n">
        <v>495758</v>
      </c>
      <c r="AF19" s="32" t="n">
        <v>26090</v>
      </c>
      <c r="AG19" s="30"/>
      <c r="AH19" s="30" t="n">
        <v>37000</v>
      </c>
      <c r="AI19" s="30" t="n">
        <v>75107</v>
      </c>
      <c r="AJ19" s="30" t="n">
        <v>98125</v>
      </c>
      <c r="AK19" s="30"/>
      <c r="AL19" s="30" t="n">
        <v>103010</v>
      </c>
      <c r="AM19" s="30" t="n">
        <v>14746</v>
      </c>
      <c r="AN19" s="30" t="n">
        <v>456000</v>
      </c>
      <c r="AO19" s="30"/>
      <c r="AP19" s="30" t="n">
        <v>39285</v>
      </c>
      <c r="AQ19" s="30" t="n">
        <v>51100</v>
      </c>
      <c r="AR19" s="30" t="n">
        <v>28738</v>
      </c>
      <c r="AS19" s="30" t="n">
        <v>48836</v>
      </c>
      <c r="AT19" s="30" t="n">
        <v>28425</v>
      </c>
      <c r="AU19" s="30" t="n">
        <v>75398</v>
      </c>
      <c r="AV19" s="30" t="n">
        <v>225507</v>
      </c>
      <c r="AW19" s="30" t="n">
        <v>26776</v>
      </c>
      <c r="AX19" s="30" t="n">
        <v>42100</v>
      </c>
      <c r="AY19" s="30" t="n">
        <v>107210</v>
      </c>
      <c r="AZ19" s="30" t="n">
        <v>71772</v>
      </c>
      <c r="BA19" s="30" t="n">
        <v>109694</v>
      </c>
      <c r="BB19" s="30" t="n">
        <v>21702</v>
      </c>
      <c r="BC19" s="30" t="n">
        <v>105300</v>
      </c>
      <c r="BD19" s="30" t="n">
        <v>5949</v>
      </c>
      <c r="BE19" s="30" t="n">
        <v>19646</v>
      </c>
      <c r="BF19" s="30" t="n">
        <v>10619</v>
      </c>
      <c r="BG19" s="30" t="n">
        <v>5065</v>
      </c>
      <c r="BH19" s="13" t="n">
        <f aca="false">SUM(C19:BG19)</f>
        <v>4900084</v>
      </c>
    </row>
    <row r="20" s="33" customFormat="true" ht="12.75" hidden="false" customHeight="true" outlineLevel="0" collapsed="false">
      <c r="A20" s="18" t="n">
        <v>12</v>
      </c>
      <c r="B20" s="23" t="s">
        <v>77</v>
      </c>
      <c r="C20" s="30" t="n">
        <v>0</v>
      </c>
      <c r="D20" s="30" t="n">
        <v>0</v>
      </c>
      <c r="E20" s="30"/>
      <c r="F20" s="30" t="n">
        <v>0</v>
      </c>
      <c r="G20" s="30" t="n">
        <v>0</v>
      </c>
      <c r="H20" s="30" t="n">
        <v>0</v>
      </c>
      <c r="I20" s="31"/>
      <c r="J20" s="30" t="n">
        <v>0</v>
      </c>
      <c r="K20" s="32" t="n">
        <v>0</v>
      </c>
      <c r="L20" s="30" t="n">
        <v>0</v>
      </c>
      <c r="M20" s="30"/>
      <c r="N20" s="30" t="n">
        <v>0</v>
      </c>
      <c r="O20" s="30" t="n">
        <v>0</v>
      </c>
      <c r="P20" s="30" t="n">
        <v>0</v>
      </c>
      <c r="Q20" s="30"/>
      <c r="R20" s="30"/>
      <c r="S20" s="30" t="n">
        <v>0</v>
      </c>
      <c r="T20" s="30" t="n">
        <v>0</v>
      </c>
      <c r="U20" s="32"/>
      <c r="V20" s="30"/>
      <c r="W20" s="30" t="n">
        <v>0</v>
      </c>
      <c r="X20" s="32" t="n">
        <v>0</v>
      </c>
      <c r="Y20" s="30"/>
      <c r="Z20" s="30" t="n">
        <v>0</v>
      </c>
      <c r="AA20" s="30" t="n">
        <v>0</v>
      </c>
      <c r="AB20" s="30" t="n">
        <v>0</v>
      </c>
      <c r="AC20" s="32" t="n">
        <v>317624</v>
      </c>
      <c r="AD20" s="32" t="n">
        <v>0</v>
      </c>
      <c r="AE20" s="30" t="n">
        <v>0</v>
      </c>
      <c r="AF20" s="32" t="n">
        <v>0</v>
      </c>
      <c r="AG20" s="30"/>
      <c r="AH20" s="30" t="n">
        <v>0</v>
      </c>
      <c r="AI20" s="30" t="n">
        <v>0</v>
      </c>
      <c r="AJ20" s="30" t="n">
        <v>0</v>
      </c>
      <c r="AK20" s="30"/>
      <c r="AL20" s="30" t="n">
        <v>0</v>
      </c>
      <c r="AM20" s="30" t="n">
        <v>0</v>
      </c>
      <c r="AN20" s="30" t="n">
        <v>0</v>
      </c>
      <c r="AO20" s="30"/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0</v>
      </c>
      <c r="BG20" s="30" t="n">
        <v>0</v>
      </c>
      <c r="BH20" s="13" t="n">
        <f aca="false">SUM(C20:BG20)</f>
        <v>317624</v>
      </c>
    </row>
    <row r="21" s="27" customFormat="true" ht="12.75" hidden="false" customHeight="true" outlineLevel="0" collapsed="false">
      <c r="A21" s="34"/>
      <c r="B21" s="35" t="s">
        <v>78</v>
      </c>
      <c r="C21" s="36" t="n">
        <f aca="false">C18/C58*100</f>
        <v>0</v>
      </c>
      <c r="D21" s="36" t="n">
        <f aca="false">D18/D58*100</f>
        <v>0</v>
      </c>
      <c r="E21" s="36" t="n">
        <f aca="false">E18/E58*100</f>
        <v>0</v>
      </c>
      <c r="F21" s="36" t="n">
        <f aca="false">F18/F58*100</f>
        <v>0</v>
      </c>
      <c r="G21" s="36" t="n">
        <f aca="false">G18/G58*100</f>
        <v>0</v>
      </c>
      <c r="H21" s="36" t="n">
        <f aca="false">H18/H58*100</f>
        <v>0</v>
      </c>
      <c r="I21" s="36" t="n">
        <f aca="false">I18/I58*100</f>
        <v>0</v>
      </c>
      <c r="J21" s="36" t="n">
        <f aca="false">J18/J58*100</f>
        <v>0</v>
      </c>
      <c r="K21" s="36" t="n">
        <f aca="false">K18/K58*100</f>
        <v>0</v>
      </c>
      <c r="L21" s="36" t="n">
        <f aca="false">L18/L58*100</f>
        <v>0</v>
      </c>
      <c r="M21" s="36" t="n">
        <f aca="false">M18/M58*100</f>
        <v>0</v>
      </c>
      <c r="N21" s="36" t="n">
        <f aca="false">N18/N58*100</f>
        <v>0</v>
      </c>
      <c r="O21" s="36" t="n">
        <f aca="false">O18/O58*100</f>
        <v>0</v>
      </c>
      <c r="P21" s="36" t="n">
        <f aca="false">P18/P58*100</f>
        <v>0</v>
      </c>
      <c r="Q21" s="36" t="n">
        <f aca="false">Q18/Q58*100</f>
        <v>0</v>
      </c>
      <c r="R21" s="36" t="n">
        <f aca="false">R18/R58*100</f>
        <v>0</v>
      </c>
      <c r="S21" s="36" t="n">
        <f aca="false">S18/S58*100</f>
        <v>0</v>
      </c>
      <c r="T21" s="36" t="n">
        <f aca="false">T18/T58*100</f>
        <v>0</v>
      </c>
      <c r="U21" s="36" t="n">
        <f aca="false">U18/U58*100</f>
        <v>0</v>
      </c>
      <c r="V21" s="36" t="n">
        <f aca="false">V18/V58*100</f>
        <v>0</v>
      </c>
      <c r="W21" s="36" t="n">
        <f aca="false">W18/W58*100</f>
        <v>0</v>
      </c>
      <c r="X21" s="36" t="n">
        <f aca="false">X18/X58*100</f>
        <v>0</v>
      </c>
      <c r="Y21" s="36" t="n">
        <f aca="false">Y18/Y58*100</f>
        <v>0</v>
      </c>
      <c r="Z21" s="36" t="n">
        <f aca="false">Z18/Z58*100</f>
        <v>2.33846153846154</v>
      </c>
      <c r="AA21" s="36" t="n">
        <f aca="false">AA18/AA58*100</f>
        <v>0</v>
      </c>
      <c r="AB21" s="36" t="n">
        <f aca="false">AB18/AB58*100</f>
        <v>0</v>
      </c>
      <c r="AC21" s="36" t="n">
        <f aca="false">AC18/AC58*100</f>
        <v>0</v>
      </c>
      <c r="AD21" s="36" t="n">
        <f aca="false">AD18/AD58*100</f>
        <v>0</v>
      </c>
      <c r="AE21" s="36" t="n">
        <f aca="false">AE18/AE58*100</f>
        <v>0</v>
      </c>
      <c r="AF21" s="36" t="n">
        <f aca="false">AF18/AF58*100</f>
        <v>0</v>
      </c>
      <c r="AG21" s="36" t="n">
        <f aca="false">AG18/AG58*100</f>
        <v>0</v>
      </c>
      <c r="AH21" s="36" t="n">
        <f aca="false">AH18/AH58*100</f>
        <v>0</v>
      </c>
      <c r="AI21" s="36" t="n">
        <f aca="false">AI18/AI58*100</f>
        <v>0</v>
      </c>
      <c r="AJ21" s="36" t="n">
        <f aca="false">AJ18/AJ58*100</f>
        <v>0</v>
      </c>
      <c r="AK21" s="36" t="n">
        <f aca="false">AK18/AK58*100</f>
        <v>0</v>
      </c>
      <c r="AL21" s="36" t="n">
        <f aca="false">AL18/AL58*100</f>
        <v>0</v>
      </c>
      <c r="AM21" s="36" t="n">
        <f aca="false">AM18/AM58*100</f>
        <v>0</v>
      </c>
      <c r="AN21" s="36" t="n">
        <f aca="false">AN18/AN58*100</f>
        <v>1.41334099678229</v>
      </c>
      <c r="AO21" s="36" t="n">
        <f aca="false">AO18/AO58*100</f>
        <v>0</v>
      </c>
      <c r="AP21" s="36" t="n">
        <f aca="false">AP18/AP58*100</f>
        <v>0</v>
      </c>
      <c r="AQ21" s="36" t="n">
        <f aca="false">AQ18/AQ58*100</f>
        <v>0</v>
      </c>
      <c r="AR21" s="36" t="n">
        <f aca="false">AR18/AR58*100</f>
        <v>0</v>
      </c>
      <c r="AS21" s="36" t="n">
        <f aca="false">AS18/AS58*100</f>
        <v>0</v>
      </c>
      <c r="AT21" s="36" t="n">
        <f aca="false">AT18/AT58*100</f>
        <v>0</v>
      </c>
      <c r="AU21" s="36" t="n">
        <f aca="false">AU18/AU58*100</f>
        <v>0</v>
      </c>
      <c r="AV21" s="36" t="n">
        <f aca="false">AV18/AV58*100</f>
        <v>0</v>
      </c>
      <c r="AW21" s="36" t="n">
        <f aca="false">AW18/AW58*100</f>
        <v>0</v>
      </c>
      <c r="AX21" s="36" t="n">
        <f aca="false">AX18/AX58*100</f>
        <v>0</v>
      </c>
      <c r="AY21" s="36" t="n">
        <f aca="false">AY18/AY58*100</f>
        <v>0</v>
      </c>
      <c r="AZ21" s="36" t="n">
        <f aca="false">AZ18/AZ58*100</f>
        <v>0</v>
      </c>
      <c r="BA21" s="36" t="n">
        <f aca="false">BA18/BA58*100</f>
        <v>0</v>
      </c>
      <c r="BB21" s="36" t="n">
        <f aca="false">BB18/BB58*100</f>
        <v>0</v>
      </c>
      <c r="BC21" s="36" t="n">
        <f aca="false">BC18/BC58*100</f>
        <v>0</v>
      </c>
      <c r="BD21" s="36" t="e">
        <f aca="false">BD18/BD58*100</f>
        <v>#DIV/0!</v>
      </c>
      <c r="BE21" s="36" t="n">
        <f aca="false">BE18/BE58*100</f>
        <v>0</v>
      </c>
      <c r="BF21" s="36" t="n">
        <f aca="false">BF18/BF58*100</f>
        <v>0</v>
      </c>
      <c r="BG21" s="36" t="n">
        <f aca="false">BG18/BG58*100</f>
        <v>0</v>
      </c>
      <c r="BH21" s="36" t="n">
        <f aca="false">BH18/BH58*100</f>
        <v>0.114634698545194</v>
      </c>
    </row>
    <row r="22" s="22" customFormat="true" ht="12.75" hidden="false" customHeight="true" outlineLevel="0" collapsed="false">
      <c r="A22" s="19"/>
      <c r="B22" s="24" t="s">
        <v>79</v>
      </c>
      <c r="C22" s="37" t="n">
        <f aca="false">C19/C57*100</f>
        <v>-49.9828749220358</v>
      </c>
      <c r="D22" s="37" t="n">
        <f aca="false">D19/D57*100</f>
        <v>116.075845012366</v>
      </c>
      <c r="E22" s="37" t="n">
        <f aca="false">E19/E57*100</f>
        <v>0</v>
      </c>
      <c r="F22" s="37" t="n">
        <f aca="false">F19/F57*100</f>
        <v>128.401748603652</v>
      </c>
      <c r="G22" s="37" t="n">
        <f aca="false">G19/G57*100</f>
        <v>-43.4021113243762</v>
      </c>
      <c r="H22" s="37" t="n">
        <f aca="false">H19/H57*100</f>
        <v>-182.464614049594</v>
      </c>
      <c r="I22" s="37" t="n">
        <f aca="false">I19/I57*100</f>
        <v>0</v>
      </c>
      <c r="J22" s="37" t="n">
        <f aca="false">J19/J57*100</f>
        <v>175.442165943853</v>
      </c>
      <c r="K22" s="37" t="n">
        <f aca="false">K19/K57*100</f>
        <v>299.822759315206</v>
      </c>
      <c r="L22" s="37" t="n">
        <f aca="false">L19/L57*100</f>
        <v>68.8202091530174</v>
      </c>
      <c r="M22" s="37" t="n">
        <f aca="false">M19/M57*100</f>
        <v>0</v>
      </c>
      <c r="N22" s="37" t="n">
        <f aca="false">N19/N57*100</f>
        <v>75.1889619392638</v>
      </c>
      <c r="O22" s="37" t="n">
        <f aca="false">O19/O57*100</f>
        <v>233.821733821734</v>
      </c>
      <c r="P22" s="37" t="n">
        <f aca="false">P19/P57*100</f>
        <v>431.468531468532</v>
      </c>
      <c r="Q22" s="37" t="n">
        <f aca="false">Q19/Q57*100</f>
        <v>0</v>
      </c>
      <c r="R22" s="37" t="n">
        <f aca="false">R19/R57*100</f>
        <v>0</v>
      </c>
      <c r="S22" s="37" t="n">
        <f aca="false">S19/S57*100</f>
        <v>0</v>
      </c>
      <c r="T22" s="37" t="n">
        <f aca="false">T19/T57*100</f>
        <v>59.9160354111527</v>
      </c>
      <c r="U22" s="37" t="n">
        <f aca="false">U19/U57*100</f>
        <v>0</v>
      </c>
      <c r="V22" s="37" t="n">
        <f aca="false">V19/V57*100</f>
        <v>0</v>
      </c>
      <c r="W22" s="37" t="n">
        <f aca="false">W19/W57*100</f>
        <v>199.550141652311</v>
      </c>
      <c r="X22" s="37" t="n">
        <f aca="false">X19/X57*100</f>
        <v>617.462699633562</v>
      </c>
      <c r="Y22" s="37" t="n">
        <f aca="false">Y19/Y57*100</f>
        <v>0</v>
      </c>
      <c r="Z22" s="37" t="n">
        <f aca="false">Z19/Z57*100</f>
        <v>242.275758813121</v>
      </c>
      <c r="AA22" s="37" t="n">
        <f aca="false">AA19/AA57*100</f>
        <v>0</v>
      </c>
      <c r="AB22" s="37" t="n">
        <f aca="false">AB19/AB57*100</f>
        <v>251.841637842386</v>
      </c>
      <c r="AC22" s="37" t="n">
        <f aca="false">AC19/AC57*100</f>
        <v>169.432106598985</v>
      </c>
      <c r="AD22" s="37" t="n">
        <f aca="false">AD19/AD57*100</f>
        <v>0</v>
      </c>
      <c r="AE22" s="37" t="n">
        <f aca="false">AE19/AE57*100</f>
        <v>234.956398104265</v>
      </c>
      <c r="AF22" s="37" t="n">
        <f aca="false">AF19/AF57*100</f>
        <v>206.163571710786</v>
      </c>
      <c r="AG22" s="37" t="n">
        <f aca="false">AG19/AG57*100</f>
        <v>0</v>
      </c>
      <c r="AH22" s="37" t="n">
        <f aca="false">AH19/AH57*100</f>
        <v>276.119402985075</v>
      </c>
      <c r="AI22" s="37" t="n">
        <f aca="false">AI19/AI57*100</f>
        <v>270.499891954189</v>
      </c>
      <c r="AJ22" s="37" t="n">
        <f aca="false">AJ19/AJ57*100</f>
        <v>882.974894267975</v>
      </c>
      <c r="AK22" s="37" t="n">
        <f aca="false">AK19/AK57*100</f>
        <v>0</v>
      </c>
      <c r="AL22" s="37" t="n">
        <f aca="false">AL19/AL57*100</f>
        <v>239.402249697871</v>
      </c>
      <c r="AM22" s="37" t="n">
        <f aca="false">AM19/AM57*100</f>
        <v>283.576923076923</v>
      </c>
      <c r="AN22" s="37" t="n">
        <f aca="false">AN19/AN57*100</f>
        <v>761.904761904762</v>
      </c>
      <c r="AO22" s="37" t="n">
        <f aca="false">AO19/AO57*100</f>
        <v>0</v>
      </c>
      <c r="AP22" s="37" t="n">
        <f aca="false">AP19/AP57*100</f>
        <v>343.791021265424</v>
      </c>
      <c r="AQ22" s="37" t="n">
        <f aca="false">AQ19/AQ57*100</f>
        <v>28.9846851956892</v>
      </c>
      <c r="AR22" s="37" t="n">
        <f aca="false">AR19/AR57*100</f>
        <v>292.617859688423</v>
      </c>
      <c r="AS22" s="37" t="n">
        <f aca="false">AS19/AS57*100</f>
        <v>492.050377833753</v>
      </c>
      <c r="AT22" s="37" t="n">
        <f aca="false">AT19/AT57*100</f>
        <v>87.324506159565</v>
      </c>
      <c r="AU22" s="37" t="n">
        <f aca="false">AU19/AU57*100</f>
        <v>144.631792983062</v>
      </c>
      <c r="AV22" s="37" t="n">
        <f aca="false">AV19/AV57*100</f>
        <v>99.5765368752926</v>
      </c>
      <c r="AW22" s="37" t="n">
        <f aca="false">AW19/AW57*100</f>
        <v>79.9283582089552</v>
      </c>
      <c r="AX22" s="37" t="n">
        <f aca="false">AX19/AX57*100</f>
        <v>443.157894736842</v>
      </c>
      <c r="AY22" s="37" t="n">
        <f aca="false">AY19/AY57*100</f>
        <v>307.827035718388</v>
      </c>
      <c r="AZ22" s="37" t="n">
        <f aca="false">AZ19/AZ57*100</f>
        <v>616.280267903143</v>
      </c>
      <c r="BA22" s="37" t="n">
        <f aca="false">BA19/BA57*100</f>
        <v>377.838247451089</v>
      </c>
      <c r="BB22" s="37" t="n">
        <f aca="false">BB19/BB57*100</f>
        <v>83.0571395767155</v>
      </c>
      <c r="BC22" s="37" t="n">
        <f aca="false">BC19/BC57*100</f>
        <v>148.420652036027</v>
      </c>
      <c r="BD22" s="37" t="n">
        <f aca="false">BD19/BD57*100</f>
        <v>60.5557817589577</v>
      </c>
      <c r="BE22" s="37" t="n">
        <f aca="false">BE19/BE57*100</f>
        <v>78.8774240173445</v>
      </c>
      <c r="BF22" s="37" t="n">
        <f aca="false">BF19/BF57*100</f>
        <v>30.8091797951664</v>
      </c>
      <c r="BG22" s="37" t="n">
        <f aca="false">BG19/BG57*100</f>
        <v>18.8289962825279</v>
      </c>
      <c r="BH22" s="37" t="n">
        <f aca="false">BH19/BH57*100</f>
        <v>151.661109465565</v>
      </c>
    </row>
    <row r="23" s="22" customFormat="true" ht="12.75" hidden="false" customHeight="true" outlineLevel="0" collapsed="false">
      <c r="A23" s="19"/>
      <c r="B23" s="24" t="s">
        <v>80</v>
      </c>
      <c r="C23" s="37" t="n">
        <f aca="false">C20/C57*100</f>
        <v>-0</v>
      </c>
      <c r="D23" s="37" t="n">
        <f aca="false">D20/D57*100</f>
        <v>0</v>
      </c>
      <c r="E23" s="37" t="n">
        <f aca="false">E20/E57*100</f>
        <v>0</v>
      </c>
      <c r="F23" s="37" t="n">
        <f aca="false">F20/F57*100</f>
        <v>0</v>
      </c>
      <c r="G23" s="37" t="n">
        <f aca="false">G20/G57*100</f>
        <v>-0</v>
      </c>
      <c r="H23" s="37" t="n">
        <f aca="false">H20/H57*100</f>
        <v>-0</v>
      </c>
      <c r="I23" s="37" t="n">
        <f aca="false">I20/I57*100</f>
        <v>0</v>
      </c>
      <c r="J23" s="37" t="n">
        <f aca="false">J20/J57*100</f>
        <v>0</v>
      </c>
      <c r="K23" s="37" t="n">
        <f aca="false">K20/K57*100</f>
        <v>0</v>
      </c>
      <c r="L23" s="37" t="n">
        <f aca="false">L20/L57*100</f>
        <v>0</v>
      </c>
      <c r="M23" s="37" t="n">
        <f aca="false">M20/M57*100</f>
        <v>0</v>
      </c>
      <c r="N23" s="37" t="n">
        <f aca="false">N20/N57*100</f>
        <v>0</v>
      </c>
      <c r="O23" s="37" t="n">
        <f aca="false">O20/O57*100</f>
        <v>0</v>
      </c>
      <c r="P23" s="37" t="n">
        <f aca="false">P20/P57*100</f>
        <v>0</v>
      </c>
      <c r="Q23" s="37" t="n">
        <f aca="false">Q20/Q57*100</f>
        <v>0</v>
      </c>
      <c r="R23" s="37" t="n">
        <f aca="false">R20/R57*100</f>
        <v>0</v>
      </c>
      <c r="S23" s="37" t="n">
        <f aca="false">S20/S57*100</f>
        <v>0</v>
      </c>
      <c r="T23" s="37" t="n">
        <f aca="false">T20/T57*100</f>
        <v>0</v>
      </c>
      <c r="U23" s="37" t="n">
        <f aca="false">U20/U57*100</f>
        <v>0</v>
      </c>
      <c r="V23" s="37" t="n">
        <f aca="false">V20/V57*100</f>
        <v>0</v>
      </c>
      <c r="W23" s="37" t="n">
        <f aca="false">W20/W57*100</f>
        <v>0</v>
      </c>
      <c r="X23" s="37" t="n">
        <f aca="false">X20/X57*100</f>
        <v>0</v>
      </c>
      <c r="Y23" s="37" t="n">
        <f aca="false">Y20/Y57*100</f>
        <v>0</v>
      </c>
      <c r="Z23" s="37" t="n">
        <f aca="false">Z20/Z57*100</f>
        <v>0</v>
      </c>
      <c r="AA23" s="37" t="n">
        <f aca="false">AA20/AA57*100</f>
        <v>0</v>
      </c>
      <c r="AB23" s="37" t="n">
        <f aca="false">AB20/AB57*100</f>
        <v>0</v>
      </c>
      <c r="AC23" s="37" t="n">
        <f aca="false">AC20/AC57*100</f>
        <v>2519.22588832487</v>
      </c>
      <c r="AD23" s="37" t="n">
        <f aca="false">AD20/AD57*100</f>
        <v>0</v>
      </c>
      <c r="AE23" s="37" t="n">
        <f aca="false">AE20/AE57*100</f>
        <v>0</v>
      </c>
      <c r="AF23" s="37" t="n">
        <f aca="false">AF20/AF57*100</f>
        <v>0</v>
      </c>
      <c r="AG23" s="37" t="n">
        <f aca="false">AG20/AG57*100</f>
        <v>0</v>
      </c>
      <c r="AH23" s="37" t="n">
        <f aca="false">AH20/AH57*100</f>
        <v>0</v>
      </c>
      <c r="AI23" s="37" t="n">
        <f aca="false">AI20/AI57*100</f>
        <v>0</v>
      </c>
      <c r="AJ23" s="37" t="n">
        <f aca="false">AJ20/AJ57*100</f>
        <v>0</v>
      </c>
      <c r="AK23" s="37" t="n">
        <f aca="false">AK20/AK57*100</f>
        <v>0</v>
      </c>
      <c r="AL23" s="37" t="n">
        <f aca="false">AL20/AL57*100</f>
        <v>0</v>
      </c>
      <c r="AM23" s="37" t="n">
        <f aca="false">AM20/AM57*100</f>
        <v>0</v>
      </c>
      <c r="AN23" s="37" t="n">
        <f aca="false">AN20/AN57*100</f>
        <v>0</v>
      </c>
      <c r="AO23" s="37" t="n">
        <f aca="false">AO20/AO57*100</f>
        <v>0</v>
      </c>
      <c r="AP23" s="37" t="n">
        <f aca="false">AP20/AP57*100</f>
        <v>0</v>
      </c>
      <c r="AQ23" s="37" t="n">
        <f aca="false">AQ20/AQ57*100</f>
        <v>0</v>
      </c>
      <c r="AR23" s="37" t="n">
        <f aca="false">AR20/AR57*100</f>
        <v>0</v>
      </c>
      <c r="AS23" s="37" t="n">
        <f aca="false">AS20/AS57*100</f>
        <v>0</v>
      </c>
      <c r="AT23" s="37" t="n">
        <f aca="false">AT20/AT57*100</f>
        <v>0</v>
      </c>
      <c r="AU23" s="37" t="n">
        <f aca="false">AU20/AU57*100</f>
        <v>0</v>
      </c>
      <c r="AV23" s="37" t="n">
        <f aca="false">AV20/AV57*100</f>
        <v>0</v>
      </c>
      <c r="AW23" s="37" t="n">
        <f aca="false">AW20/AW57*100</f>
        <v>0</v>
      </c>
      <c r="AX23" s="37" t="n">
        <f aca="false">AX20/AX57*100</f>
        <v>0</v>
      </c>
      <c r="AY23" s="37" t="n">
        <f aca="false">AY20/AY57*100</f>
        <v>0</v>
      </c>
      <c r="AZ23" s="37" t="n">
        <f aca="false">AZ20/AZ57*100</f>
        <v>0</v>
      </c>
      <c r="BA23" s="37" t="n">
        <f aca="false">BA20/BA57*100</f>
        <v>0</v>
      </c>
      <c r="BB23" s="37" t="n">
        <f aca="false">BB20/BB57*100</f>
        <v>0</v>
      </c>
      <c r="BC23" s="37" t="n">
        <f aca="false">BC20/BC57*100</f>
        <v>0</v>
      </c>
      <c r="BD23" s="37" t="n">
        <f aca="false">BD20/BD57*100</f>
        <v>0</v>
      </c>
      <c r="BE23" s="37" t="n">
        <f aca="false">BE20/BE57*100</f>
        <v>0</v>
      </c>
      <c r="BF23" s="37" t="n">
        <f aca="false">BF20/BF57*100</f>
        <v>0</v>
      </c>
      <c r="BG23" s="37" t="n">
        <f aca="false">BG20/BG57*100</f>
        <v>0</v>
      </c>
      <c r="BH23" s="37" t="n">
        <f aca="false">BH20/BH57*100</f>
        <v>9.83069029691951</v>
      </c>
    </row>
    <row r="24" s="17" customFormat="true" ht="12.75" hidden="false" customHeight="true" outlineLevel="0" collapsed="false">
      <c r="A24" s="18" t="n">
        <v>13</v>
      </c>
      <c r="B24" s="38" t="s">
        <v>81</v>
      </c>
      <c r="C24" s="13" t="n">
        <v>2531</v>
      </c>
      <c r="D24" s="13" t="n">
        <v>1322</v>
      </c>
      <c r="E24" s="13" t="n">
        <v>5571</v>
      </c>
      <c r="F24" s="13" t="n">
        <v>7994</v>
      </c>
      <c r="G24" s="13" t="n">
        <v>85</v>
      </c>
      <c r="H24" s="13" t="n">
        <v>5581</v>
      </c>
      <c r="I24" s="14" t="n">
        <v>3400</v>
      </c>
      <c r="J24" s="13" t="n">
        <v>7722</v>
      </c>
      <c r="K24" s="15" t="n">
        <v>1895</v>
      </c>
      <c r="L24" s="13" t="n">
        <v>3100</v>
      </c>
      <c r="M24" s="13" t="n">
        <v>4800</v>
      </c>
      <c r="N24" s="13" t="n">
        <v>3995</v>
      </c>
      <c r="O24" s="13" t="n">
        <v>3400</v>
      </c>
      <c r="P24" s="13" t="n">
        <v>5800</v>
      </c>
      <c r="Q24" s="13" t="n">
        <v>3200</v>
      </c>
      <c r="R24" s="13" t="n">
        <v>5897</v>
      </c>
      <c r="S24" s="13" t="n">
        <v>24951</v>
      </c>
      <c r="T24" s="13" t="n">
        <v>1511</v>
      </c>
      <c r="U24" s="15" t="n">
        <v>15547</v>
      </c>
      <c r="V24" s="13" t="n">
        <v>4399</v>
      </c>
      <c r="W24" s="13" t="n">
        <v>8047</v>
      </c>
      <c r="X24" s="15" t="n">
        <v>6288</v>
      </c>
      <c r="Y24" s="13" t="n">
        <v>2800</v>
      </c>
      <c r="Z24" s="13" t="n">
        <v>2300</v>
      </c>
      <c r="AA24" s="13" t="n">
        <v>1348</v>
      </c>
      <c r="AB24" s="13" t="n">
        <v>7442</v>
      </c>
      <c r="AC24" s="15" t="n">
        <v>795</v>
      </c>
      <c r="AD24" s="15" t="n">
        <v>23025</v>
      </c>
      <c r="AE24" s="13" t="n">
        <v>15000</v>
      </c>
      <c r="AF24" s="15" t="n">
        <v>759</v>
      </c>
      <c r="AG24" s="13" t="n">
        <v>2327</v>
      </c>
      <c r="AH24" s="13" t="n">
        <v>600</v>
      </c>
      <c r="AI24" s="13" t="n">
        <v>2169</v>
      </c>
      <c r="AJ24" s="13" t="n">
        <v>2895</v>
      </c>
      <c r="AK24" s="13" t="n">
        <v>100</v>
      </c>
      <c r="AL24" s="13" t="n">
        <v>3113</v>
      </c>
      <c r="AM24" s="13" t="n">
        <v>253</v>
      </c>
      <c r="AN24" s="13" t="n">
        <v>14935</v>
      </c>
      <c r="AO24" s="13" t="n">
        <v>3068</v>
      </c>
      <c r="AP24" s="13" t="n">
        <v>742</v>
      </c>
      <c r="AQ24" s="13" t="n">
        <v>1600</v>
      </c>
      <c r="AR24" s="13" t="n">
        <v>601</v>
      </c>
      <c r="AS24" s="13" t="n">
        <v>738</v>
      </c>
      <c r="AT24" s="13" t="n">
        <v>805</v>
      </c>
      <c r="AU24" s="13" t="n">
        <v>2293</v>
      </c>
      <c r="AV24" s="13" t="n">
        <v>4953</v>
      </c>
      <c r="AW24" s="13" t="n">
        <v>603</v>
      </c>
      <c r="AX24" s="13" t="n">
        <v>949</v>
      </c>
      <c r="AY24" s="13" t="n">
        <v>1550</v>
      </c>
      <c r="AZ24" s="13" t="n">
        <v>1828</v>
      </c>
      <c r="BA24" s="13" t="n">
        <v>3100</v>
      </c>
      <c r="BB24" s="13" t="n">
        <v>654</v>
      </c>
      <c r="BC24" s="13" t="n">
        <v>2072</v>
      </c>
      <c r="BD24" s="13" t="n">
        <v>167</v>
      </c>
      <c r="BE24" s="13" t="n">
        <v>396</v>
      </c>
      <c r="BF24" s="13" t="n">
        <v>325</v>
      </c>
      <c r="BG24" s="13" t="n">
        <v>105</v>
      </c>
      <c r="BH24" s="13" t="n">
        <f aca="false">SUM(C24:BG24)</f>
        <v>233446</v>
      </c>
    </row>
    <row r="25" s="17" customFormat="true" ht="12.75" hidden="false" customHeight="true" outlineLevel="0" collapsed="false">
      <c r="A25" s="18" t="n">
        <v>14</v>
      </c>
      <c r="B25" s="38" t="s">
        <v>82</v>
      </c>
      <c r="C25" s="13" t="n">
        <v>140412</v>
      </c>
      <c r="D25" s="13" t="n">
        <v>11645</v>
      </c>
      <c r="E25" s="13" t="n">
        <v>34499</v>
      </c>
      <c r="F25" s="13" t="n">
        <v>6840</v>
      </c>
      <c r="G25" s="13" t="n">
        <v>45578</v>
      </c>
      <c r="H25" s="13" t="n">
        <v>363019</v>
      </c>
      <c r="I25" s="14" t="n">
        <v>12800</v>
      </c>
      <c r="J25" s="13" t="n">
        <v>5990</v>
      </c>
      <c r="K25" s="15" t="n">
        <v>5799</v>
      </c>
      <c r="L25" s="13" t="n">
        <v>2000</v>
      </c>
      <c r="M25" s="13" t="n">
        <v>0</v>
      </c>
      <c r="N25" s="13" t="n">
        <v>0</v>
      </c>
      <c r="O25" s="13" t="n">
        <v>2800</v>
      </c>
      <c r="P25" s="13" t="n">
        <v>3600</v>
      </c>
      <c r="Q25" s="13" t="n">
        <v>4100</v>
      </c>
      <c r="R25" s="13" t="n">
        <v>6037</v>
      </c>
      <c r="S25" s="13" t="n">
        <v>10650</v>
      </c>
      <c r="T25" s="13" t="n">
        <v>5622</v>
      </c>
      <c r="U25" s="15" t="n">
        <v>5740</v>
      </c>
      <c r="V25" s="13" t="n">
        <v>563</v>
      </c>
      <c r="W25" s="13" t="n">
        <v>8705</v>
      </c>
      <c r="X25" s="15" t="n">
        <v>438</v>
      </c>
      <c r="Y25" s="13" t="n">
        <v>2100</v>
      </c>
      <c r="Z25" s="13" t="n">
        <v>0</v>
      </c>
      <c r="AA25" s="13" t="n">
        <v>0</v>
      </c>
      <c r="AB25" s="13" t="n">
        <v>0</v>
      </c>
      <c r="AC25" s="15" t="n">
        <v>1339</v>
      </c>
      <c r="AD25" s="15" t="n">
        <v>14527</v>
      </c>
      <c r="AE25" s="13" t="n">
        <v>0</v>
      </c>
      <c r="AF25" s="15" t="n">
        <v>0</v>
      </c>
      <c r="AG25" s="13" t="n">
        <v>0</v>
      </c>
      <c r="AH25" s="13" t="n">
        <v>50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2029</v>
      </c>
      <c r="AO25" s="13" t="n">
        <v>0</v>
      </c>
      <c r="AP25" s="13" t="n">
        <v>199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f aca="false">SUM(C25:BG25)</f>
        <v>697531</v>
      </c>
    </row>
    <row r="26" s="22" customFormat="true" ht="12.75" hidden="false" customHeight="true" outlineLevel="0" collapsed="false">
      <c r="A26" s="19"/>
      <c r="B26" s="39" t="s">
        <v>83</v>
      </c>
      <c r="C26" s="25" t="n">
        <f aca="false">SUM(C24:C25)</f>
        <v>142943</v>
      </c>
      <c r="D26" s="25" t="n">
        <f aca="false">SUM(D24:D25)</f>
        <v>12967</v>
      </c>
      <c r="E26" s="25" t="n">
        <f aca="false">SUM(E24:E25)</f>
        <v>40070</v>
      </c>
      <c r="F26" s="25" t="n">
        <f aca="false">SUM(F24:F25)</f>
        <v>14834</v>
      </c>
      <c r="G26" s="25" t="n">
        <f aca="false">SUM(G24:G25)</f>
        <v>45663</v>
      </c>
      <c r="H26" s="25" t="n">
        <f aca="false">SUM(H24:H25)</f>
        <v>368600</v>
      </c>
      <c r="I26" s="25" t="n">
        <f aca="false">SUM(I24:I25)</f>
        <v>16200</v>
      </c>
      <c r="J26" s="25" t="n">
        <f aca="false">SUM(J24:J25)</f>
        <v>13712</v>
      </c>
      <c r="K26" s="25" t="n">
        <f aca="false">SUM(K24:K25)</f>
        <v>7694</v>
      </c>
      <c r="L26" s="25" t="n">
        <f aca="false">SUM(L24:L25)</f>
        <v>5100</v>
      </c>
      <c r="M26" s="25" t="n">
        <f aca="false">SUM(M24:M25)</f>
        <v>4800</v>
      </c>
      <c r="N26" s="25" t="n">
        <f aca="false">SUM(N24:N25)</f>
        <v>3995</v>
      </c>
      <c r="O26" s="25" t="n">
        <f aca="false">SUM(O24:O25)</f>
        <v>6200</v>
      </c>
      <c r="P26" s="25" t="n">
        <f aca="false">SUM(P24:P25)</f>
        <v>9400</v>
      </c>
      <c r="Q26" s="25" t="n">
        <f aca="false">SUM(Q24:Q25)</f>
        <v>7300</v>
      </c>
      <c r="R26" s="25" t="n">
        <f aca="false">SUM(R24:R25)</f>
        <v>11934</v>
      </c>
      <c r="S26" s="25" t="n">
        <f aca="false">SUM(S24:S25)</f>
        <v>35601</v>
      </c>
      <c r="T26" s="25" t="n">
        <f aca="false">SUM(T24:T25)</f>
        <v>7133</v>
      </c>
      <c r="U26" s="25" t="n">
        <f aca="false">SUM(U24:U25)</f>
        <v>21287</v>
      </c>
      <c r="V26" s="25" t="n">
        <f aca="false">SUM(V24:V25)</f>
        <v>4962</v>
      </c>
      <c r="W26" s="25" t="n">
        <f aca="false">SUM(W24:W25)</f>
        <v>16752</v>
      </c>
      <c r="X26" s="25" t="n">
        <f aca="false">SUM(X24:X25)</f>
        <v>6726</v>
      </c>
      <c r="Y26" s="25" t="n">
        <f aca="false">SUM(Y24:Y25)</f>
        <v>4900</v>
      </c>
      <c r="Z26" s="25" t="n">
        <f aca="false">SUM(Z24:Z25)</f>
        <v>2300</v>
      </c>
      <c r="AA26" s="25" t="n">
        <f aca="false">SUM(AA24:AA25)</f>
        <v>1348</v>
      </c>
      <c r="AB26" s="25" t="n">
        <f aca="false">SUM(AB24:AB25)</f>
        <v>7442</v>
      </c>
      <c r="AC26" s="25" t="n">
        <f aca="false">SUM(AC24:AC25)</f>
        <v>2134</v>
      </c>
      <c r="AD26" s="25" t="n">
        <f aca="false">SUM(AD24:AD25)</f>
        <v>37552</v>
      </c>
      <c r="AE26" s="25" t="n">
        <f aca="false">SUM(AE24:AE25)</f>
        <v>15000</v>
      </c>
      <c r="AF26" s="25" t="n">
        <f aca="false">SUM(AF24:AF25)</f>
        <v>759</v>
      </c>
      <c r="AG26" s="25" t="n">
        <f aca="false">SUM(AG24:AG25)</f>
        <v>2327</v>
      </c>
      <c r="AH26" s="25" t="n">
        <f aca="false">SUM(AH24:AH25)</f>
        <v>1100</v>
      </c>
      <c r="AI26" s="25" t="n">
        <f aca="false">SUM(AI24:AI25)</f>
        <v>2169</v>
      </c>
      <c r="AJ26" s="25" t="n">
        <f aca="false">SUM(AJ24:AJ25)</f>
        <v>2895</v>
      </c>
      <c r="AK26" s="25" t="n">
        <f aca="false">SUM(AK24:AK25)</f>
        <v>100</v>
      </c>
      <c r="AL26" s="25" t="n">
        <f aca="false">SUM(AL24:AL25)</f>
        <v>3113</v>
      </c>
      <c r="AM26" s="25" t="n">
        <f aca="false">SUM(AM24:AM25)</f>
        <v>253</v>
      </c>
      <c r="AN26" s="25" t="n">
        <f aca="false">SUM(AN24:AN25)</f>
        <v>16964</v>
      </c>
      <c r="AO26" s="25" t="n">
        <f aca="false">SUM(AO24:AO25)</f>
        <v>3068</v>
      </c>
      <c r="AP26" s="25" t="n">
        <f aca="false">SUM(AP24:AP25)</f>
        <v>941</v>
      </c>
      <c r="AQ26" s="25" t="n">
        <f aca="false">SUM(AQ24:AQ25)</f>
        <v>1600</v>
      </c>
      <c r="AR26" s="25" t="n">
        <f aca="false">SUM(AR24:AR25)</f>
        <v>601</v>
      </c>
      <c r="AS26" s="25" t="n">
        <f aca="false">SUM(AS24:AS25)</f>
        <v>738</v>
      </c>
      <c r="AT26" s="25" t="n">
        <f aca="false">SUM(AT24:AT25)</f>
        <v>805</v>
      </c>
      <c r="AU26" s="25" t="n">
        <f aca="false">SUM(AU24:AU25)</f>
        <v>2293</v>
      </c>
      <c r="AV26" s="25" t="n">
        <f aca="false">SUM(AV24:AV25)</f>
        <v>4953</v>
      </c>
      <c r="AW26" s="25" t="n">
        <f aca="false">SUM(AW24:AW25)</f>
        <v>603</v>
      </c>
      <c r="AX26" s="25" t="n">
        <f aca="false">SUM(AX24:AX25)</f>
        <v>949</v>
      </c>
      <c r="AY26" s="25" t="n">
        <f aca="false">SUM(AY24:AY25)</f>
        <v>1550</v>
      </c>
      <c r="AZ26" s="25" t="n">
        <f aca="false">SUM(AZ24:AZ25)</f>
        <v>1828</v>
      </c>
      <c r="BA26" s="25" t="n">
        <f aca="false">SUM(BA24:BA25)</f>
        <v>3100</v>
      </c>
      <c r="BB26" s="25" t="n">
        <f aca="false">SUM(BB24:BB25)</f>
        <v>654</v>
      </c>
      <c r="BC26" s="25" t="n">
        <f aca="false">SUM(BC24:BC25)</f>
        <v>2072</v>
      </c>
      <c r="BD26" s="25" t="n">
        <f aca="false">SUM(BD24:BD25)</f>
        <v>167</v>
      </c>
      <c r="BE26" s="25" t="n">
        <f aca="false">SUM(BE24:BE25)</f>
        <v>396</v>
      </c>
      <c r="BF26" s="25" t="n">
        <f aca="false">SUM(BF24:BF25)</f>
        <v>325</v>
      </c>
      <c r="BG26" s="25" t="n">
        <f aca="false">SUM(BG24:BG25)</f>
        <v>105</v>
      </c>
      <c r="BH26" s="25" t="n">
        <f aca="false">SUM(BH24:BH25)</f>
        <v>930977</v>
      </c>
    </row>
    <row r="27" s="22" customFormat="true" ht="12.75" hidden="false" customHeight="true" outlineLevel="0" collapsed="false">
      <c r="A27" s="19"/>
      <c r="B27" s="24" t="s">
        <v>84</v>
      </c>
      <c r="C27" s="21" t="n">
        <f aca="false">C17/C11*100</f>
        <v>97.4385257098147</v>
      </c>
      <c r="D27" s="21" t="n">
        <f aca="false">D17/D11*100</f>
        <v>131.80884174901</v>
      </c>
      <c r="E27" s="21" t="n">
        <f aca="false">E17/E11*100</f>
        <v>58.1593450483573</v>
      </c>
      <c r="F27" s="21" t="n">
        <f aca="false">F17/F11*100</f>
        <v>129.908718497474</v>
      </c>
      <c r="G27" s="21" t="n">
        <f aca="false">G17/G11*100</f>
        <v>1163.42886562554</v>
      </c>
      <c r="H27" s="21" t="n">
        <f aca="false">H17/H11*100</f>
        <v>434.707913945732</v>
      </c>
      <c r="I27" s="21" t="n">
        <f aca="false">I17/I11*100</f>
        <v>83.0612244897959</v>
      </c>
      <c r="J27" s="21" t="n">
        <f aca="false">J17/J11*100</f>
        <v>103.885874252053</v>
      </c>
      <c r="K27" s="21" t="n">
        <f aca="false">K17/K11*100</f>
        <v>89.9390604931637</v>
      </c>
      <c r="L27" s="21" t="n">
        <f aca="false">L17/L11*100</f>
        <v>108.968926553672</v>
      </c>
      <c r="M27" s="21" t="n">
        <f aca="false">M17/M11*100</f>
        <v>62.0804253904952</v>
      </c>
      <c r="N27" s="21" t="n">
        <f aca="false">N17/N11*100</f>
        <v>107.392383466116</v>
      </c>
      <c r="O27" s="21" t="n">
        <f aca="false">O17/O11*100</f>
        <v>84.63598733869</v>
      </c>
      <c r="P27" s="21" t="n">
        <f aca="false">P17/P11*100</f>
        <v>83.0832389580974</v>
      </c>
      <c r="Q27" s="21" t="n">
        <f aca="false">Q17/Q11*100</f>
        <v>100.602623183268</v>
      </c>
      <c r="R27" s="21" t="n">
        <f aca="false">R17/R11*100</f>
        <v>100.457455416543</v>
      </c>
      <c r="S27" s="21" t="n">
        <f aca="false">S17/S11*100</f>
        <v>87.9378535387896</v>
      </c>
      <c r="T27" s="21" t="n">
        <f aca="false">T17/T11*100</f>
        <v>72.9165698349988</v>
      </c>
      <c r="U27" s="21" t="n">
        <f aca="false">U17/U11*100</f>
        <v>104.382651432821</v>
      </c>
      <c r="V27" s="21" t="n">
        <f aca="false">V17/V11*100</f>
        <v>68.3945736434109</v>
      </c>
      <c r="W27" s="21" t="n">
        <f aca="false">W17/W11*100</f>
        <v>99.8646609787864</v>
      </c>
      <c r="X27" s="21" t="n">
        <f aca="false">X17/X11*100</f>
        <v>98.1655665052265</v>
      </c>
      <c r="Y27" s="21" t="n">
        <f aca="false">Y17/Y11*100</f>
        <v>86.2827856496835</v>
      </c>
      <c r="Z27" s="21" t="n">
        <f aca="false">Z17/Z11*100</f>
        <v>74.9601784007646</v>
      </c>
      <c r="AA27" s="21" t="n">
        <f aca="false">AA17/AA11*100</f>
        <v>67.0800845150624</v>
      </c>
      <c r="AB27" s="21" t="n">
        <f aca="false">AB17/AB11*100</f>
        <v>80.9465284030414</v>
      </c>
      <c r="AC27" s="21" t="n">
        <f aca="false">AC17/AC11*100</f>
        <v>90.2751621678175</v>
      </c>
      <c r="AD27" s="21" t="n">
        <f aca="false">AD17/AD11*100</f>
        <v>78.0170459563694</v>
      </c>
      <c r="AE27" s="21" t="n">
        <f aca="false">AE17/AE11*100</f>
        <v>81.4802703291912</v>
      </c>
      <c r="AF27" s="21" t="n">
        <f aca="false">AF17/AF11*100</f>
        <v>98.429974536195</v>
      </c>
      <c r="AG27" s="21" t="n">
        <f aca="false">AG17/AG11*100</f>
        <v>115.683584819387</v>
      </c>
      <c r="AH27" s="21" t="n">
        <f aca="false">AH17/AH11*100</f>
        <v>63.6158192090396</v>
      </c>
      <c r="AI27" s="21" t="n">
        <f aca="false">AI17/AI11*100</f>
        <v>69.501282873637</v>
      </c>
      <c r="AJ27" s="21" t="n">
        <f aca="false">AJ17/AJ11*100</f>
        <v>68.0092644596712</v>
      </c>
      <c r="AK27" s="21" t="n">
        <f aca="false">AK17/AK11*100</f>
        <v>98.4126984126984</v>
      </c>
      <c r="AL27" s="21" t="n">
        <f aca="false">AL17/AL11*100</f>
        <v>109.395317975724</v>
      </c>
      <c r="AM27" s="21" t="n">
        <f aca="false">AM17/AM11*100</f>
        <v>58.826395656411</v>
      </c>
      <c r="AN27" s="21" t="n">
        <f aca="false">AN17/AN11*100</f>
        <v>83.67523053405</v>
      </c>
      <c r="AO27" s="21" t="n">
        <f aca="false">AO17/AO11*100</f>
        <v>83.1916134369448</v>
      </c>
      <c r="AP27" s="21" t="n">
        <f aca="false">AP17/AP11*100</f>
        <v>91.9117918208302</v>
      </c>
      <c r="AQ27" s="21" t="n">
        <f aca="false">AQ17/AQ11*100</f>
        <v>19.3104303609079</v>
      </c>
      <c r="AR27" s="21" t="n">
        <f aca="false">AR17/AR11*100</f>
        <v>72.7574388722706</v>
      </c>
      <c r="AS27" s="21" t="n">
        <f aca="false">AS17/AS11*100</f>
        <v>80.6007290825348</v>
      </c>
      <c r="AT27" s="21" t="n">
        <f aca="false">AT17/AT11*100</f>
        <v>112.804090117422</v>
      </c>
      <c r="AU27" s="21" t="n">
        <f aca="false">AU17/AU11*100</f>
        <v>73.8095084837406</v>
      </c>
      <c r="AV27" s="21" t="n">
        <f aca="false">AV17/AV11*100</f>
        <v>121.161702898019</v>
      </c>
      <c r="AW27" s="21" t="n">
        <f aca="false">AW17/AW11*100</f>
        <v>118.195019525501</v>
      </c>
      <c r="AX27" s="21" t="n">
        <f aca="false">AX17/AX11*100</f>
        <v>85.8175248419151</v>
      </c>
      <c r="AY27" s="21" t="n">
        <f aca="false">AY17/AY11*100</f>
        <v>129.919609700485</v>
      </c>
      <c r="AZ27" s="21" t="n">
        <f aca="false">AZ17/AZ11*100</f>
        <v>95.3494434451657</v>
      </c>
      <c r="BA27" s="21" t="n">
        <f aca="false">BA17/BA11*100</f>
        <v>77.8453977877669</v>
      </c>
      <c r="BB27" s="21" t="n">
        <f aca="false">BB17/BB11*100</f>
        <v>60.2367245429006</v>
      </c>
      <c r="BC27" s="21" t="n">
        <f aca="false">BC17/BC11*100</f>
        <v>84.7081812272863</v>
      </c>
      <c r="BD27" s="21" t="n">
        <f aca="false">BD17/BD11*100</f>
        <v>45.3883561085604</v>
      </c>
      <c r="BE27" s="21" t="n">
        <f aca="false">BE17/BE11*100</f>
        <v>104.031578947368</v>
      </c>
      <c r="BF27" s="21" t="n">
        <f aca="false">BF17/BF11*100</f>
        <v>181.948792486583</v>
      </c>
      <c r="BG27" s="21" t="n">
        <f aca="false">BG17/BG11*100</f>
        <v>27.4239816408491</v>
      </c>
      <c r="BH27" s="21" t="n">
        <f aca="false">BH17/BH11*100</f>
        <v>88.0442143180019</v>
      </c>
    </row>
    <row r="28" s="22" customFormat="true" ht="12.75" hidden="false" customHeight="true" outlineLevel="0" collapsed="false">
      <c r="A28" s="19"/>
      <c r="B28" s="24" t="s">
        <v>85</v>
      </c>
      <c r="C28" s="21" t="n">
        <f aca="false">C17/C13*100</f>
        <v>97.4385257098147</v>
      </c>
      <c r="D28" s="21" t="n">
        <f aca="false">D17/D13*100</f>
        <v>131.80884174901</v>
      </c>
      <c r="E28" s="21" t="n">
        <f aca="false">E17/E13*100</f>
        <v>55.4340011974733</v>
      </c>
      <c r="F28" s="21" t="n">
        <f aca="false">F17/F13*100</f>
        <v>129.575776450913</v>
      </c>
      <c r="G28" s="21" t="n">
        <f aca="false">G17/G13*100</f>
        <v>99.8027294006802</v>
      </c>
      <c r="H28" s="21" t="n">
        <f aca="false">H17/H13*100</f>
        <v>434.707913945732</v>
      </c>
      <c r="I28" s="21" t="n">
        <f aca="false">I17/I13*100</f>
        <v>82.5348542458809</v>
      </c>
      <c r="J28" s="21" t="n">
        <f aca="false">J17/J13*100</f>
        <v>100.939631057198</v>
      </c>
      <c r="K28" s="21" t="n">
        <f aca="false">K17/K13*100</f>
        <v>89.9390604931637</v>
      </c>
      <c r="L28" s="21" t="n">
        <f aca="false">L17/L13*100</f>
        <v>101.781002638522</v>
      </c>
      <c r="M28" s="21" t="n">
        <f aca="false">M17/M13*100</f>
        <v>61.6908850726552</v>
      </c>
      <c r="N28" s="21" t="n">
        <f aca="false">N17/N13*100</f>
        <v>91.4525455626956</v>
      </c>
      <c r="O28" s="21" t="n">
        <f aca="false">O17/O13*100</f>
        <v>80.1106245678728</v>
      </c>
      <c r="P28" s="21" t="n">
        <f aca="false">P17/P13*100</f>
        <v>81.9235064209939</v>
      </c>
      <c r="Q28" s="21" t="n">
        <f aca="false">Q17/Q13*100</f>
        <v>97.9972375690608</v>
      </c>
      <c r="R28" s="21" t="n">
        <f aca="false">R17/R13*100</f>
        <v>97.0607804650853</v>
      </c>
      <c r="S28" s="21" t="n">
        <f aca="false">S17/S13*100</f>
        <v>74.8214873763067</v>
      </c>
      <c r="T28" s="21" t="n">
        <f aca="false">T17/T13*100</f>
        <v>72.0992329575484</v>
      </c>
      <c r="U28" s="21" t="n">
        <f aca="false">U17/U13*100</f>
        <v>104.382651432821</v>
      </c>
      <c r="V28" s="21" t="n">
        <f aca="false">V17/V13*100</f>
        <v>68.3945736434109</v>
      </c>
      <c r="W28" s="21" t="n">
        <f aca="false">W17/W13*100</f>
        <v>94.1506447851307</v>
      </c>
      <c r="X28" s="21" t="n">
        <f aca="false">X17/X13*100</f>
        <v>98.1655665052265</v>
      </c>
      <c r="Y28" s="21" t="n">
        <f aca="false">Y17/Y13*100</f>
        <v>86.2827856496835</v>
      </c>
      <c r="Z28" s="21" t="n">
        <f aca="false">Z17/Z13*100</f>
        <v>74.5564005069709</v>
      </c>
      <c r="AA28" s="21" t="n">
        <f aca="false">AA17/AA13*100</f>
        <v>67.0800845150624</v>
      </c>
      <c r="AB28" s="21" t="n">
        <f aca="false">AB17/AB13*100</f>
        <v>80.9465284030414</v>
      </c>
      <c r="AC28" s="21" t="n">
        <f aca="false">AC17/AC13*100</f>
        <v>90.2751621678175</v>
      </c>
      <c r="AD28" s="21" t="n">
        <f aca="false">AD17/AD13*100</f>
        <v>74.1945012179074</v>
      </c>
      <c r="AE28" s="21" t="n">
        <f aca="false">AE17/AE13*100</f>
        <v>81.4580722497684</v>
      </c>
      <c r="AF28" s="21" t="n">
        <f aca="false">AF17/AF13*100</f>
        <v>91.754493048491</v>
      </c>
      <c r="AG28" s="21" t="n">
        <f aca="false">AG17/AG13*100</f>
        <v>100.672998737046</v>
      </c>
      <c r="AH28" s="21" t="n">
        <f aca="false">AH17/AH13*100</f>
        <v>63.6158192090396</v>
      </c>
      <c r="AI28" s="21" t="n">
        <f aca="false">AI17/AI13*100</f>
        <v>67.3415164698571</v>
      </c>
      <c r="AJ28" s="21" t="n">
        <f aca="false">AJ17/AJ13*100</f>
        <v>68.0092644596712</v>
      </c>
      <c r="AK28" s="21" t="n">
        <f aca="false">AK17/AK13*100</f>
        <v>98.4126984126984</v>
      </c>
      <c r="AL28" s="21" t="n">
        <f aca="false">AL17/AL13*100</f>
        <v>107.348533324353</v>
      </c>
      <c r="AM28" s="21" t="n">
        <f aca="false">AM17/AM13*100</f>
        <v>58.826395656411</v>
      </c>
      <c r="AN28" s="21" t="n">
        <f aca="false">AN17/AN13*100</f>
        <v>79.6578595845834</v>
      </c>
      <c r="AO28" s="21" t="n">
        <f aca="false">AO17/AO13*100</f>
        <v>83.1916134369448</v>
      </c>
      <c r="AP28" s="21" t="n">
        <f aca="false">AP17/AP13*100</f>
        <v>91.9117918208302</v>
      </c>
      <c r="AQ28" s="21" t="n">
        <f aca="false">AQ17/AQ13*100</f>
        <v>18.6177209135478</v>
      </c>
      <c r="AR28" s="21" t="n">
        <f aca="false">AR17/AR13*100</f>
        <v>72.7574388722706</v>
      </c>
      <c r="AS28" s="21" t="n">
        <f aca="false">AS17/AS13*100</f>
        <v>80.6007290825348</v>
      </c>
      <c r="AT28" s="21" t="n">
        <f aca="false">AT17/AT13*100</f>
        <v>112.804090117422</v>
      </c>
      <c r="AU28" s="21" t="n">
        <f aca="false">AU17/AU13*100</f>
        <v>64.9284282527208</v>
      </c>
      <c r="AV28" s="21" t="n">
        <f aca="false">AV17/AV13*100</f>
        <v>103.446597683191</v>
      </c>
      <c r="AW28" s="21" t="n">
        <f aca="false">AW17/AW13*100</f>
        <v>118.195019525501</v>
      </c>
      <c r="AX28" s="21" t="n">
        <f aca="false">AX17/AX13*100</f>
        <v>85.8175248419151</v>
      </c>
      <c r="AY28" s="21" t="n">
        <f aca="false">AY17/AY13*100</f>
        <v>115.408100198819</v>
      </c>
      <c r="AZ28" s="21" t="n">
        <f aca="false">AZ17/AZ13*100</f>
        <v>84.3546043679804</v>
      </c>
      <c r="BA28" s="21" t="n">
        <f aca="false">BA17/BA13*100</f>
        <v>75.9163302679543</v>
      </c>
      <c r="BB28" s="21" t="n">
        <f aca="false">BB17/BB13*100</f>
        <v>60.2367245429006</v>
      </c>
      <c r="BC28" s="21" t="n">
        <f aca="false">BC17/BC13*100</f>
        <v>84.7081812272863</v>
      </c>
      <c r="BD28" s="21" t="n">
        <f aca="false">BD17/BD13*100</f>
        <v>45.3883561085604</v>
      </c>
      <c r="BE28" s="21" t="n">
        <f aca="false">BE17/BE13*100</f>
        <v>104.031578947368</v>
      </c>
      <c r="BF28" s="21" t="n">
        <f aca="false">BF17/BF13*100</f>
        <v>181.948792486583</v>
      </c>
      <c r="BG28" s="21" t="n">
        <f aca="false">BG17/BG13*100</f>
        <v>27.4239816408491</v>
      </c>
      <c r="BH28" s="21" t="n">
        <f aca="false">BH17/BH13*100</f>
        <v>83.8749195202176</v>
      </c>
    </row>
    <row r="29" s="22" customFormat="true" ht="12.75" hidden="false" customHeight="true" outlineLevel="0" collapsed="false">
      <c r="A29" s="21"/>
      <c r="B29" s="24" t="s">
        <v>86</v>
      </c>
      <c r="C29" s="21" t="n">
        <f aca="false">C16/C17*100</f>
        <v>37.5854868122083</v>
      </c>
      <c r="D29" s="21" t="n">
        <f aca="false">D16/D17*100</f>
        <v>14.43276516237</v>
      </c>
      <c r="E29" s="21" t="n">
        <f aca="false">E16/E17*100</f>
        <v>0</v>
      </c>
      <c r="F29" s="21" t="n">
        <f aca="false">F16/F17*100</f>
        <v>0</v>
      </c>
      <c r="G29" s="21" t="n">
        <f aca="false">G16/G17*100</f>
        <v>87.4323307716136</v>
      </c>
      <c r="H29" s="21" t="n">
        <f aca="false">H16/H17*100</f>
        <v>64.5440022864959</v>
      </c>
      <c r="I29" s="21" t="n">
        <f aca="false">I16/I17*100</f>
        <v>4.88759213759214</v>
      </c>
      <c r="J29" s="21" t="n">
        <f aca="false">J16/J17*100</f>
        <v>0</v>
      </c>
      <c r="K29" s="21" t="n">
        <f aca="false">K16/K17*100</f>
        <v>0</v>
      </c>
      <c r="L29" s="21" t="n">
        <f aca="false">L16/L17*100</f>
        <v>0.946208684381076</v>
      </c>
      <c r="M29" s="21" t="n">
        <f aca="false">M16/M17*100</f>
        <v>1.56477516059957</v>
      </c>
      <c r="N29" s="21" t="n">
        <f aca="false">N16/N17*100</f>
        <v>0</v>
      </c>
      <c r="O29" s="21" t="n">
        <f aca="false">O16/O17*100</f>
        <v>1.3849252013809</v>
      </c>
      <c r="P29" s="21" t="n">
        <f aca="false">P16/P17*100</f>
        <v>0.864031351167149</v>
      </c>
      <c r="Q29" s="21" t="n">
        <f aca="false">Q16/Q17*100</f>
        <v>3.23009161381254</v>
      </c>
      <c r="R29" s="21" t="n">
        <f aca="false">R16/R17*100</f>
        <v>0</v>
      </c>
      <c r="S29" s="21" t="n">
        <f aca="false">S16/S17*100</f>
        <v>1.51288181743183</v>
      </c>
      <c r="T29" s="21" t="n">
        <f aca="false">T16/T17*100</f>
        <v>5.39138194798572</v>
      </c>
      <c r="U29" s="21" t="n">
        <f aca="false">U16/U17*100</f>
        <v>0.758224256409765</v>
      </c>
      <c r="V29" s="21" t="n">
        <f aca="false">V16/V17*100</f>
        <v>0</v>
      </c>
      <c r="W29" s="21" t="n">
        <f aca="false">W16/W17*100</f>
        <v>2.19230329799621</v>
      </c>
      <c r="X29" s="21" t="n">
        <f aca="false">X16/X17*100</f>
        <v>0.17858503505029</v>
      </c>
      <c r="Y29" s="21" t="n">
        <f aca="false">Y16/Y17*100</f>
        <v>1.41893780573026</v>
      </c>
      <c r="Z29" s="21" t="n">
        <f aca="false">Z16/Z17*100</f>
        <v>0.92435189120272</v>
      </c>
      <c r="AA29" s="21" t="n">
        <f aca="false">AA16/AA17*100</f>
        <v>2.63</v>
      </c>
      <c r="AB29" s="21" t="n">
        <f aca="false">AB16/AB17*100</f>
        <v>0.00225564333767545</v>
      </c>
      <c r="AC29" s="21" t="n">
        <f aca="false">AC16/AC17*100</f>
        <v>6.94211044793417</v>
      </c>
      <c r="AD29" s="21" t="n">
        <f aca="false">AD16/AD17*100</f>
        <v>0</v>
      </c>
      <c r="AE29" s="21" t="n">
        <f aca="false">AE16/AE17*100</f>
        <v>0</v>
      </c>
      <c r="AF29" s="21" t="n">
        <f aca="false">AF16/AF17*100</f>
        <v>0</v>
      </c>
      <c r="AG29" s="21" t="n">
        <f aca="false">AG16/AG17*100</f>
        <v>0</v>
      </c>
      <c r="AH29" s="21" t="n">
        <f aca="false">AH16/AH17*100</f>
        <v>2.45825932504441</v>
      </c>
      <c r="AI29" s="21" t="n">
        <f aca="false">AI16/AI17*100</f>
        <v>0</v>
      </c>
      <c r="AJ29" s="21" t="n">
        <f aca="false">AJ16/AJ17*100</f>
        <v>0.577298181589379</v>
      </c>
      <c r="AK29" s="21" t="n">
        <f aca="false">AK16/AK17*100</f>
        <v>0</v>
      </c>
      <c r="AL29" s="21" t="n">
        <f aca="false">AL16/AL17*100</f>
        <v>0.354509803921569</v>
      </c>
      <c r="AM29" s="21" t="n">
        <f aca="false">AM16/AM17*100</f>
        <v>0</v>
      </c>
      <c r="AN29" s="21" t="n">
        <f aca="false">AN16/AN17*100</f>
        <v>0.457800148403325</v>
      </c>
      <c r="AO29" s="21" t="n">
        <f aca="false">AO16/AO17*100</f>
        <v>0</v>
      </c>
      <c r="AP29" s="21" t="n">
        <f aca="false">AP16/AP17*100</f>
        <v>0.732884864857636</v>
      </c>
      <c r="AQ29" s="21" t="n">
        <f aca="false">AQ16/AQ17*100</f>
        <v>0</v>
      </c>
      <c r="AR29" s="21" t="n">
        <f aca="false">AR16/AR17*100</f>
        <v>0</v>
      </c>
      <c r="AS29" s="21" t="n">
        <f aca="false">AS16/AS17*100</f>
        <v>0</v>
      </c>
      <c r="AT29" s="21" t="n">
        <f aca="false">AT16/AT17*100</f>
        <v>0</v>
      </c>
      <c r="AU29" s="21" t="n">
        <f aca="false">AU16/AU17*100</f>
        <v>0</v>
      </c>
      <c r="AV29" s="21" t="n">
        <f aca="false">AV16/AV17*100</f>
        <v>0</v>
      </c>
      <c r="AW29" s="21" t="n">
        <f aca="false">AW16/AW17*100</f>
        <v>0</v>
      </c>
      <c r="AX29" s="21" t="n">
        <f aca="false">AX16/AX17*100</f>
        <v>0</v>
      </c>
      <c r="AY29" s="21" t="n">
        <f aca="false">AY16/AY17*100</f>
        <v>0</v>
      </c>
      <c r="AZ29" s="21" t="n">
        <f aca="false">AZ16/AZ17*100</f>
        <v>0</v>
      </c>
      <c r="BA29" s="21" t="n">
        <f aca="false">BA16/BA17*100</f>
        <v>0</v>
      </c>
      <c r="BB29" s="21" t="n">
        <f aca="false">BB16/BB17*100</f>
        <v>0</v>
      </c>
      <c r="BC29" s="21" t="n">
        <f aca="false">BC16/BC17*100</f>
        <v>0</v>
      </c>
      <c r="BD29" s="21" t="n">
        <f aca="false">BD16/BD17*100</f>
        <v>0</v>
      </c>
      <c r="BE29" s="21" t="n">
        <f aca="false">BE16/BE17*100</f>
        <v>0</v>
      </c>
      <c r="BF29" s="21" t="n">
        <f aca="false">BF16/BF17*100</f>
        <v>0</v>
      </c>
      <c r="BG29" s="21" t="n">
        <f aca="false">BG16/BG17*100</f>
        <v>0</v>
      </c>
      <c r="BH29" s="21" t="n">
        <f aca="false">BH16/BH17*100</f>
        <v>3.49969398545327</v>
      </c>
    </row>
    <row r="30" s="22" customFormat="true" ht="12.75" hidden="false" customHeight="true" outlineLevel="0" collapsed="false">
      <c r="A30" s="19"/>
      <c r="B30" s="24" t="s">
        <v>87</v>
      </c>
      <c r="C30" s="21" t="n">
        <f aca="false">C26/C17*100</f>
        <v>32.0622929419127</v>
      </c>
      <c r="D30" s="21" t="n">
        <f aca="false">D26/D17*100</f>
        <v>14.8637650592052</v>
      </c>
      <c r="E30" s="21" t="n">
        <f aca="false">E26/E17*100</f>
        <v>7.48774622015506</v>
      </c>
      <c r="F30" s="21" t="n">
        <f aca="false">F26/F17*100</f>
        <v>1.8569820848924</v>
      </c>
      <c r="G30" s="21" t="n">
        <f aca="false">G26/G17*100</f>
        <v>67.3565117342499</v>
      </c>
      <c r="H30" s="21" t="n">
        <f aca="false">H26/H17*100</f>
        <v>62.7085109025364</v>
      </c>
      <c r="I30" s="21" t="n">
        <f aca="false">I26/I17*100</f>
        <v>4.97542997542998</v>
      </c>
      <c r="J30" s="21" t="n">
        <f aca="false">J26/J17*100</f>
        <v>1.75117078895914</v>
      </c>
      <c r="K30" s="21" t="n">
        <f aca="false">K26/K17*100</f>
        <v>3.89624858207746</v>
      </c>
      <c r="L30" s="21" t="n">
        <f aca="false">L26/L17*100</f>
        <v>1.65262475696695</v>
      </c>
      <c r="M30" s="21" t="n">
        <f aca="false">M26/M17*100</f>
        <v>2.56959314775161</v>
      </c>
      <c r="N30" s="21" t="n">
        <f aca="false">N26/N17*100</f>
        <v>1.06493007980978</v>
      </c>
      <c r="O30" s="21" t="n">
        <f aca="false">O26/O17*100</f>
        <v>1.78365937859609</v>
      </c>
      <c r="P30" s="21" t="n">
        <f aca="false">P26/P17*100</f>
        <v>1.60163571306867</v>
      </c>
      <c r="Q30" s="21" t="n">
        <f aca="false">Q26/Q17*100</f>
        <v>2.5722339675828</v>
      </c>
      <c r="R30" s="21" t="n">
        <f aca="false">R26/R17*100</f>
        <v>2.92172737889178</v>
      </c>
      <c r="S30" s="21" t="n">
        <f aca="false">S26/S17*100</f>
        <v>1.4052784090169</v>
      </c>
      <c r="T30" s="21" t="n">
        <f aca="false">T26/T17*100</f>
        <v>4.54678735339113</v>
      </c>
      <c r="U30" s="21" t="n">
        <f aca="false">U26/U17*100</f>
        <v>1.3588415344498</v>
      </c>
      <c r="V30" s="21" t="n">
        <f aca="false">V26/V17*100</f>
        <v>1.12480023575015</v>
      </c>
      <c r="W30" s="21" t="n">
        <f aca="false">W26/W17*100</f>
        <v>2.03611824849102</v>
      </c>
      <c r="X30" s="21" t="n">
        <f aca="false">X26/X17*100</f>
        <v>1.06770039622066</v>
      </c>
      <c r="Y30" s="21" t="n">
        <f aca="false">Y26/Y17*100</f>
        <v>1.7120894479385</v>
      </c>
      <c r="Z30" s="21" t="n">
        <f aca="false">Z26/Z17*100</f>
        <v>0.977475563110922</v>
      </c>
      <c r="AA30" s="21" t="n">
        <f aca="false">AA26/AA17*100</f>
        <v>1.00376037827172</v>
      </c>
      <c r="AB30" s="21" t="n">
        <f aca="false">AB26/AB17*100</f>
        <v>1.04915610743629</v>
      </c>
      <c r="AC30" s="21" t="n">
        <f aca="false">AC26/AC17*100</f>
        <v>2.47319928145101</v>
      </c>
      <c r="AD30" s="21" t="n">
        <f aca="false">AD26/AD17*100</f>
        <v>3.54263482521731</v>
      </c>
      <c r="AE30" s="21" t="n">
        <f aca="false">AE26/AE17*100</f>
        <v>1.00334448160535</v>
      </c>
      <c r="AF30" s="21" t="n">
        <f aca="false">AF26/AF17*100</f>
        <v>1.12201756201401</v>
      </c>
      <c r="AG30" s="21" t="n">
        <f aca="false">AG26/AG17*100</f>
        <v>0.999742223749785</v>
      </c>
      <c r="AH30" s="21" t="n">
        <f aca="false">AH26/AH17*100</f>
        <v>1.9538188277087</v>
      </c>
      <c r="AI30" s="21" t="n">
        <f aca="false">AI26/AI17*100</f>
        <v>1.0008998407974</v>
      </c>
      <c r="AJ30" s="21" t="n">
        <f aca="false">AJ26/AJ17*100</f>
        <v>1.13847291260303</v>
      </c>
      <c r="AK30" s="21" t="n">
        <f aca="false">AK26/AK17*100</f>
        <v>0.124069478908189</v>
      </c>
      <c r="AL30" s="21" t="n">
        <f aca="false">AL26/AL17*100</f>
        <v>1.08514161220044</v>
      </c>
      <c r="AM30" s="21" t="n">
        <f aca="false">AM26/AM17*100</f>
        <v>0.997909517611328</v>
      </c>
      <c r="AN30" s="21" t="n">
        <f aca="false">AN26/AN17*100</f>
        <v>1.13606227582124</v>
      </c>
      <c r="AO30" s="21" t="n">
        <f aca="false">AO26/AO17*100</f>
        <v>1.00027713023491</v>
      </c>
      <c r="AP30" s="21" t="n">
        <f aca="false">AP26/AP17*100</f>
        <v>1.25847565297634</v>
      </c>
      <c r="AQ30" s="21" t="n">
        <f aca="false">AQ26/AQ17*100</f>
        <v>1.02761721258831</v>
      </c>
      <c r="AR30" s="21" t="n">
        <f aca="false">AR26/AR17*100</f>
        <v>1.00036619061886</v>
      </c>
      <c r="AS30" s="21" t="n">
        <f aca="false">AS26/AS17*100</f>
        <v>0.999350016249594</v>
      </c>
      <c r="AT30" s="21" t="n">
        <f aca="false">AT26/AT17*100</f>
        <v>1.00234087060464</v>
      </c>
      <c r="AU30" s="21" t="n">
        <f aca="false">AU26/AU17*100</f>
        <v>0.999847384830052</v>
      </c>
      <c r="AV30" s="21" t="n">
        <f aca="false">AV26/AV17*100</f>
        <v>1.00007470778152</v>
      </c>
      <c r="AW30" s="21" t="n">
        <f aca="false">AW26/AW17*100</f>
        <v>1.0011455894805</v>
      </c>
      <c r="AX30" s="21" t="n">
        <f aca="false">AX26/AX17*100</f>
        <v>0.998947368421053</v>
      </c>
      <c r="AY30" s="21" t="n">
        <f aca="false">AY26/AY17*100</f>
        <v>1.0000967835597</v>
      </c>
      <c r="AZ30" s="21" t="n">
        <f aca="false">AZ26/AZ17*100</f>
        <v>0.999535227055253</v>
      </c>
      <c r="BA30" s="21" t="n">
        <f aca="false">BA26/BA17*100</f>
        <v>1.0119078706847</v>
      </c>
      <c r="BB30" s="21" t="n">
        <f aca="false">BB26/BB17*100</f>
        <v>1.00006116582054</v>
      </c>
      <c r="BC30" s="21" t="n">
        <f aca="false">BC26/BC17*100</f>
        <v>0.9999324369975</v>
      </c>
      <c r="BD30" s="21" t="n">
        <f aca="false">BD26/BD17*100</f>
        <v>0.99958101394625</v>
      </c>
      <c r="BE30" s="21" t="n">
        <f aca="false">BE26/BE17*100</f>
        <v>1.00172012546798</v>
      </c>
      <c r="BF30" s="21" t="n">
        <f aca="false">BF26/BF17*100</f>
        <v>0.998555934494731</v>
      </c>
      <c r="BG30" s="21" t="n">
        <f aca="false">BG26/BG17*100</f>
        <v>0.99847850893876</v>
      </c>
      <c r="BH30" s="21" t="n">
        <f aca="false">BH26/BH17*100</f>
        <v>4.26189111876399</v>
      </c>
    </row>
    <row r="31" s="22" customFormat="true" ht="12.75" hidden="false" customHeight="true" outlineLevel="0" collapsed="false">
      <c r="A31" s="19"/>
      <c r="B31" s="24" t="s">
        <v>88</v>
      </c>
      <c r="C31" s="21" t="n">
        <f aca="false">C24/C15*100</f>
        <v>0.909574429853879</v>
      </c>
      <c r="D31" s="21" t="n">
        <f aca="false">D24/D15*100</f>
        <v>1.77097845890044</v>
      </c>
      <c r="E31" s="21" t="n">
        <f aca="false">E24/E15*100</f>
        <v>1.04103404523294</v>
      </c>
      <c r="F31" s="21" t="n">
        <f aca="false">F24/F15*100</f>
        <v>1.00072231270256</v>
      </c>
      <c r="G31" s="21" t="n">
        <f aca="false">G24/G15*100</f>
        <v>0.997652582159624</v>
      </c>
      <c r="H31" s="21" t="n">
        <f aca="false">H24/H15*100</f>
        <v>2.67789453481119</v>
      </c>
      <c r="I31" s="21" t="n">
        <f aca="false">I24/I15*100</f>
        <v>1.0978862460686</v>
      </c>
      <c r="J31" s="21" t="n">
        <f aca="false">J24/J15*100</f>
        <v>0.986182966186006</v>
      </c>
      <c r="K31" s="21" t="n">
        <f aca="false">K24/K15*100</f>
        <v>0.959629719656458</v>
      </c>
      <c r="L31" s="21" t="n">
        <f aca="false">L24/L15*100</f>
        <v>1.01413242606647</v>
      </c>
      <c r="M31" s="21" t="n">
        <f aca="false">M24/M15*100</f>
        <v>2.61044067501645</v>
      </c>
      <c r="N31" s="21" t="n">
        <f aca="false">N24/N15*100</f>
        <v>1.06493007980978</v>
      </c>
      <c r="O31" s="21" t="n">
        <f aca="false">O24/O15*100</f>
        <v>0.99187248020631</v>
      </c>
      <c r="P31" s="21" t="n">
        <f aca="false">P24/P15*100</f>
        <v>0.99685646470011</v>
      </c>
      <c r="Q31" s="21" t="n">
        <f aca="false">Q24/Q15*100</f>
        <v>1.1651913644755</v>
      </c>
      <c r="R31" s="21" t="n">
        <f aca="false">R24/R15*100</f>
        <v>1.44372602256786</v>
      </c>
      <c r="S31" s="21" t="n">
        <f aca="false">S24/S15*100</f>
        <v>1.00002003967856</v>
      </c>
      <c r="T31" s="21" t="n">
        <f aca="false">T24/T15*100</f>
        <v>1.01804314724232</v>
      </c>
      <c r="U31" s="21" t="n">
        <f aca="false">U24/U15*100</f>
        <v>1.00001479406977</v>
      </c>
      <c r="V31" s="21" t="n">
        <f aca="false">V24/V15*100</f>
        <v>0.997177798682973</v>
      </c>
      <c r="W31" s="21" t="n">
        <f aca="false">W24/W15*100</f>
        <v>0.999993786542895</v>
      </c>
      <c r="X31" s="21" t="n">
        <f aca="false">X24/X15*100</f>
        <v>0.999957062912375</v>
      </c>
      <c r="Y31" s="21" t="n">
        <f aca="false">Y24/Y15*100</f>
        <v>0.992418630533177</v>
      </c>
      <c r="Z31" s="21" t="n">
        <f aca="false">Z24/Z15*100</f>
        <v>0.986595174262735</v>
      </c>
      <c r="AA31" s="21" t="n">
        <f aca="false">AA24/AA15*100</f>
        <v>1.03087232029549</v>
      </c>
      <c r="AB31" s="21" t="n">
        <f aca="false">AB24/AB15*100</f>
        <v>1.04917977318995</v>
      </c>
      <c r="AC31" s="21" t="n">
        <f aca="false">AC24/AC15*100</f>
        <v>0.99009900990099</v>
      </c>
      <c r="AD31" s="21" t="n">
        <f aca="false">AD24/AD15*100</f>
        <v>2.17216571289488</v>
      </c>
      <c r="AE31" s="21" t="n">
        <f aca="false">AE24/AE15*100</f>
        <v>1.00334448160535</v>
      </c>
      <c r="AF31" s="21" t="n">
        <f aca="false">AF24/AF15*100</f>
        <v>1.12201756201401</v>
      </c>
      <c r="AG31" s="21" t="n">
        <f aca="false">AG24/AG15*100</f>
        <v>0.999742223749785</v>
      </c>
      <c r="AH31" s="21" t="n">
        <f aca="false">AH24/AH15*100</f>
        <v>1.09257775511691</v>
      </c>
      <c r="AI31" s="21" t="n">
        <f aca="false">AI24/AI15*100</f>
        <v>1.0008998407974</v>
      </c>
      <c r="AJ31" s="21" t="n">
        <f aca="false">AJ24/AJ15*100</f>
        <v>1.14508345858714</v>
      </c>
      <c r="AK31" s="21" t="n">
        <f aca="false">AK24/AK15*100</f>
        <v>0.124069478908189</v>
      </c>
      <c r="AL31" s="21" t="n">
        <f aca="false">AL24/AL15*100</f>
        <v>1.08900223187737</v>
      </c>
      <c r="AM31" s="21" t="n">
        <f aca="false">AM24/AM15*100</f>
        <v>0.997909517611328</v>
      </c>
      <c r="AN31" s="21" t="n">
        <f aca="false">AN24/AN15*100</f>
        <v>1.004782049419</v>
      </c>
      <c r="AO31" s="21" t="n">
        <f aca="false">AO24/AO15*100</f>
        <v>1.00027713023491</v>
      </c>
      <c r="AP31" s="21" t="n">
        <f aca="false">AP24/AP15*100</f>
        <v>0.999663186257999</v>
      </c>
      <c r="AQ31" s="21" t="n">
        <f aca="false">AQ24/AQ15*100</f>
        <v>1.02761721258831</v>
      </c>
      <c r="AR31" s="21" t="n">
        <f aca="false">AR24/AR15*100</f>
        <v>1.00036619061886</v>
      </c>
      <c r="AS31" s="21" t="n">
        <f aca="false">AS24/AS15*100</f>
        <v>0.999350016249594</v>
      </c>
      <c r="AT31" s="21" t="n">
        <f aca="false">AT24/AT15*100</f>
        <v>1.00234087060464</v>
      </c>
      <c r="AU31" s="21" t="n">
        <f aca="false">AU24/AU15*100</f>
        <v>0.999847384830052</v>
      </c>
      <c r="AV31" s="21" t="n">
        <f aca="false">AV24/AV15*100</f>
        <v>1.00007470778152</v>
      </c>
      <c r="AW31" s="21" t="n">
        <f aca="false">AW24/AW15*100</f>
        <v>1.0011455894805</v>
      </c>
      <c r="AX31" s="21" t="n">
        <f aca="false">AX24/AX15*100</f>
        <v>0.998947368421053</v>
      </c>
      <c r="AY31" s="21" t="n">
        <f aca="false">AY24/AY15*100</f>
        <v>1.0000967835597</v>
      </c>
      <c r="AZ31" s="21" t="n">
        <f aca="false">AZ24/AZ15*100</f>
        <v>0.999535227055253</v>
      </c>
      <c r="BA31" s="21" t="n">
        <f aca="false">BA24/BA15*100</f>
        <v>1.0119078706847</v>
      </c>
      <c r="BB31" s="21" t="n">
        <f aca="false">BB24/BB15*100</f>
        <v>1.00006116582054</v>
      </c>
      <c r="BC31" s="21" t="n">
        <f aca="false">BC24/BC15*100</f>
        <v>0.9999324369975</v>
      </c>
      <c r="BD31" s="21" t="n">
        <f aca="false">BD24/BD15*100</f>
        <v>0.99958101394625</v>
      </c>
      <c r="BE31" s="21" t="n">
        <f aca="false">BE24/BE15*100</f>
        <v>1.00172012546798</v>
      </c>
      <c r="BF31" s="21" t="n">
        <f aca="false">BF24/BF15*100</f>
        <v>0.998555934494731</v>
      </c>
      <c r="BG31" s="21" t="n">
        <f aca="false">BG24/BG15*100</f>
        <v>0.99847850893876</v>
      </c>
      <c r="BH31" s="21" t="n">
        <f aca="false">BH24/BH15*100</f>
        <v>1.10744239441076</v>
      </c>
    </row>
    <row r="32" s="17" customFormat="true" ht="12.75" hidden="false" customHeight="true" outlineLevel="0" collapsed="false">
      <c r="A32" s="11" t="n">
        <v>15</v>
      </c>
      <c r="B32" s="28" t="s">
        <v>89</v>
      </c>
      <c r="C32" s="13" t="n">
        <v>12088</v>
      </c>
      <c r="D32" s="13" t="n">
        <v>176</v>
      </c>
      <c r="E32" s="13" t="n">
        <v>47620</v>
      </c>
      <c r="F32" s="13" t="n">
        <v>12245</v>
      </c>
      <c r="G32" s="13" t="n">
        <v>341</v>
      </c>
      <c r="H32" s="13" t="n">
        <v>1994</v>
      </c>
      <c r="I32" s="14" t="n">
        <v>10900</v>
      </c>
      <c r="J32" s="13" t="n">
        <v>12405</v>
      </c>
      <c r="K32" s="15" t="n">
        <v>3336</v>
      </c>
      <c r="L32" s="13" t="n">
        <v>5300</v>
      </c>
      <c r="M32" s="13" t="n">
        <v>18800</v>
      </c>
      <c r="N32" s="13" t="n">
        <v>12292</v>
      </c>
      <c r="O32" s="13" t="n">
        <v>4800</v>
      </c>
      <c r="P32" s="13" t="n">
        <v>15700</v>
      </c>
      <c r="Q32" s="13" t="n">
        <v>11200</v>
      </c>
      <c r="R32" s="13" t="n">
        <v>15575</v>
      </c>
      <c r="S32" s="13" t="n">
        <v>50929</v>
      </c>
      <c r="T32" s="13" t="n">
        <v>12848</v>
      </c>
      <c r="U32" s="15" t="n">
        <v>41871</v>
      </c>
      <c r="V32" s="13" t="n">
        <v>11191</v>
      </c>
      <c r="W32" s="13" t="n">
        <v>16595</v>
      </c>
      <c r="X32" s="15" t="n">
        <v>10588</v>
      </c>
      <c r="Y32" s="13" t="n">
        <v>7100</v>
      </c>
      <c r="Z32" s="13" t="n">
        <v>10700</v>
      </c>
      <c r="AA32" s="13" t="n">
        <v>6995</v>
      </c>
      <c r="AB32" s="13" t="n">
        <v>7797</v>
      </c>
      <c r="AC32" s="15" t="n">
        <v>3796</v>
      </c>
      <c r="AD32" s="15" t="n">
        <v>16687</v>
      </c>
      <c r="AE32" s="13" t="n">
        <v>16500</v>
      </c>
      <c r="AF32" s="15" t="n">
        <v>877</v>
      </c>
      <c r="AG32" s="13" t="n">
        <v>2706</v>
      </c>
      <c r="AH32" s="13" t="n">
        <v>6100</v>
      </c>
      <c r="AI32" s="13" t="n">
        <v>17728</v>
      </c>
      <c r="AJ32" s="13" t="n">
        <v>7765</v>
      </c>
      <c r="AK32" s="13" t="n">
        <v>4200</v>
      </c>
      <c r="AL32" s="13" t="n">
        <v>20049</v>
      </c>
      <c r="AM32" s="13" t="n">
        <v>942</v>
      </c>
      <c r="AN32" s="13" t="n">
        <v>17442</v>
      </c>
      <c r="AO32" s="13" t="n">
        <v>11964</v>
      </c>
      <c r="AP32" s="13" t="n">
        <v>934</v>
      </c>
      <c r="AQ32" s="13" t="n">
        <v>7500</v>
      </c>
      <c r="AR32" s="13" t="n">
        <v>6902</v>
      </c>
      <c r="AS32" s="13" t="n">
        <v>18395</v>
      </c>
      <c r="AT32" s="13" t="n">
        <v>1412</v>
      </c>
      <c r="AU32" s="13" t="n">
        <v>5173</v>
      </c>
      <c r="AV32" s="13" t="n">
        <v>17975</v>
      </c>
      <c r="AW32" s="13" t="n">
        <v>2235</v>
      </c>
      <c r="AX32" s="13" t="n">
        <v>12500</v>
      </c>
      <c r="AY32" s="13" t="n">
        <v>1571</v>
      </c>
      <c r="AZ32" s="13" t="n">
        <v>5791</v>
      </c>
      <c r="BA32" s="13" t="n">
        <v>4990</v>
      </c>
      <c r="BB32" s="13" t="n">
        <v>11481</v>
      </c>
      <c r="BC32" s="13" t="n">
        <v>5412</v>
      </c>
      <c r="BD32" s="13" t="n">
        <v>3939</v>
      </c>
      <c r="BE32" s="13" t="n">
        <v>2891</v>
      </c>
      <c r="BF32" s="13" t="n">
        <v>1102</v>
      </c>
      <c r="BG32" s="13" t="n">
        <v>1216</v>
      </c>
      <c r="BH32" s="13" t="n">
        <f aca="false">SUM(C32:BG32)</f>
        <v>599561</v>
      </c>
    </row>
    <row r="33" s="17" customFormat="true" ht="12.75" hidden="false" customHeight="true" outlineLevel="0" collapsed="false">
      <c r="A33" s="11" t="n">
        <v>16</v>
      </c>
      <c r="B33" s="28" t="s">
        <v>90</v>
      </c>
      <c r="C33" s="13" t="n">
        <v>21180</v>
      </c>
      <c r="D33" s="13" t="n">
        <v>1641</v>
      </c>
      <c r="E33" s="13" t="n">
        <v>19102</v>
      </c>
      <c r="F33" s="13" t="n">
        <v>2893</v>
      </c>
      <c r="G33" s="13" t="n">
        <v>2242</v>
      </c>
      <c r="H33" s="13" t="n">
        <v>15279</v>
      </c>
      <c r="I33" s="14" t="n">
        <v>0</v>
      </c>
      <c r="J33" s="13" t="n">
        <v>2192</v>
      </c>
      <c r="K33" s="15" t="n">
        <v>11030</v>
      </c>
      <c r="L33" s="13" t="n">
        <v>16300</v>
      </c>
      <c r="M33" s="13" t="n">
        <v>29600</v>
      </c>
      <c r="N33" s="13" t="n">
        <v>5</v>
      </c>
      <c r="O33" s="13" t="n">
        <v>0</v>
      </c>
      <c r="P33" s="13" t="n">
        <v>31600</v>
      </c>
      <c r="Q33" s="13" t="n">
        <v>0</v>
      </c>
      <c r="R33" s="13" t="n">
        <v>7954</v>
      </c>
      <c r="S33" s="13" t="n">
        <v>147941</v>
      </c>
      <c r="T33" s="13" t="n">
        <v>2147</v>
      </c>
      <c r="U33" s="15" t="n">
        <v>62627</v>
      </c>
      <c r="V33" s="13" t="n">
        <v>15125</v>
      </c>
      <c r="W33" s="13" t="n">
        <v>41067</v>
      </c>
      <c r="X33" s="15" t="n">
        <v>20763</v>
      </c>
      <c r="Y33" s="13" t="n">
        <v>27700</v>
      </c>
      <c r="Z33" s="13" t="n">
        <v>0</v>
      </c>
      <c r="AA33" s="13" t="n">
        <v>100000</v>
      </c>
      <c r="AB33" s="13" t="n">
        <v>55106</v>
      </c>
      <c r="AC33" s="15" t="n">
        <v>35</v>
      </c>
      <c r="AD33" s="15" t="n">
        <v>80298</v>
      </c>
      <c r="AE33" s="13" t="n">
        <v>137500</v>
      </c>
      <c r="AF33" s="15" t="n">
        <v>100</v>
      </c>
      <c r="AG33" s="13" t="n">
        <v>143</v>
      </c>
      <c r="AH33" s="13" t="n">
        <v>0</v>
      </c>
      <c r="AI33" s="13" t="n">
        <v>5391</v>
      </c>
      <c r="AJ33" s="13" t="n">
        <v>70025</v>
      </c>
      <c r="AK33" s="13" t="n">
        <v>100</v>
      </c>
      <c r="AL33" s="13" t="n">
        <v>10931</v>
      </c>
      <c r="AM33" s="13" t="n">
        <v>10</v>
      </c>
      <c r="AN33" s="13" t="n">
        <v>1290618</v>
      </c>
      <c r="AO33" s="13" t="n">
        <v>20510</v>
      </c>
      <c r="AP33" s="13" t="n">
        <v>3214</v>
      </c>
      <c r="AQ33" s="13" t="n">
        <v>26100</v>
      </c>
      <c r="AR33" s="13" t="n">
        <v>600</v>
      </c>
      <c r="AS33" s="13" t="n">
        <v>0</v>
      </c>
      <c r="AT33" s="13" t="n">
        <v>163</v>
      </c>
      <c r="AU33" s="13" t="n">
        <v>14308</v>
      </c>
      <c r="AV33" s="13" t="n">
        <v>19542</v>
      </c>
      <c r="AW33" s="13" t="n">
        <v>972</v>
      </c>
      <c r="AX33" s="13" t="n">
        <v>10</v>
      </c>
      <c r="AY33" s="13" t="n">
        <v>7744</v>
      </c>
      <c r="AZ33" s="13" t="n">
        <v>4784</v>
      </c>
      <c r="BA33" s="13" t="n">
        <v>14933</v>
      </c>
      <c r="BB33" s="13" t="n">
        <v>1500</v>
      </c>
      <c r="BC33" s="13" t="n">
        <v>20649</v>
      </c>
      <c r="BD33" s="13" t="n">
        <v>840</v>
      </c>
      <c r="BE33" s="13" t="n">
        <v>192</v>
      </c>
      <c r="BF33" s="13" t="n">
        <v>100</v>
      </c>
      <c r="BG33" s="13" t="n">
        <v>800</v>
      </c>
      <c r="BH33" s="13" t="n">
        <f aca="false">SUM(C33:BG33)</f>
        <v>2365606</v>
      </c>
    </row>
    <row r="34" s="17" customFormat="true" ht="12.75" hidden="false" customHeight="true" outlineLevel="0" collapsed="false">
      <c r="A34" s="11" t="n">
        <v>17</v>
      </c>
      <c r="B34" s="28" t="s">
        <v>91</v>
      </c>
      <c r="C34" s="13" t="n">
        <v>344054</v>
      </c>
      <c r="D34" s="13" t="n">
        <v>117426</v>
      </c>
      <c r="E34" s="13" t="n">
        <v>258813</v>
      </c>
      <c r="F34" s="13" t="n">
        <v>226129</v>
      </c>
      <c r="G34" s="13" t="n">
        <v>11638</v>
      </c>
      <c r="H34" s="13" t="n">
        <v>76300</v>
      </c>
      <c r="I34" s="14" t="n">
        <v>74300</v>
      </c>
      <c r="J34" s="13" t="n">
        <v>79687</v>
      </c>
      <c r="K34" s="15" t="n">
        <v>84794</v>
      </c>
      <c r="L34" s="13" t="n">
        <v>91700</v>
      </c>
      <c r="M34" s="13" t="n">
        <v>88500</v>
      </c>
      <c r="N34" s="13" t="n">
        <v>75865</v>
      </c>
      <c r="O34" s="13" t="n">
        <v>69200</v>
      </c>
      <c r="P34" s="13" t="n">
        <v>206300</v>
      </c>
      <c r="Q34" s="13" t="n">
        <v>35600</v>
      </c>
      <c r="R34" s="13" t="n">
        <v>17603</v>
      </c>
      <c r="S34" s="13" t="n">
        <v>397291</v>
      </c>
      <c r="T34" s="13" t="n">
        <v>127875</v>
      </c>
      <c r="U34" s="15" t="n">
        <v>440460</v>
      </c>
      <c r="V34" s="13" t="n">
        <v>229401</v>
      </c>
      <c r="W34" s="13" t="n">
        <v>115910</v>
      </c>
      <c r="X34" s="15" t="n">
        <v>151914</v>
      </c>
      <c r="Y34" s="13" t="n">
        <v>218100</v>
      </c>
      <c r="Z34" s="13" t="n">
        <v>106900</v>
      </c>
      <c r="AA34" s="13"/>
      <c r="AB34" s="13" t="n">
        <v>210149</v>
      </c>
      <c r="AC34" s="15" t="n">
        <f aca="false">47988+27583</f>
        <v>75571</v>
      </c>
      <c r="AD34" s="15" t="n">
        <v>575905</v>
      </c>
      <c r="AE34" s="13" t="n">
        <v>260400</v>
      </c>
      <c r="AF34" s="15" t="n">
        <v>27902</v>
      </c>
      <c r="AG34" s="13" t="n">
        <v>38325</v>
      </c>
      <c r="AH34" s="13" t="n">
        <v>44800</v>
      </c>
      <c r="AI34" s="13" t="n">
        <v>97931</v>
      </c>
      <c r="AJ34" s="13" t="n">
        <v>71515</v>
      </c>
      <c r="AK34" s="13" t="n">
        <v>22600</v>
      </c>
      <c r="AL34" s="13" t="n">
        <v>273134</v>
      </c>
      <c r="AM34" s="13" t="n">
        <v>26561</v>
      </c>
      <c r="AN34" s="13" t="n">
        <v>376870</v>
      </c>
      <c r="AO34" s="13" t="n">
        <v>92214</v>
      </c>
      <c r="AP34" s="13" t="n">
        <v>51927</v>
      </c>
      <c r="AQ34" s="13" t="n">
        <v>8700</v>
      </c>
      <c r="AR34" s="13" t="n">
        <v>29035</v>
      </c>
      <c r="AS34" s="13" t="n">
        <v>12003</v>
      </c>
      <c r="AT34" s="13" t="n">
        <v>21637</v>
      </c>
      <c r="AU34" s="13" t="n">
        <v>159000</v>
      </c>
      <c r="AV34" s="13" t="n">
        <v>83259</v>
      </c>
      <c r="AW34" s="13" t="n">
        <v>6444</v>
      </c>
      <c r="AX34" s="13" t="n">
        <v>13390</v>
      </c>
      <c r="AY34" s="13" t="n">
        <v>92542</v>
      </c>
      <c r="AZ34" s="13" t="n">
        <v>44396</v>
      </c>
      <c r="BA34" s="13" t="n">
        <v>186137</v>
      </c>
      <c r="BB34" s="13" t="n">
        <v>46280</v>
      </c>
      <c r="BC34" s="13" t="n">
        <v>95440</v>
      </c>
      <c r="BD34" s="13" t="n">
        <v>20487</v>
      </c>
      <c r="BE34" s="13" t="n">
        <v>18426</v>
      </c>
      <c r="BF34" s="13" t="n">
        <v>8986</v>
      </c>
      <c r="BG34" s="13" t="n">
        <v>48968</v>
      </c>
      <c r="BH34" s="13" t="n">
        <f aca="false">SUM(C34:BG34)</f>
        <v>6786694</v>
      </c>
    </row>
    <row r="35" s="17" customFormat="true" ht="12.75" hidden="false" customHeight="true" outlineLevel="0" collapsed="false">
      <c r="A35" s="11" t="n">
        <v>18</v>
      </c>
      <c r="B35" s="28" t="s">
        <v>92</v>
      </c>
      <c r="C35" s="13" t="n">
        <v>0</v>
      </c>
      <c r="D35" s="13" t="n">
        <v>0</v>
      </c>
      <c r="E35" s="13" t="n">
        <v>41369</v>
      </c>
      <c r="F35" s="13" t="n">
        <v>0</v>
      </c>
      <c r="G35" s="13" t="n">
        <v>0</v>
      </c>
      <c r="H35" s="13" t="n">
        <v>10000</v>
      </c>
      <c r="I35" s="14" t="n">
        <v>0</v>
      </c>
      <c r="J35" s="13" t="n">
        <v>0</v>
      </c>
      <c r="K35" s="15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17654</v>
      </c>
      <c r="T35" s="13" t="n">
        <v>0</v>
      </c>
      <c r="U35" s="15" t="n">
        <v>0</v>
      </c>
      <c r="V35" s="13" t="n">
        <v>0</v>
      </c>
      <c r="W35" s="13" t="n">
        <v>0</v>
      </c>
      <c r="X35" s="15" t="n">
        <v>0</v>
      </c>
      <c r="Y35" s="13" t="n">
        <v>25200</v>
      </c>
      <c r="Z35" s="13" t="n">
        <v>0</v>
      </c>
      <c r="AA35" s="13"/>
      <c r="AB35" s="13" t="n">
        <v>0</v>
      </c>
      <c r="AC35" s="15" t="n">
        <v>0</v>
      </c>
      <c r="AD35" s="15" t="n">
        <v>0</v>
      </c>
      <c r="AE35" s="13" t="n">
        <v>0</v>
      </c>
      <c r="AF35" s="15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2060</v>
      </c>
      <c r="AN35" s="13" t="n">
        <v>108771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f aca="false">SUM(C35:BG35)</f>
        <v>205054</v>
      </c>
    </row>
    <row r="36" s="22" customFormat="true" ht="12.75" hidden="false" customHeight="true" outlineLevel="0" collapsed="false">
      <c r="A36" s="19"/>
      <c r="B36" s="39" t="s">
        <v>93</v>
      </c>
      <c r="C36" s="25" t="n">
        <f aca="false">SUM(C32:C35)</f>
        <v>377322</v>
      </c>
      <c r="D36" s="25" t="n">
        <f aca="false">SUM(D32:D35)</f>
        <v>119243</v>
      </c>
      <c r="E36" s="25" t="n">
        <f aca="false">SUM(E32:E35)</f>
        <v>366904</v>
      </c>
      <c r="F36" s="25" t="n">
        <f aca="false">SUM(F32:F35)</f>
        <v>241267</v>
      </c>
      <c r="G36" s="25" t="n">
        <f aca="false">SUM(G32:G35)</f>
        <v>14221</v>
      </c>
      <c r="H36" s="25" t="n">
        <f aca="false">SUM(H32:H35)</f>
        <v>103573</v>
      </c>
      <c r="I36" s="25" t="n">
        <f aca="false">SUM(I32:I35)</f>
        <v>85200</v>
      </c>
      <c r="J36" s="25" t="n">
        <f aca="false">SUM(J32:J35)</f>
        <v>94284</v>
      </c>
      <c r="K36" s="25" t="n">
        <f aca="false">SUM(K32:K35)</f>
        <v>99160</v>
      </c>
      <c r="L36" s="25" t="n">
        <f aca="false">SUM(L32:L35)</f>
        <v>113300</v>
      </c>
      <c r="M36" s="25" t="n">
        <f aca="false">SUM(M32:M35)</f>
        <v>136900</v>
      </c>
      <c r="N36" s="25" t="n">
        <f aca="false">SUM(N32:N35)</f>
        <v>88162</v>
      </c>
      <c r="O36" s="25" t="n">
        <f aca="false">SUM(O32:O35)</f>
        <v>74000</v>
      </c>
      <c r="P36" s="25" t="n">
        <f aca="false">SUM(P32:P35)</f>
        <v>253600</v>
      </c>
      <c r="Q36" s="25" t="n">
        <f aca="false">SUM(Q32:Q35)</f>
        <v>46800</v>
      </c>
      <c r="R36" s="25" t="n">
        <f aca="false">SUM(R32:R35)</f>
        <v>41132</v>
      </c>
      <c r="S36" s="25" t="n">
        <f aca="false">SUM(S32:S35)</f>
        <v>613815</v>
      </c>
      <c r="T36" s="25" t="n">
        <f aca="false">SUM(T32:T35)</f>
        <v>142870</v>
      </c>
      <c r="U36" s="25" t="n">
        <f aca="false">SUM(U32:U35)</f>
        <v>544958</v>
      </c>
      <c r="V36" s="25" t="n">
        <f aca="false">SUM(V32:V35)</f>
        <v>255717</v>
      </c>
      <c r="W36" s="25" t="n">
        <f aca="false">SUM(W32:W35)</f>
        <v>173572</v>
      </c>
      <c r="X36" s="25" t="n">
        <f aca="false">SUM(X32:X35)</f>
        <v>183265</v>
      </c>
      <c r="Y36" s="25" t="n">
        <f aca="false">SUM(Y32:Y35)</f>
        <v>278100</v>
      </c>
      <c r="Z36" s="25" t="n">
        <f aca="false">SUM(Z32:Z35)</f>
        <v>117600</v>
      </c>
      <c r="AA36" s="25" t="n">
        <f aca="false">SUM(AA32:AA35)</f>
        <v>106995</v>
      </c>
      <c r="AB36" s="25" t="n">
        <f aca="false">SUM(AB32:AB35)</f>
        <v>273052</v>
      </c>
      <c r="AC36" s="25" t="n">
        <f aca="false">SUM(AC32:AC35)</f>
        <v>79402</v>
      </c>
      <c r="AD36" s="25" t="n">
        <f aca="false">SUM(AD32:AD35)</f>
        <v>672890</v>
      </c>
      <c r="AE36" s="25" t="n">
        <f aca="false">SUM(AE32:AE35)</f>
        <v>414400</v>
      </c>
      <c r="AF36" s="25" t="n">
        <f aca="false">SUM(AF32:AF35)</f>
        <v>28879</v>
      </c>
      <c r="AG36" s="25" t="n">
        <f aca="false">SUM(AG32:AG35)</f>
        <v>41174</v>
      </c>
      <c r="AH36" s="25" t="n">
        <f aca="false">SUM(AH32:AH35)</f>
        <v>50900</v>
      </c>
      <c r="AI36" s="25" t="n">
        <f aca="false">SUM(AI32:AI35)</f>
        <v>121050</v>
      </c>
      <c r="AJ36" s="25" t="n">
        <f aca="false">SUM(AJ32:AJ35)</f>
        <v>149305</v>
      </c>
      <c r="AK36" s="25" t="n">
        <f aca="false">SUM(AK32:AK35)</f>
        <v>26900</v>
      </c>
      <c r="AL36" s="25" t="n">
        <f aca="false">SUM(AL32:AL35)</f>
        <v>304114</v>
      </c>
      <c r="AM36" s="25" t="n">
        <f aca="false">SUM(AM32:AM35)</f>
        <v>29573</v>
      </c>
      <c r="AN36" s="25" t="n">
        <f aca="false">SUM(AN32:AN35)</f>
        <v>1793701</v>
      </c>
      <c r="AO36" s="25" t="n">
        <f aca="false">SUM(AO32:AO35)</f>
        <v>124688</v>
      </c>
      <c r="AP36" s="25" t="n">
        <f aca="false">SUM(AP32:AP35)</f>
        <v>56075</v>
      </c>
      <c r="AQ36" s="25" t="n">
        <f aca="false">SUM(AQ32:AQ35)</f>
        <v>42300</v>
      </c>
      <c r="AR36" s="25" t="n">
        <f aca="false">SUM(AR32:AR35)</f>
        <v>36537</v>
      </c>
      <c r="AS36" s="25" t="n">
        <f aca="false">SUM(AS32:AS35)</f>
        <v>30398</v>
      </c>
      <c r="AT36" s="25" t="n">
        <f aca="false">SUM(AT32:AT35)</f>
        <v>23212</v>
      </c>
      <c r="AU36" s="25" t="n">
        <f aca="false">SUM(AU32:AU35)</f>
        <v>178481</v>
      </c>
      <c r="AV36" s="25" t="n">
        <f aca="false">SUM(AV32:AV35)</f>
        <v>120776</v>
      </c>
      <c r="AW36" s="25" t="n">
        <f aca="false">SUM(AW32:AW35)</f>
        <v>9651</v>
      </c>
      <c r="AX36" s="25" t="n">
        <f aca="false">SUM(AX32:AX35)</f>
        <v>25900</v>
      </c>
      <c r="AY36" s="25" t="n">
        <f aca="false">SUM(AY32:AY35)</f>
        <v>101857</v>
      </c>
      <c r="AZ36" s="25" t="n">
        <f aca="false">SUM(AZ32:AZ35)</f>
        <v>54971</v>
      </c>
      <c r="BA36" s="25" t="n">
        <f aca="false">SUM(BA32:BA35)</f>
        <v>206060</v>
      </c>
      <c r="BB36" s="25" t="n">
        <f aca="false">SUM(BB32:BB35)</f>
        <v>59261</v>
      </c>
      <c r="BC36" s="25" t="n">
        <f aca="false">SUM(BC32:BC35)</f>
        <v>121501</v>
      </c>
      <c r="BD36" s="25" t="n">
        <f aca="false">SUM(BD32:BD35)</f>
        <v>25266</v>
      </c>
      <c r="BE36" s="25" t="n">
        <f aca="false">SUM(BE32:BE35)</f>
        <v>21509</v>
      </c>
      <c r="BF36" s="25" t="n">
        <f aca="false">SUM(BF32:BF35)</f>
        <v>10188</v>
      </c>
      <c r="BG36" s="25" t="n">
        <f aca="false">SUM(BG32:BG35)</f>
        <v>50984</v>
      </c>
      <c r="BH36" s="25" t="n">
        <f aca="false">SUM(BH32:BH35)</f>
        <v>9956915</v>
      </c>
    </row>
    <row r="37" s="22" customFormat="true" ht="12.75" hidden="false" customHeight="true" outlineLevel="0" collapsed="false">
      <c r="A37" s="19"/>
      <c r="B37" s="24" t="s">
        <v>94</v>
      </c>
      <c r="C37" s="21" t="n">
        <f aca="false">C36/C11*100</f>
        <v>82.465921682705</v>
      </c>
      <c r="D37" s="21" t="n">
        <f aca="false">D36/D11*100</f>
        <v>180.163478681292</v>
      </c>
      <c r="E37" s="21" t="n">
        <f aca="false">E36/E11*100</f>
        <v>39.8752783577085</v>
      </c>
      <c r="F37" s="21" t="n">
        <f aca="false">F36/F11*100</f>
        <v>39.2360845715884</v>
      </c>
      <c r="G37" s="21" t="n">
        <f aca="false">G36/G11*100</f>
        <v>244.053543847606</v>
      </c>
      <c r="H37" s="21" t="n">
        <f aca="false">H36/H11*100</f>
        <v>76.5976171635223</v>
      </c>
      <c r="I37" s="21" t="n">
        <f aca="false">I36/I11*100</f>
        <v>21.734693877551</v>
      </c>
      <c r="J37" s="21" t="n">
        <f aca="false">J36/J11*100</f>
        <v>12.5089886298807</v>
      </c>
      <c r="K37" s="21" t="n">
        <f aca="false">K36/K11*100</f>
        <v>45.1626419872291</v>
      </c>
      <c r="L37" s="21" t="n">
        <f aca="false">L36/L11*100</f>
        <v>40.0070621468927</v>
      </c>
      <c r="M37" s="21" t="n">
        <f aca="false">M36/M11*100</f>
        <v>45.4968428049186</v>
      </c>
      <c r="N37" s="21" t="n">
        <f aca="false">N36/N11*100</f>
        <v>25.238249279312</v>
      </c>
      <c r="O37" s="21" t="n">
        <f aca="false">O36/O11*100</f>
        <v>18.018018018018</v>
      </c>
      <c r="P37" s="21" t="n">
        <f aca="false">P36/P11*100</f>
        <v>35.9003397508494</v>
      </c>
      <c r="Q37" s="21" t="n">
        <f aca="false">Q36/Q11*100</f>
        <v>16.5898617511521</v>
      </c>
      <c r="R37" s="21" t="n">
        <f aca="false">R36/R11*100</f>
        <v>10.1161592436737</v>
      </c>
      <c r="S37" s="21" t="n">
        <f aca="false">S36/S11*100</f>
        <v>21.3065696775143</v>
      </c>
      <c r="T37" s="21" t="n">
        <f aca="false">T36/T11*100</f>
        <v>66.404833836858</v>
      </c>
      <c r="U37" s="21" t="n">
        <f aca="false">U36/U11*100</f>
        <v>36.3116270795006</v>
      </c>
      <c r="V37" s="21" t="n">
        <f aca="false">V36/V11*100</f>
        <v>39.6460465116279</v>
      </c>
      <c r="W37" s="21" t="n">
        <f aca="false">W36/W11*100</f>
        <v>21.0682193633118</v>
      </c>
      <c r="X37" s="21" t="n">
        <f aca="false">X36/X11*100</f>
        <v>28.5582275246056</v>
      </c>
      <c r="Y37" s="21" t="n">
        <f aca="false">Y36/Y11*100</f>
        <v>83.8408200180886</v>
      </c>
      <c r="Z37" s="21" t="n">
        <f aca="false">Z36/Z11*100</f>
        <v>37.4641605606881</v>
      </c>
      <c r="AA37" s="21" t="n">
        <f aca="false">AA36/AA11*100</f>
        <v>53.443788992063</v>
      </c>
      <c r="AB37" s="21" t="n">
        <f aca="false">AB36/AB11*100</f>
        <v>31.1597551971535</v>
      </c>
      <c r="AC37" s="21" t="n">
        <f aca="false">AC36/AC11*100</f>
        <v>83.0738648252773</v>
      </c>
      <c r="AD37" s="21" t="n">
        <f aca="false">AD36/AD11*100</f>
        <v>49.5252745311626</v>
      </c>
      <c r="AE37" s="21" t="n">
        <f aca="false">AE36/AE11*100</f>
        <v>22.5855679093089</v>
      </c>
      <c r="AF37" s="21" t="n">
        <f aca="false">AF36/AF11*100</f>
        <v>42.0210985813023</v>
      </c>
      <c r="AG37" s="21" t="n">
        <f aca="false">AG36/AG11*100</f>
        <v>20.463807876583</v>
      </c>
      <c r="AH37" s="21" t="n">
        <f aca="false">AH36/AH11*100</f>
        <v>57.5141242937853</v>
      </c>
      <c r="AI37" s="21" t="n">
        <f aca="false">AI36/AI11*100</f>
        <v>38.8229634381014</v>
      </c>
      <c r="AJ37" s="21" t="n">
        <f aca="false">AJ36/AJ11*100</f>
        <v>39.9315863515039</v>
      </c>
      <c r="AK37" s="21" t="n">
        <f aca="false">AK36/AK11*100</f>
        <v>32.8449328449328</v>
      </c>
      <c r="AL37" s="21" t="n">
        <f aca="false">AL36/AL11*100</f>
        <v>115.969142416974</v>
      </c>
      <c r="AM37" s="21" t="n">
        <f aca="false">AM36/AM11*100</f>
        <v>68.6180333194116</v>
      </c>
      <c r="AN37" s="21" t="n">
        <f aca="false">AN36/AN11*100</f>
        <v>100.512677691656</v>
      </c>
      <c r="AO37" s="21" t="n">
        <f aca="false">AO36/AO11*100</f>
        <v>33.8196563462034</v>
      </c>
      <c r="AP37" s="21" t="n">
        <f aca="false">AP36/AP11*100</f>
        <v>68.9280051135176</v>
      </c>
      <c r="AQ37" s="21" t="n">
        <f aca="false">AQ36/AQ11*100</f>
        <v>5.24618628302121</v>
      </c>
      <c r="AR37" s="21" t="n">
        <f aca="false">AR36/AR11*100</f>
        <v>44.2481198454701</v>
      </c>
      <c r="AS37" s="21" t="n">
        <f aca="false">AS36/AS11*100</f>
        <v>33.1776210953701</v>
      </c>
      <c r="AT37" s="21" t="n">
        <f aca="false">AT36/AT11*100</f>
        <v>32.6029552222035</v>
      </c>
      <c r="AU37" s="21" t="n">
        <f aca="false">AU36/AU11*100</f>
        <v>57.4425834856716</v>
      </c>
      <c r="AV37" s="21" t="n">
        <f aca="false">AV36/AV11*100</f>
        <v>29.5467778315988</v>
      </c>
      <c r="AW37" s="21" t="n">
        <f aca="false">AW36/AW11*100</f>
        <v>18.938754685139</v>
      </c>
      <c r="AX37" s="21" t="n">
        <f aca="false">AX36/AX11*100</f>
        <v>23.3965672990063</v>
      </c>
      <c r="AY37" s="21" t="n">
        <f aca="false">AY36/AY11*100</f>
        <v>85.3838867326666</v>
      </c>
      <c r="AZ37" s="21" t="n">
        <f aca="false">AZ36/AZ11*100</f>
        <v>28.6598368134303</v>
      </c>
      <c r="BA37" s="21" t="n">
        <f aca="false">BA36/BA11*100</f>
        <v>52.3607571295348</v>
      </c>
      <c r="BB37" s="21" t="n">
        <f aca="false">BB36/BB11*100</f>
        <v>54.585732049924</v>
      </c>
      <c r="BC37" s="21" t="n">
        <f aca="false">BC36/BC11*100</f>
        <v>49.669079923637</v>
      </c>
      <c r="BD37" s="21" t="n">
        <f aca="false">BD36/BD11*100</f>
        <v>68.6408215382108</v>
      </c>
      <c r="BE37" s="21" t="n">
        <f aca="false">BE36/BE11*100</f>
        <v>56.6026315789474</v>
      </c>
      <c r="BF37" s="21" t="n">
        <f aca="false">BF36/BF11*100</f>
        <v>56.9543828264759</v>
      </c>
      <c r="BG37" s="21" t="n">
        <f aca="false">BG36/BG11*100</f>
        <v>132.957805246962</v>
      </c>
      <c r="BH37" s="21" t="n">
        <f aca="false">BH36/BH11*100</f>
        <v>40.1318352319571</v>
      </c>
    </row>
    <row r="38" s="16" customFormat="true" ht="12.75" hidden="false" customHeight="true" outlineLevel="0" collapsed="false">
      <c r="A38" s="11" t="n">
        <v>19</v>
      </c>
      <c r="B38" s="28" t="s">
        <v>92</v>
      </c>
      <c r="C38" s="13" t="n">
        <v>0</v>
      </c>
      <c r="D38" s="13" t="n">
        <v>0</v>
      </c>
      <c r="E38" s="13" t="n">
        <v>41369</v>
      </c>
      <c r="F38" s="13" t="n">
        <v>0</v>
      </c>
      <c r="G38" s="13" t="n">
        <v>0</v>
      </c>
      <c r="H38" s="13" t="n">
        <v>10000</v>
      </c>
      <c r="I38" s="14" t="n">
        <v>0</v>
      </c>
      <c r="J38" s="13" t="n">
        <v>0</v>
      </c>
      <c r="K38" s="15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17654</v>
      </c>
      <c r="T38" s="13" t="n">
        <v>0</v>
      </c>
      <c r="U38" s="15" t="n">
        <v>0</v>
      </c>
      <c r="V38" s="13" t="n">
        <v>0</v>
      </c>
      <c r="W38" s="13" t="n">
        <v>0</v>
      </c>
      <c r="X38" s="15" t="n">
        <v>0</v>
      </c>
      <c r="Y38" s="13" t="n">
        <v>25200</v>
      </c>
      <c r="Z38" s="13" t="n">
        <v>0</v>
      </c>
      <c r="AA38" s="13" t="n">
        <v>0</v>
      </c>
      <c r="AB38" s="13" t="n">
        <v>0</v>
      </c>
      <c r="AC38" s="15" t="n">
        <v>0</v>
      </c>
      <c r="AD38" s="15" t="n">
        <v>0</v>
      </c>
      <c r="AE38" s="13" t="n">
        <v>0</v>
      </c>
      <c r="AF38" s="15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2060</v>
      </c>
      <c r="AN38" s="13" t="n">
        <v>108771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f aca="false">SUM(C38:BG38)</f>
        <v>205054</v>
      </c>
    </row>
    <row r="39" s="16" customFormat="true" ht="12.75" hidden="false" customHeight="true" outlineLevel="0" collapsed="false">
      <c r="A39" s="11" t="n">
        <v>20</v>
      </c>
      <c r="B39" s="28" t="s">
        <v>95</v>
      </c>
      <c r="C39" s="13" t="n">
        <v>87700</v>
      </c>
      <c r="D39" s="13" t="n">
        <v>0</v>
      </c>
      <c r="E39" s="13" t="n">
        <v>144694</v>
      </c>
      <c r="F39" s="13" t="n">
        <v>0</v>
      </c>
      <c r="G39" s="13" t="n">
        <v>0</v>
      </c>
      <c r="H39" s="13" t="n">
        <v>300</v>
      </c>
      <c r="I39" s="14" t="n">
        <v>34700</v>
      </c>
      <c r="J39" s="13" t="n">
        <v>20000</v>
      </c>
      <c r="K39" s="15" t="n">
        <v>0</v>
      </c>
      <c r="L39" s="13" t="n">
        <v>1730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5000</v>
      </c>
      <c r="R39" s="13" t="n">
        <v>300</v>
      </c>
      <c r="S39" s="13" t="n">
        <v>0</v>
      </c>
      <c r="T39" s="13" t="n">
        <v>300</v>
      </c>
      <c r="U39" s="15" t="n">
        <v>152229</v>
      </c>
      <c r="V39" s="13" t="n">
        <v>10000</v>
      </c>
      <c r="W39" s="13" t="n">
        <v>10500</v>
      </c>
      <c r="X39" s="15" t="n">
        <v>0</v>
      </c>
      <c r="Y39" s="13" t="n">
        <v>3500</v>
      </c>
      <c r="Z39" s="13" t="n">
        <v>0</v>
      </c>
      <c r="AA39" s="13" t="n">
        <v>0</v>
      </c>
      <c r="AB39" s="13" t="n">
        <v>5630</v>
      </c>
      <c r="AC39" s="15" t="n">
        <v>100</v>
      </c>
      <c r="AD39" s="15" t="n">
        <v>9519</v>
      </c>
      <c r="AE39" s="13" t="n">
        <v>0</v>
      </c>
      <c r="AF39" s="15" t="n">
        <v>0</v>
      </c>
      <c r="AG39" s="13" t="n">
        <v>200</v>
      </c>
      <c r="AH39" s="13" t="n">
        <v>100</v>
      </c>
      <c r="AI39" s="13" t="n">
        <v>0</v>
      </c>
      <c r="AJ39" s="13" t="n">
        <v>200</v>
      </c>
      <c r="AK39" s="13" t="n">
        <v>0</v>
      </c>
      <c r="AL39" s="13" t="n">
        <v>0</v>
      </c>
      <c r="AM39" s="13" t="n">
        <v>0</v>
      </c>
      <c r="AN39" s="13" t="n">
        <v>9623</v>
      </c>
      <c r="AO39" s="13" t="n">
        <v>0</v>
      </c>
      <c r="AP39" s="13" t="n">
        <v>0</v>
      </c>
      <c r="AQ39" s="13" t="n">
        <v>104430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45000</v>
      </c>
      <c r="AW39" s="13" t="n">
        <v>10000</v>
      </c>
      <c r="AX39" s="13" t="n">
        <v>10000</v>
      </c>
      <c r="AY39" s="13" t="n">
        <v>0</v>
      </c>
      <c r="AZ39" s="13" t="n">
        <v>0</v>
      </c>
      <c r="BA39" s="13" t="n">
        <v>500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f aca="false">SUM(C39:BG39)</f>
        <v>1626195</v>
      </c>
    </row>
    <row r="40" s="16" customFormat="true" ht="12.75" hidden="false" customHeight="true" outlineLevel="0" collapsed="false">
      <c r="A40" s="11" t="n">
        <v>21</v>
      </c>
      <c r="B40" s="28" t="s">
        <v>96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4" t="n">
        <v>0</v>
      </c>
      <c r="J40" s="13" t="n">
        <v>0</v>
      </c>
      <c r="K40" s="15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5" t="n">
        <v>0</v>
      </c>
      <c r="V40" s="13" t="n">
        <v>0</v>
      </c>
      <c r="W40" s="13" t="n">
        <v>0</v>
      </c>
      <c r="X40" s="15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5" t="n">
        <v>0</v>
      </c>
      <c r="AD40" s="15" t="n">
        <v>0</v>
      </c>
      <c r="AE40" s="13" t="n">
        <v>0</v>
      </c>
      <c r="AF40" s="15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f aca="false">SUM(C40:BG40)</f>
        <v>0</v>
      </c>
    </row>
    <row r="41" s="16" customFormat="true" ht="12.75" hidden="false" customHeight="true" outlineLevel="0" collapsed="false">
      <c r="A41" s="11" t="n">
        <v>22</v>
      </c>
      <c r="B41" s="28" t="s">
        <v>97</v>
      </c>
      <c r="C41" s="13" t="n">
        <v>0</v>
      </c>
      <c r="D41" s="13" t="n">
        <v>0</v>
      </c>
      <c r="E41" s="13" t="n">
        <v>0</v>
      </c>
      <c r="F41" s="13" t="n">
        <v>99500</v>
      </c>
      <c r="G41" s="13" t="n">
        <v>0</v>
      </c>
      <c r="H41" s="13" t="n">
        <v>0</v>
      </c>
      <c r="I41" s="14" t="n">
        <v>0</v>
      </c>
      <c r="J41" s="13" t="n">
        <v>0</v>
      </c>
      <c r="K41" s="15" t="n">
        <v>0</v>
      </c>
      <c r="L41" s="13" t="n">
        <v>0</v>
      </c>
      <c r="M41" s="13" t="n">
        <v>0</v>
      </c>
      <c r="N41" s="13" t="n">
        <v>0</v>
      </c>
      <c r="O41" s="13" t="n">
        <v>97000</v>
      </c>
      <c r="P41" s="13" t="n">
        <v>0</v>
      </c>
      <c r="Q41" s="13" t="n">
        <v>0</v>
      </c>
      <c r="R41" s="13" t="n">
        <v>0</v>
      </c>
      <c r="S41" s="13" t="n">
        <v>490490</v>
      </c>
      <c r="T41" s="13" t="n">
        <v>0</v>
      </c>
      <c r="U41" s="15" t="n">
        <v>0</v>
      </c>
      <c r="V41" s="13" t="n">
        <v>0</v>
      </c>
      <c r="W41" s="13" t="n">
        <v>0</v>
      </c>
      <c r="X41" s="15" t="n">
        <v>62500</v>
      </c>
      <c r="Y41" s="13" t="n">
        <v>0</v>
      </c>
      <c r="Z41" s="13" t="n">
        <v>0</v>
      </c>
      <c r="AA41" s="13" t="n">
        <v>0</v>
      </c>
      <c r="AB41" s="13" t="n">
        <v>0</v>
      </c>
      <c r="AC41" s="15" t="n">
        <v>0</v>
      </c>
      <c r="AD41" s="15" t="n">
        <v>225000</v>
      </c>
      <c r="AE41" s="13" t="n">
        <v>106600</v>
      </c>
      <c r="AF41" s="15" t="n">
        <v>1000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247509</v>
      </c>
      <c r="AO41" s="13" t="n">
        <v>100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5000</v>
      </c>
      <c r="AU41" s="13" t="n"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10000</v>
      </c>
      <c r="BG41" s="13" t="n">
        <v>0</v>
      </c>
      <c r="BH41" s="13" t="n">
        <f aca="false">SUM(C41:BG41)</f>
        <v>1354599</v>
      </c>
    </row>
    <row r="42" s="22" customFormat="true" ht="12.75" hidden="false" customHeight="true" outlineLevel="0" collapsed="false">
      <c r="A42" s="19"/>
      <c r="B42" s="39" t="s">
        <v>98</v>
      </c>
      <c r="C42" s="25" t="n">
        <f aca="false">SUM(C38:C41)</f>
        <v>87700</v>
      </c>
      <c r="D42" s="25" t="n">
        <f aca="false">SUM(D38:D41)</f>
        <v>0</v>
      </c>
      <c r="E42" s="25" t="n">
        <f aca="false">SUM(E38:E41)</f>
        <v>186063</v>
      </c>
      <c r="F42" s="25" t="n">
        <f aca="false">SUM(F38:F41)</f>
        <v>99500</v>
      </c>
      <c r="G42" s="25" t="n">
        <f aca="false">SUM(G38:G41)</f>
        <v>0</v>
      </c>
      <c r="H42" s="25" t="n">
        <f aca="false">SUM(H38:H41)</f>
        <v>10300</v>
      </c>
      <c r="I42" s="25" t="n">
        <f aca="false">SUM(I38:I41)</f>
        <v>34700</v>
      </c>
      <c r="J42" s="25" t="n">
        <f aca="false">SUM(J38:J41)</f>
        <v>20000</v>
      </c>
      <c r="K42" s="25" t="n">
        <f aca="false">SUM(K38:K41)</f>
        <v>0</v>
      </c>
      <c r="L42" s="25" t="n">
        <f aca="false">SUM(L38:L41)</f>
        <v>17300</v>
      </c>
      <c r="M42" s="25" t="n">
        <f aca="false">SUM(M38:M41)</f>
        <v>0</v>
      </c>
      <c r="N42" s="25" t="n">
        <f aca="false">SUM(N38:N41)</f>
        <v>0</v>
      </c>
      <c r="O42" s="25" t="n">
        <f aca="false">SUM(O38:O41)</f>
        <v>97000</v>
      </c>
      <c r="P42" s="25" t="n">
        <f aca="false">SUM(P38:P41)</f>
        <v>0</v>
      </c>
      <c r="Q42" s="25" t="n">
        <f aca="false">SUM(Q38:Q41)</f>
        <v>5000</v>
      </c>
      <c r="R42" s="25" t="n">
        <f aca="false">SUM(R38:R41)</f>
        <v>300</v>
      </c>
      <c r="S42" s="25" t="n">
        <f aca="false">SUM(S38:S41)</f>
        <v>508144</v>
      </c>
      <c r="T42" s="25" t="n">
        <f aca="false">SUM(T38:T41)</f>
        <v>300</v>
      </c>
      <c r="U42" s="25" t="n">
        <f aca="false">SUM(U38:U41)</f>
        <v>152229</v>
      </c>
      <c r="V42" s="25" t="n">
        <f aca="false">SUM(V38:V41)</f>
        <v>10000</v>
      </c>
      <c r="W42" s="25" t="n">
        <f aca="false">SUM(W38:W41)</f>
        <v>10500</v>
      </c>
      <c r="X42" s="25" t="n">
        <f aca="false">SUM(X38:X41)</f>
        <v>62500</v>
      </c>
      <c r="Y42" s="25" t="n">
        <f aca="false">SUM(Y38:Y41)</f>
        <v>28700</v>
      </c>
      <c r="Z42" s="25" t="n">
        <f aca="false">SUM(Z38:Z41)</f>
        <v>0</v>
      </c>
      <c r="AA42" s="25" t="n">
        <f aca="false">SUM(AA38:AA41)</f>
        <v>0</v>
      </c>
      <c r="AB42" s="25" t="n">
        <f aca="false">SUM(AB38:AB41)</f>
        <v>5630</v>
      </c>
      <c r="AC42" s="25" t="n">
        <f aca="false">SUM(AC38:AC41)</f>
        <v>100</v>
      </c>
      <c r="AD42" s="25" t="n">
        <f aca="false">SUM(AD38:AD41)</f>
        <v>234519</v>
      </c>
      <c r="AE42" s="25" t="n">
        <f aca="false">SUM(AE38:AE41)</f>
        <v>106600</v>
      </c>
      <c r="AF42" s="25" t="n">
        <f aca="false">SUM(AF38:AF41)</f>
        <v>10000</v>
      </c>
      <c r="AG42" s="25" t="n">
        <f aca="false">SUM(AG38:AG41)</f>
        <v>200</v>
      </c>
      <c r="AH42" s="25" t="n">
        <f aca="false">SUM(AH38:AH41)</f>
        <v>100</v>
      </c>
      <c r="AI42" s="25" t="n">
        <f aca="false">SUM(AI38:AI41)</f>
        <v>0</v>
      </c>
      <c r="AJ42" s="25" t="n">
        <f aca="false">SUM(AJ38:AJ41)</f>
        <v>200</v>
      </c>
      <c r="AK42" s="25" t="n">
        <f aca="false">SUM(AK38:AK41)</f>
        <v>0</v>
      </c>
      <c r="AL42" s="25" t="n">
        <f aca="false">SUM(AL38:AL41)</f>
        <v>0</v>
      </c>
      <c r="AM42" s="25" t="n">
        <f aca="false">SUM(AM38:AM41)</f>
        <v>2060</v>
      </c>
      <c r="AN42" s="25" t="n">
        <f aca="false">SUM(AN38:AN41)</f>
        <v>365903</v>
      </c>
      <c r="AO42" s="25" t="n">
        <f aca="false">SUM(AO38:AO41)</f>
        <v>1000</v>
      </c>
      <c r="AP42" s="25" t="n">
        <f aca="false">SUM(AP38:AP41)</f>
        <v>0</v>
      </c>
      <c r="AQ42" s="25" t="n">
        <f aca="false">SUM(AQ38:AQ41)</f>
        <v>1044300</v>
      </c>
      <c r="AR42" s="25" t="n">
        <f aca="false">SUM(AR38:AR41)</f>
        <v>0</v>
      </c>
      <c r="AS42" s="25" t="n">
        <f aca="false">SUM(AS38:AS41)</f>
        <v>0</v>
      </c>
      <c r="AT42" s="25" t="n">
        <f aca="false">SUM(AT38:AT41)</f>
        <v>5000</v>
      </c>
      <c r="AU42" s="25" t="n">
        <f aca="false">SUM(AU38:AU41)</f>
        <v>0</v>
      </c>
      <c r="AV42" s="25" t="n">
        <f aca="false">SUM(AV38:AV41)</f>
        <v>45000</v>
      </c>
      <c r="AW42" s="25" t="n">
        <f aca="false">SUM(AW38:AW41)</f>
        <v>10000</v>
      </c>
      <c r="AX42" s="25" t="n">
        <f aca="false">SUM(AX38:AX41)</f>
        <v>10000</v>
      </c>
      <c r="AY42" s="25" t="n">
        <f aca="false">SUM(AY38:AY41)</f>
        <v>0</v>
      </c>
      <c r="AZ42" s="25" t="n">
        <f aca="false">SUM(AZ38:AZ41)</f>
        <v>0</v>
      </c>
      <c r="BA42" s="25" t="n">
        <f aca="false">SUM(BA38:BA41)</f>
        <v>5000</v>
      </c>
      <c r="BB42" s="25" t="n">
        <f aca="false">SUM(BB38:BB41)</f>
        <v>0</v>
      </c>
      <c r="BC42" s="25" t="n">
        <f aca="false">SUM(BC38:BC41)</f>
        <v>0</v>
      </c>
      <c r="BD42" s="25" t="n">
        <f aca="false">SUM(BD38:BD41)</f>
        <v>0</v>
      </c>
      <c r="BE42" s="25" t="n">
        <f aca="false">SUM(BE38:BE41)</f>
        <v>0</v>
      </c>
      <c r="BF42" s="25" t="n">
        <f aca="false">SUM(BF38:BF41)</f>
        <v>10000</v>
      </c>
      <c r="BG42" s="25" t="n">
        <f aca="false">SUM(BG38:BG41)</f>
        <v>0</v>
      </c>
      <c r="BH42" s="25" t="n">
        <f aca="false">SUM(BH38:BH41)</f>
        <v>3185848</v>
      </c>
    </row>
    <row r="43" s="22" customFormat="true" ht="12.75" hidden="false" customHeight="true" outlineLevel="0" collapsed="false">
      <c r="A43" s="19"/>
      <c r="B43" s="39" t="s">
        <v>99</v>
      </c>
      <c r="C43" s="40" t="n">
        <f aca="false">C42/C4*100</f>
        <v>-26.0106177892458</v>
      </c>
      <c r="D43" s="40" t="n">
        <f aca="false">D42/D4*100</f>
        <v>0</v>
      </c>
      <c r="E43" s="40" t="n">
        <f aca="false">E42/E4*100</f>
        <v>194.173632635171</v>
      </c>
      <c r="F43" s="40" t="n">
        <f aca="false">F42/F4*100</f>
        <v>86.1785237922015</v>
      </c>
      <c r="G43" s="40" t="n">
        <f aca="false">G42/G4*100</f>
        <v>-0</v>
      </c>
      <c r="H43" s="40" t="n">
        <f aca="false">H42/H4*100</f>
        <v>-4.89715964740451</v>
      </c>
      <c r="I43" s="40" t="n">
        <f aca="false">I42/I4*100</f>
        <v>94.2934782608696</v>
      </c>
      <c r="J43" s="40" t="n">
        <f aca="false">J42/J4*100</f>
        <v>17.01866948042</v>
      </c>
      <c r="K43" s="40" t="n">
        <f aca="false">K42/K4*100</f>
        <v>0</v>
      </c>
      <c r="L43" s="40" t="n">
        <f aca="false">L42/L4*100</f>
        <v>13.145896656535</v>
      </c>
      <c r="M43" s="40" t="n">
        <f aca="false">M42/M4*100</f>
        <v>0</v>
      </c>
      <c r="N43" s="40" t="n">
        <f aca="false">N42/N4*100</f>
        <v>0</v>
      </c>
      <c r="O43" s="40" t="n">
        <f aca="false">O42/O4*100</f>
        <v>130.727762803235</v>
      </c>
      <c r="P43" s="40" t="n">
        <f aca="false">P42/P4*100</f>
        <v>0</v>
      </c>
      <c r="Q43" s="40" t="n">
        <f aca="false">Q42/Q4*100</f>
        <v>12.3456790123457</v>
      </c>
      <c r="R43" s="40" t="n">
        <f aca="false">R42/R4*100</f>
        <v>0.663643402278509</v>
      </c>
      <c r="S43" s="40" t="n">
        <f aca="false">S42/S4*100</f>
        <v>118.767690319203</v>
      </c>
      <c r="T43" s="40" t="n">
        <f aca="false">T42/T4*100</f>
        <v>0.369198961320256</v>
      </c>
      <c r="U43" s="40" t="n">
        <f aca="false">U42/U4*100</f>
        <v>29.3927177098901</v>
      </c>
      <c r="V43" s="40" t="n">
        <f aca="false">V42/V4*100</f>
        <v>15.3329551204404</v>
      </c>
      <c r="W43" s="40" t="n">
        <f aca="false">W42/W4*100</f>
        <v>8.29816492010053</v>
      </c>
      <c r="X43" s="40" t="n">
        <f aca="false">X42/X4*100</f>
        <v>26.2358116730472</v>
      </c>
      <c r="Y43" s="40" t="n">
        <f aca="false">Y42/Y4*100</f>
        <v>41</v>
      </c>
      <c r="Z43" s="40" t="n">
        <f aca="false">Z42/Z4*100</f>
        <v>0</v>
      </c>
      <c r="AA43" s="40" t="n">
        <f aca="false">AA42/AA4*100</f>
        <v>0</v>
      </c>
      <c r="AB43" s="40" t="n">
        <f aca="false">AB42/AB4*100</f>
        <v>5.19281675721045</v>
      </c>
      <c r="AC43" s="40" t="n">
        <f aca="false">AC42/AC4*100</f>
        <v>0.385534736679775</v>
      </c>
      <c r="AD43" s="40" t="n">
        <f aca="false">AD42/AD4*100</f>
        <v>64.9446422933986</v>
      </c>
      <c r="AE43" s="40" t="n">
        <f aca="false">AE42/AE4*100</f>
        <v>48.0613165013526</v>
      </c>
      <c r="AF43" s="40" t="n">
        <f aca="false">AF42/AF4*100</f>
        <v>33.2402606036431</v>
      </c>
      <c r="AG43" s="40" t="n">
        <f aca="false">AG42/AG4*100</f>
        <v>0.500250125062531</v>
      </c>
      <c r="AH43" s="40" t="n">
        <f aca="false">AH42/AH4*100</f>
        <v>0.505152556071934</v>
      </c>
      <c r="AI43" s="40" t="n">
        <f aca="false">AI42/AI4*100</f>
        <v>0</v>
      </c>
      <c r="AJ43" s="40" t="n">
        <f aca="false">AJ42/AJ4*100</f>
        <v>0.670645831936155</v>
      </c>
      <c r="AK43" s="40" t="n">
        <f aca="false">AK42/AK4*100</f>
        <v>0</v>
      </c>
      <c r="AL43" s="40" t="n">
        <f aca="false">AL42/AL4*100</f>
        <v>0</v>
      </c>
      <c r="AM43" s="40" t="n">
        <f aca="false">AM42/AM4*100</f>
        <v>17.6748176748177</v>
      </c>
      <c r="AN43" s="40" t="n">
        <f aca="false">AN42/AN4*100</f>
        <v>67.5898388866517</v>
      </c>
      <c r="AO43" s="40" t="n">
        <f aca="false">AO42/AO4*100</f>
        <v>2.73837559559669</v>
      </c>
      <c r="AP43" s="40" t="n">
        <f aca="false">AP42/AP4*100</f>
        <v>0</v>
      </c>
      <c r="AQ43" s="40" t="n">
        <f aca="false">AQ42/AQ4*100</f>
        <v>297.182697780307</v>
      </c>
      <c r="AR43" s="40" t="n">
        <f aca="false">AR42/AR4*100</f>
        <v>0</v>
      </c>
      <c r="AS43" s="40" t="n">
        <f aca="false">AS42/AS4*100</f>
        <v>0</v>
      </c>
      <c r="AT43" s="40" t="n">
        <f aca="false">AT42/AT4*100</f>
        <v>13.7608366588689</v>
      </c>
      <c r="AU43" s="40" t="n">
        <f aca="false">AU42/AU4*100</f>
        <v>0</v>
      </c>
      <c r="AV43" s="40" t="n">
        <f aca="false">AV42/AV4*100</f>
        <v>20.0355296726194</v>
      </c>
      <c r="AW43" s="40" t="n">
        <f aca="false">AW42/AW4*100</f>
        <v>30.4117754394502</v>
      </c>
      <c r="AX43" s="40" t="n">
        <f aca="false">AX42/AX4*100</f>
        <v>48.5436893203884</v>
      </c>
      <c r="AY43" s="40" t="n">
        <f aca="false">AY42/AY4*100</f>
        <v>0</v>
      </c>
      <c r="AZ43" s="40" t="n">
        <f aca="false">AZ42/AZ4*100</f>
        <v>0</v>
      </c>
      <c r="BA43" s="40" t="n">
        <f aca="false">BA42/BA4*100</f>
        <v>7.37713383596205</v>
      </c>
      <c r="BB43" s="40" t="n">
        <f aca="false">BB42/BB4*100</f>
        <v>0</v>
      </c>
      <c r="BC43" s="40" t="n">
        <f aca="false">BC42/BC4*100</f>
        <v>0</v>
      </c>
      <c r="BD43" s="40" t="n">
        <f aca="false">BD42/BD4*100</f>
        <v>0</v>
      </c>
      <c r="BE43" s="40" t="n">
        <f aca="false">BE42/BE4*100</f>
        <v>0</v>
      </c>
      <c r="BF43" s="40" t="n">
        <f aca="false">BF42/BF4*100</f>
        <v>29.5377344557672</v>
      </c>
      <c r="BG43" s="40" t="n">
        <f aca="false">BG42/BG4*100</f>
        <v>0</v>
      </c>
      <c r="BH43" s="40" t="n">
        <f aca="false">BH42/BH4*100</f>
        <v>70.6626771919007</v>
      </c>
    </row>
    <row r="44" s="42" customFormat="true" ht="12.75" hidden="false" customHeight="true" outlineLevel="0" collapsed="false">
      <c r="A44" s="19"/>
      <c r="B44" s="24" t="s">
        <v>100</v>
      </c>
      <c r="C44" s="41" t="n">
        <f aca="false">C39/C4*100</f>
        <v>-26.0106177892458</v>
      </c>
      <c r="D44" s="41" t="n">
        <f aca="false">D39/D4*100</f>
        <v>0</v>
      </c>
      <c r="E44" s="41" t="n">
        <f aca="false">E39/E4*100</f>
        <v>151.0013253603</v>
      </c>
      <c r="F44" s="41" t="n">
        <f aca="false">F39/F4*100</f>
        <v>0</v>
      </c>
      <c r="G44" s="41" t="n">
        <f aca="false">G39/G4*100</f>
        <v>-0</v>
      </c>
      <c r="H44" s="41" t="n">
        <f aca="false">H39/H4*100</f>
        <v>-0.142635717885568</v>
      </c>
      <c r="I44" s="41" t="n">
        <f aca="false">I39/I4*100</f>
        <v>94.2934782608696</v>
      </c>
      <c r="J44" s="41" t="n">
        <f aca="false">J39/J4*100</f>
        <v>17.01866948042</v>
      </c>
      <c r="K44" s="41" t="n">
        <f aca="false">K39/K4*100</f>
        <v>0</v>
      </c>
      <c r="L44" s="41" t="n">
        <f aca="false">L39/L4*100</f>
        <v>13.145896656535</v>
      </c>
      <c r="M44" s="41" t="n">
        <f aca="false">M39/M4*100</f>
        <v>0</v>
      </c>
      <c r="N44" s="41" t="n">
        <f aca="false">N39/N4*100</f>
        <v>0</v>
      </c>
      <c r="O44" s="41" t="n">
        <f aca="false">O39/O4*100</f>
        <v>0</v>
      </c>
      <c r="P44" s="41" t="n">
        <f aca="false">P39/P4*100</f>
        <v>0</v>
      </c>
      <c r="Q44" s="41" t="n">
        <f aca="false">Q39/Q4*100</f>
        <v>12.3456790123457</v>
      </c>
      <c r="R44" s="41" t="n">
        <f aca="false">R39/R4*100</f>
        <v>0.663643402278509</v>
      </c>
      <c r="S44" s="41" t="n">
        <f aca="false">S39/S4*100</f>
        <v>0</v>
      </c>
      <c r="T44" s="41" t="n">
        <f aca="false">T39/T4*100</f>
        <v>0.369198961320256</v>
      </c>
      <c r="U44" s="41" t="n">
        <f aca="false">U39/U4*100</f>
        <v>29.3927177098901</v>
      </c>
      <c r="V44" s="41" t="n">
        <f aca="false">V39/V4*100</f>
        <v>15.3329551204404</v>
      </c>
      <c r="W44" s="41" t="n">
        <f aca="false">W39/W4*100</f>
        <v>8.29816492010053</v>
      </c>
      <c r="X44" s="41" t="n">
        <f aca="false">X39/X4*100</f>
        <v>0</v>
      </c>
      <c r="Y44" s="41" t="n">
        <f aca="false">Y39/Y4*100</f>
        <v>5</v>
      </c>
      <c r="Z44" s="41" t="n">
        <f aca="false">Z39/Z4*100</f>
        <v>0</v>
      </c>
      <c r="AA44" s="41" t="n">
        <f aca="false">AA39/AA4*100</f>
        <v>0</v>
      </c>
      <c r="AB44" s="41" t="n">
        <f aca="false">AB39/AB4*100</f>
        <v>5.19281675721045</v>
      </c>
      <c r="AC44" s="41" t="n">
        <f aca="false">AC39/AC4*100</f>
        <v>0.385534736679775</v>
      </c>
      <c r="AD44" s="41" t="n">
        <f aca="false">AD39/AD4*100</f>
        <v>2.63606807973282</v>
      </c>
      <c r="AE44" s="41" t="n">
        <f aca="false">AE39/AE4*100</f>
        <v>0</v>
      </c>
      <c r="AF44" s="41" t="n">
        <f aca="false">AF39/AF4*100</f>
        <v>0</v>
      </c>
      <c r="AG44" s="41" t="n">
        <f aca="false">AG39/AG4*100</f>
        <v>0.500250125062531</v>
      </c>
      <c r="AH44" s="41" t="n">
        <f aca="false">AH39/AH4*100</f>
        <v>0.505152556071934</v>
      </c>
      <c r="AI44" s="41" t="n">
        <f aca="false">AI39/AI4*100</f>
        <v>0</v>
      </c>
      <c r="AJ44" s="41" t="n">
        <f aca="false">AJ39/AJ4*100</f>
        <v>0.670645831936155</v>
      </c>
      <c r="AK44" s="41" t="n">
        <f aca="false">AK39/AK4*100</f>
        <v>0</v>
      </c>
      <c r="AL44" s="41" t="n">
        <f aca="false">AL39/AL4*100</f>
        <v>0</v>
      </c>
      <c r="AM44" s="41" t="n">
        <f aca="false">AM39/AM4*100</f>
        <v>0</v>
      </c>
      <c r="AN44" s="41" t="n">
        <f aca="false">AN39/AN4*100</f>
        <v>1.77756678574991</v>
      </c>
      <c r="AO44" s="41" t="n">
        <f aca="false">AO39/AO4*100</f>
        <v>0</v>
      </c>
      <c r="AP44" s="41" t="n">
        <f aca="false">AP39/AP4*100</f>
        <v>0</v>
      </c>
      <c r="AQ44" s="41" t="n">
        <f aca="false">AQ39/AQ4*100</f>
        <v>297.182697780307</v>
      </c>
      <c r="AR44" s="41" t="n">
        <f aca="false">AR39/AR4*100</f>
        <v>0</v>
      </c>
      <c r="AS44" s="41" t="n">
        <f aca="false">AS39/AS4*100</f>
        <v>0</v>
      </c>
      <c r="AT44" s="41" t="n">
        <f aca="false">AT39/AT4*100</f>
        <v>0</v>
      </c>
      <c r="AU44" s="41" t="n">
        <f aca="false">AU39/AU4*100</f>
        <v>0</v>
      </c>
      <c r="AV44" s="41" t="n">
        <f aca="false">AV39/AV4*100</f>
        <v>20.0355296726194</v>
      </c>
      <c r="AW44" s="41" t="n">
        <f aca="false">AW39/AW4*100</f>
        <v>30.4117754394502</v>
      </c>
      <c r="AX44" s="41" t="n">
        <f aca="false">AX39/AX4*100</f>
        <v>48.5436893203884</v>
      </c>
      <c r="AY44" s="41" t="n">
        <f aca="false">AY39/AY4*100</f>
        <v>0</v>
      </c>
      <c r="AZ44" s="41" t="n">
        <f aca="false">AZ39/AZ4*100</f>
        <v>0</v>
      </c>
      <c r="BA44" s="41" t="n">
        <f aca="false">BA39/BA4*100</f>
        <v>7.37713383596205</v>
      </c>
      <c r="BB44" s="41" t="n">
        <f aca="false">BB39/BB4*100</f>
        <v>0</v>
      </c>
      <c r="BC44" s="41" t="n">
        <f aca="false">BC39/BC4*100</f>
        <v>0</v>
      </c>
      <c r="BD44" s="41" t="n">
        <f aca="false">BD39/BD4*100</f>
        <v>0</v>
      </c>
      <c r="BE44" s="41" t="n">
        <f aca="false">BE39/BE4*100</f>
        <v>0</v>
      </c>
      <c r="BF44" s="41" t="n">
        <f aca="false">BF39/BF4*100</f>
        <v>0</v>
      </c>
      <c r="BG44" s="41" t="n">
        <f aca="false">BG39/BG4*100</f>
        <v>0</v>
      </c>
      <c r="BH44" s="41" t="n">
        <f aca="false">BH39/BH4*100</f>
        <v>36.0692953135501</v>
      </c>
    </row>
    <row r="45" s="42" customFormat="true" ht="12.75" hidden="false" customHeight="true" outlineLevel="0" collapsed="false">
      <c r="A45" s="19"/>
      <c r="B45" s="24" t="s">
        <v>101</v>
      </c>
      <c r="C45" s="41" t="n">
        <f aca="false">C40/C4*100</f>
        <v>-0</v>
      </c>
      <c r="D45" s="41" t="n">
        <f aca="false">D40/D4*100</f>
        <v>0</v>
      </c>
      <c r="E45" s="41" t="n">
        <f aca="false">E40/E4*100</f>
        <v>0</v>
      </c>
      <c r="F45" s="41" t="n">
        <f aca="false">F40/F4*100</f>
        <v>0</v>
      </c>
      <c r="G45" s="41" t="n">
        <f aca="false">G40/G4*100</f>
        <v>-0</v>
      </c>
      <c r="H45" s="41" t="n">
        <f aca="false">H40/H4*100</f>
        <v>-0</v>
      </c>
      <c r="I45" s="41" t="n">
        <f aca="false">I40/I4*100</f>
        <v>0</v>
      </c>
      <c r="J45" s="41" t="n">
        <f aca="false">J40/J4*100</f>
        <v>0</v>
      </c>
      <c r="K45" s="41" t="n">
        <f aca="false">K40/K4*100</f>
        <v>0</v>
      </c>
      <c r="L45" s="41" t="n">
        <f aca="false">L40/L4*100</f>
        <v>0</v>
      </c>
      <c r="M45" s="41" t="n">
        <f aca="false">M40/M4*100</f>
        <v>0</v>
      </c>
      <c r="N45" s="41" t="n">
        <f aca="false">N40/N4*100</f>
        <v>0</v>
      </c>
      <c r="O45" s="41" t="n">
        <f aca="false">O40/O4*100</f>
        <v>0</v>
      </c>
      <c r="P45" s="41" t="n">
        <f aca="false">P40/P4*100</f>
        <v>0</v>
      </c>
      <c r="Q45" s="41" t="n">
        <f aca="false">Q40/Q4*100</f>
        <v>0</v>
      </c>
      <c r="R45" s="41" t="n">
        <f aca="false">R40/R4*100</f>
        <v>0</v>
      </c>
      <c r="S45" s="41" t="n">
        <f aca="false">S40/S4*100</f>
        <v>0</v>
      </c>
      <c r="T45" s="41" t="n">
        <f aca="false">T40/T4*100</f>
        <v>0</v>
      </c>
      <c r="U45" s="41" t="n">
        <f aca="false">U40/U4*100</f>
        <v>0</v>
      </c>
      <c r="V45" s="41" t="n">
        <f aca="false">V40/V4*100</f>
        <v>0</v>
      </c>
      <c r="W45" s="41" t="n">
        <f aca="false">W40/W4*100</f>
        <v>0</v>
      </c>
      <c r="X45" s="41" t="n">
        <f aca="false">X40/X4*100</f>
        <v>0</v>
      </c>
      <c r="Y45" s="41" t="n">
        <f aca="false">Y40/Y4*100</f>
        <v>0</v>
      </c>
      <c r="Z45" s="41" t="n">
        <f aca="false">Z40/Z4*100</f>
        <v>0</v>
      </c>
      <c r="AA45" s="41" t="n">
        <f aca="false">AA40/AA4*100</f>
        <v>0</v>
      </c>
      <c r="AB45" s="41" t="n">
        <f aca="false">AB40/AB4*100</f>
        <v>0</v>
      </c>
      <c r="AC45" s="41" t="n">
        <f aca="false">AC40/AC4*100</f>
        <v>0</v>
      </c>
      <c r="AD45" s="41" t="n">
        <f aca="false">AD40/AD4*100</f>
        <v>0</v>
      </c>
      <c r="AE45" s="41" t="n">
        <f aca="false">AE40/AE4*100</f>
        <v>0</v>
      </c>
      <c r="AF45" s="41" t="n">
        <f aca="false">AF40/AF4*100</f>
        <v>0</v>
      </c>
      <c r="AG45" s="41" t="n">
        <f aca="false">AG40/AG4*100</f>
        <v>0</v>
      </c>
      <c r="AH45" s="41" t="n">
        <f aca="false">AH40/AH4*100</f>
        <v>0</v>
      </c>
      <c r="AI45" s="41" t="n">
        <f aca="false">AI40/AI4*100</f>
        <v>0</v>
      </c>
      <c r="AJ45" s="41" t="n">
        <f aca="false">AJ40/AJ4*100</f>
        <v>0</v>
      </c>
      <c r="AK45" s="41" t="n">
        <f aca="false">AK40/AK4*100</f>
        <v>0</v>
      </c>
      <c r="AL45" s="41" t="n">
        <f aca="false">AL40/AL4*100</f>
        <v>0</v>
      </c>
      <c r="AM45" s="41" t="n">
        <f aca="false">AM40/AM4*100</f>
        <v>0</v>
      </c>
      <c r="AN45" s="41" t="n">
        <f aca="false">AN40/AN4*100</f>
        <v>0</v>
      </c>
      <c r="AO45" s="41" t="n">
        <f aca="false">AO40/AO4*100</f>
        <v>0</v>
      </c>
      <c r="AP45" s="41" t="n">
        <f aca="false">AP40/AP4*100</f>
        <v>0</v>
      </c>
      <c r="AQ45" s="41" t="n">
        <f aca="false">AQ40/AQ4*100</f>
        <v>0</v>
      </c>
      <c r="AR45" s="41" t="n">
        <f aca="false">AR40/AR4*100</f>
        <v>0</v>
      </c>
      <c r="AS45" s="41" t="n">
        <f aca="false">AS40/AS4*100</f>
        <v>0</v>
      </c>
      <c r="AT45" s="41" t="n">
        <f aca="false">AT40/AT4*100</f>
        <v>0</v>
      </c>
      <c r="AU45" s="41" t="n">
        <f aca="false">AU40/AU4*100</f>
        <v>0</v>
      </c>
      <c r="AV45" s="41" t="n">
        <f aca="false">AV40/AV4*100</f>
        <v>0</v>
      </c>
      <c r="AW45" s="41" t="n">
        <f aca="false">AW40/AW4*100</f>
        <v>0</v>
      </c>
      <c r="AX45" s="41" t="n">
        <f aca="false">AX40/AX4*100</f>
        <v>0</v>
      </c>
      <c r="AY45" s="41" t="n">
        <f aca="false">AY40/AY4*100</f>
        <v>0</v>
      </c>
      <c r="AZ45" s="41" t="n">
        <f aca="false">AZ40/AZ4*100</f>
        <v>0</v>
      </c>
      <c r="BA45" s="41" t="n">
        <f aca="false">BA40/BA4*100</f>
        <v>0</v>
      </c>
      <c r="BB45" s="41" t="n">
        <f aca="false">BB40/BB4*100</f>
        <v>0</v>
      </c>
      <c r="BC45" s="41" t="n">
        <f aca="false">BC40/BC4*100</f>
        <v>0</v>
      </c>
      <c r="BD45" s="41" t="n">
        <f aca="false">BD40/BD4*100</f>
        <v>0</v>
      </c>
      <c r="BE45" s="41" t="n">
        <f aca="false">BE40/BE4*100</f>
        <v>0</v>
      </c>
      <c r="BF45" s="41" t="n">
        <f aca="false">BF40/BF4*100</f>
        <v>0</v>
      </c>
      <c r="BG45" s="41" t="n">
        <f aca="false">BG40/BG4*100</f>
        <v>0</v>
      </c>
      <c r="BH45" s="41" t="n">
        <f aca="false">BH40/BH4*100</f>
        <v>0</v>
      </c>
    </row>
    <row r="46" s="17" customFormat="true" ht="12.75" hidden="false" customHeight="true" outlineLevel="0" collapsed="false">
      <c r="A46" s="18" t="n">
        <v>23</v>
      </c>
      <c r="B46" s="12" t="s">
        <v>102</v>
      </c>
      <c r="C46" s="13" t="n">
        <v>6392</v>
      </c>
      <c r="D46" s="13" t="n">
        <v>10800</v>
      </c>
      <c r="E46" s="13" t="n">
        <v>13424</v>
      </c>
      <c r="F46" s="13" t="n">
        <v>309</v>
      </c>
      <c r="G46" s="13" t="n">
        <v>1053</v>
      </c>
      <c r="H46" s="13" t="n">
        <v>20600</v>
      </c>
      <c r="I46" s="14" t="n">
        <v>1500</v>
      </c>
      <c r="J46" s="13" t="n">
        <v>816</v>
      </c>
      <c r="K46" s="15" t="n">
        <v>166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5" t="n">
        <v>0</v>
      </c>
      <c r="V46" s="30" t="n">
        <v>0</v>
      </c>
      <c r="W46" s="13" t="n">
        <v>0</v>
      </c>
      <c r="X46" s="15" t="n">
        <v>0</v>
      </c>
      <c r="Y46" s="13" t="n">
        <v>0</v>
      </c>
      <c r="Z46" s="13"/>
      <c r="AA46" s="13" t="n">
        <v>0</v>
      </c>
      <c r="AB46" s="13" t="n">
        <v>0</v>
      </c>
      <c r="AC46" s="15" t="n">
        <v>0</v>
      </c>
      <c r="AD46" s="15" t="n">
        <v>0</v>
      </c>
      <c r="AE46" s="13" t="n">
        <v>0</v>
      </c>
      <c r="AF46" s="15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0</v>
      </c>
      <c r="AV46" s="13" t="n">
        <v>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0</v>
      </c>
      <c r="BB46" s="13" t="n">
        <v>0</v>
      </c>
      <c r="BC46" s="13" t="n">
        <v>0</v>
      </c>
      <c r="BD46" s="13" t="n">
        <v>0</v>
      </c>
      <c r="BE46" s="13" t="n">
        <v>0</v>
      </c>
      <c r="BF46" s="13" t="n">
        <v>0</v>
      </c>
      <c r="BG46" s="13" t="n">
        <v>0</v>
      </c>
      <c r="BH46" s="13" t="n">
        <f aca="false">SUM(C46:BG46)</f>
        <v>55060</v>
      </c>
    </row>
    <row r="47" s="17" customFormat="true" ht="12.75" hidden="false" customHeight="true" outlineLevel="0" collapsed="false">
      <c r="A47" s="11" t="n">
        <v>24</v>
      </c>
      <c r="B47" s="43" t="s">
        <v>103</v>
      </c>
      <c r="C47" s="13" t="n">
        <v>0</v>
      </c>
      <c r="D47" s="13" t="n">
        <v>5941</v>
      </c>
      <c r="E47" s="13" t="n">
        <v>0</v>
      </c>
      <c r="F47" s="13" t="n">
        <v>309</v>
      </c>
      <c r="G47" s="13" t="n">
        <v>0</v>
      </c>
      <c r="H47" s="13" t="n">
        <v>0</v>
      </c>
      <c r="I47" s="14" t="n">
        <v>0</v>
      </c>
      <c r="J47" s="13" t="n">
        <v>0</v>
      </c>
      <c r="K47" s="15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30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5" t="n">
        <v>0</v>
      </c>
      <c r="V47" s="13" t="n">
        <v>0</v>
      </c>
      <c r="W47" s="13" t="n">
        <v>0</v>
      </c>
      <c r="X47" s="15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5" t="n">
        <v>0</v>
      </c>
      <c r="AD47" s="15" t="n">
        <v>0</v>
      </c>
      <c r="AE47" s="13" t="n">
        <v>0</v>
      </c>
      <c r="AF47" s="15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0</v>
      </c>
      <c r="AV47" s="13" t="n">
        <v>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f aca="false">SUM(C47:BG47)</f>
        <v>6250</v>
      </c>
    </row>
    <row r="48" s="22" customFormat="true" ht="12.75" hidden="false" customHeight="true" outlineLevel="0" collapsed="false">
      <c r="A48" s="19"/>
      <c r="B48" s="24" t="s">
        <v>104</v>
      </c>
      <c r="C48" s="41" t="n">
        <f aca="false">C46/C7*100</f>
        <v>0.395351527008163</v>
      </c>
      <c r="D48" s="41" t="n">
        <f aca="false">D46/D7*100</f>
        <v>4.88029715587127</v>
      </c>
      <c r="E48" s="41" t="n">
        <f aca="false">E46/E7*100</f>
        <v>1.18182330403426</v>
      </c>
      <c r="F48" s="41" t="n">
        <f aca="false">F46/F7*100</f>
        <v>0.0264136427747147</v>
      </c>
      <c r="G48" s="41" t="n">
        <f aca="false">G46/G7*100</f>
        <v>0.686915339152217</v>
      </c>
      <c r="H48" s="41" t="n">
        <f aca="false">H46/H7*100</f>
        <v>2.85845116350063</v>
      </c>
      <c r="I48" s="41" t="n">
        <f aca="false">I46/I7*100</f>
        <v>0.325874429719748</v>
      </c>
      <c r="J48" s="41" t="n">
        <f aca="false">J46/J7*100</f>
        <v>0.086652260020495</v>
      </c>
      <c r="K48" s="41" t="n">
        <f aca="false">K46/K7*100</f>
        <v>0.0542568768957222</v>
      </c>
      <c r="L48" s="41" t="n">
        <f aca="false">L46/L7*100</f>
        <v>0</v>
      </c>
      <c r="M48" s="41" t="n">
        <f aca="false">M46/M7*100</f>
        <v>0</v>
      </c>
      <c r="N48" s="41" t="n">
        <f aca="false">N46/N7*100</f>
        <v>0</v>
      </c>
      <c r="O48" s="41" t="n">
        <f aca="false">O46/O7*100</f>
        <v>0</v>
      </c>
      <c r="P48" s="41" t="n">
        <f aca="false">P46/P7*100</f>
        <v>0</v>
      </c>
      <c r="Q48" s="41" t="n">
        <f aca="false">Q46/Q7*100</f>
        <v>0</v>
      </c>
      <c r="R48" s="41" t="n">
        <f aca="false">R46/R7*100</f>
        <v>0</v>
      </c>
      <c r="S48" s="41" t="n">
        <f aca="false">S46/S7*100</f>
        <v>0</v>
      </c>
      <c r="T48" s="41" t="n">
        <f aca="false">T46/T7*100</f>
        <v>0</v>
      </c>
      <c r="U48" s="41" t="n">
        <f aca="false">U46/U7*100</f>
        <v>0</v>
      </c>
      <c r="V48" s="41" t="n">
        <f aca="false">V46/V7*100</f>
        <v>0</v>
      </c>
      <c r="W48" s="41" t="n">
        <f aca="false">W46/W7*100</f>
        <v>0</v>
      </c>
      <c r="X48" s="41" t="n">
        <f aca="false">X46/X7*100</f>
        <v>0</v>
      </c>
      <c r="Y48" s="41" t="n">
        <f aca="false">Y46/Y7*100</f>
        <v>0</v>
      </c>
      <c r="Z48" s="41" t="n">
        <v>0</v>
      </c>
      <c r="AA48" s="41" t="n">
        <f aca="false">AA46/AA7*100</f>
        <v>0</v>
      </c>
      <c r="AB48" s="41" t="n">
        <f aca="false">AB46/AB7*100</f>
        <v>0</v>
      </c>
      <c r="AC48" s="41" t="n">
        <f aca="false">AC46/AC7*100</f>
        <v>0</v>
      </c>
      <c r="AD48" s="41" t="n">
        <f aca="false">AD46/AD7*100</f>
        <v>0</v>
      </c>
      <c r="AE48" s="41" t="n">
        <f aca="false">AE46/AE7*100</f>
        <v>0</v>
      </c>
      <c r="AF48" s="41" t="n">
        <f aca="false">AF46/AF7*100</f>
        <v>0</v>
      </c>
      <c r="AG48" s="41" t="n">
        <f aca="false">AG46/AG7*100</f>
        <v>0</v>
      </c>
      <c r="AH48" s="41" t="n">
        <f aca="false">AH46/AH7*100</f>
        <v>0</v>
      </c>
      <c r="AI48" s="41" t="n">
        <f aca="false">AI46/AI7*100</f>
        <v>0</v>
      </c>
      <c r="AJ48" s="41" t="n">
        <f aca="false">AJ46/AJ7*100</f>
        <v>0</v>
      </c>
      <c r="AK48" s="41" t="n">
        <f aca="false">AK46/AK7*100</f>
        <v>0</v>
      </c>
      <c r="AL48" s="41" t="n">
        <f aca="false">AL46/AL7*100</f>
        <v>0</v>
      </c>
      <c r="AM48" s="41" t="n">
        <f aca="false">AM46/AM7*100</f>
        <v>0</v>
      </c>
      <c r="AN48" s="41" t="n">
        <f aca="false">AN46/AN7*100</f>
        <v>0</v>
      </c>
      <c r="AO48" s="41" t="n">
        <f aca="false">AO46/AO7*100</f>
        <v>0</v>
      </c>
      <c r="AP48" s="41" t="n">
        <f aca="false">AP46/AP7*100</f>
        <v>0</v>
      </c>
      <c r="AQ48" s="41" t="n">
        <f aca="false">AQ46/AQ7*100</f>
        <v>0</v>
      </c>
      <c r="AR48" s="41" t="n">
        <f aca="false">AR46/AR7*100</f>
        <v>0</v>
      </c>
      <c r="AS48" s="41" t="n">
        <f aca="false">AS46/AS7*100</f>
        <v>0</v>
      </c>
      <c r="AT48" s="41" t="n">
        <f aca="false">AT46/AT7*100</f>
        <v>0</v>
      </c>
      <c r="AU48" s="41" t="n">
        <f aca="false">AU46/AU7*100</f>
        <v>0</v>
      </c>
      <c r="AV48" s="41" t="n">
        <f aca="false">AV46/AV7*100</f>
        <v>0</v>
      </c>
      <c r="AW48" s="41" t="n">
        <f aca="false">AW46/AW7*100</f>
        <v>0</v>
      </c>
      <c r="AX48" s="41" t="n">
        <f aca="false">AX46/AX7*100</f>
        <v>0</v>
      </c>
      <c r="AY48" s="41" t="n">
        <f aca="false">AY46/AY7*100</f>
        <v>0</v>
      </c>
      <c r="AZ48" s="41" t="n">
        <f aca="false">AZ46/AZ7*100</f>
        <v>0</v>
      </c>
      <c r="BA48" s="41" t="n">
        <f aca="false">BA46/BA7*100</f>
        <v>0</v>
      </c>
      <c r="BB48" s="41" t="n">
        <f aca="false">BB46/BB7*100</f>
        <v>0</v>
      </c>
      <c r="BC48" s="41" t="n">
        <f aca="false">BC46/BC7*100</f>
        <v>0</v>
      </c>
      <c r="BD48" s="41" t="n">
        <f aca="false">BD46/BD7*100</f>
        <v>0</v>
      </c>
      <c r="BE48" s="41" t="n">
        <f aca="false">BE46/BE7*100</f>
        <v>0</v>
      </c>
      <c r="BF48" s="41" t="n">
        <f aca="false">BF46/BF7*100</f>
        <v>0</v>
      </c>
      <c r="BG48" s="41" t="n">
        <f aca="false">BG46/BG7*100</f>
        <v>0</v>
      </c>
      <c r="BH48" s="41" t="n">
        <f aca="false">BH46/BH7*100</f>
        <v>0.148521434858407</v>
      </c>
    </row>
    <row r="49" s="22" customFormat="true" ht="12.75" hidden="false" customHeight="true" outlineLevel="0" collapsed="false">
      <c r="A49" s="19"/>
      <c r="B49" s="24" t="s">
        <v>105</v>
      </c>
      <c r="C49" s="41" t="str">
        <f aca="false">IF(OR(C46=0,C47=0),"-",(C47/C46*100))</f>
        <v>-</v>
      </c>
      <c r="D49" s="41" t="n">
        <f aca="false">IF(OR(D46=0,D47=0),"-",(D47/D46*100))</f>
        <v>55.0092592592593</v>
      </c>
      <c r="E49" s="41" t="str">
        <f aca="false">IF(OR(E46=0,E47=0),"-",(E47/E46*100))</f>
        <v>-</v>
      </c>
      <c r="F49" s="41" t="n">
        <f aca="false">IF(OR(F46=0,F47=0),"-",(F47/F46*100))</f>
        <v>100</v>
      </c>
      <c r="G49" s="41" t="str">
        <f aca="false">IF(OR(G46=0,G47=0),"-",(G47/G46*100))</f>
        <v>-</v>
      </c>
      <c r="H49" s="41" t="str">
        <f aca="false">IF(OR(H46=0,H47=0),"-",(H47/H46*100))</f>
        <v>-</v>
      </c>
      <c r="I49" s="41" t="str">
        <f aca="false">IF(OR(I46=0,I47=0),"-",(I47/I46*100))</f>
        <v>-</v>
      </c>
      <c r="J49" s="41" t="str">
        <f aca="false">IF(OR(J46=0,J47=0),"-",(J47/J46*100))</f>
        <v>-</v>
      </c>
      <c r="K49" s="41" t="str">
        <f aca="false">IF(OR(K46=0,K47=0),"-",(K47/K46*100))</f>
        <v>-</v>
      </c>
      <c r="L49" s="41" t="str">
        <f aca="false">IF(OR(L46=0,L47=0),"-",(L47/L46*100))</f>
        <v>-</v>
      </c>
      <c r="M49" s="41" t="str">
        <f aca="false">IF(OR(M46=0,M47=0),"-",(M47/M46*100))</f>
        <v>-</v>
      </c>
      <c r="N49" s="41" t="str">
        <f aca="false">IF(OR(N46=0,N47=0),"-",(N47/N46*100))</f>
        <v>-</v>
      </c>
      <c r="O49" s="41" t="str">
        <f aca="false">IF(OR(O46=0,O47=0),"-",(O47/O46*100))</f>
        <v>-</v>
      </c>
      <c r="P49" s="41" t="str">
        <f aca="false">IF(OR(P46=0,P47=0),"-",(P47/P46*100))</f>
        <v>-</v>
      </c>
      <c r="Q49" s="41" t="str">
        <f aca="false">IF(OR(Q46=0,Q47=0),"-",(Q47/Q46*100))</f>
        <v>-</v>
      </c>
      <c r="R49" s="41" t="str">
        <f aca="false">IF(OR(R46=0,R47=0),"-",(R47/R46*100))</f>
        <v>-</v>
      </c>
      <c r="S49" s="41" t="str">
        <f aca="false">IF(OR(S46=0,S47=0),"-",(S47/S46*100))</f>
        <v>-</v>
      </c>
      <c r="T49" s="41" t="str">
        <f aca="false">IF(OR(T46=0,T47=0),"-",(T47/T46*100))</f>
        <v>-</v>
      </c>
      <c r="U49" s="41" t="str">
        <f aca="false">IF(OR(U46=0,U47=0),"-",(U47/U46*100))</f>
        <v>-</v>
      </c>
      <c r="V49" s="41" t="str">
        <f aca="false">IF(OR(V46=0,V47=0),"-",(V47/V46*100))</f>
        <v>-</v>
      </c>
      <c r="W49" s="41" t="str">
        <f aca="false">IF(OR(W46=0,W47=0),"-",(W47/W46*100))</f>
        <v>-</v>
      </c>
      <c r="X49" s="41" t="str">
        <f aca="false">IF(OR(X46=0,X47=0),"-",(X47/X46*100))</f>
        <v>-</v>
      </c>
      <c r="Y49" s="41" t="str">
        <f aca="false">IF(OR(Y46=0,Y47=0),"-",(Y47/Y46*100))</f>
        <v>-</v>
      </c>
      <c r="Z49" s="41" t="str">
        <f aca="false">IF(OR(Z46=0,Z47=0),"-",(Z47/Z46*100))</f>
        <v>-</v>
      </c>
      <c r="AA49" s="41" t="str">
        <f aca="false">IF(OR(AA46=0,AA47=0),"-",(AA47/AA46*100))</f>
        <v>-</v>
      </c>
      <c r="AB49" s="41" t="str">
        <f aca="false">IF(OR(AB46=0,AB47=0),"-",(AB47/AB46*100))</f>
        <v>-</v>
      </c>
      <c r="AC49" s="41" t="str">
        <f aca="false">IF(OR(AC46=0,AC47=0),"-",(AC47/AC46*100))</f>
        <v>-</v>
      </c>
      <c r="AD49" s="41" t="str">
        <f aca="false">IF(OR(AD46=0,AD47=0),"-",(AD47/AD46*100))</f>
        <v>-</v>
      </c>
      <c r="AE49" s="41" t="str">
        <f aca="false">IF(OR(AE46=0,AE47=0),"-",(AE47/AE46*100))</f>
        <v>-</v>
      </c>
      <c r="AF49" s="41" t="str">
        <f aca="false">IF(OR(AF46=0,AF47=0),"-",(AF47/AF46*100))</f>
        <v>-</v>
      </c>
      <c r="AG49" s="41" t="str">
        <f aca="false">IF(OR(AG46=0,AG47=0),"-",(AG47/AG46*100))</f>
        <v>-</v>
      </c>
      <c r="AH49" s="41" t="str">
        <f aca="false">IF(OR(AH46=0,AH47=0),"-",(AH47/AH46*100))</f>
        <v>-</v>
      </c>
      <c r="AI49" s="41" t="str">
        <f aca="false">IF(OR(AI46=0,AI47=0),"-",(AI47/AI46*100))</f>
        <v>-</v>
      </c>
      <c r="AJ49" s="41" t="str">
        <f aca="false">IF(OR(AJ46=0,AJ47=0),"-",(AJ47/AJ46*100))</f>
        <v>-</v>
      </c>
      <c r="AK49" s="41" t="str">
        <f aca="false">IF(OR(AK46=0,AK47=0),"-",(AK47/AK46*100))</f>
        <v>-</v>
      </c>
      <c r="AL49" s="41" t="str">
        <f aca="false">IF(OR(AL46=0,AL47=0),"-",(AL47/AL46*100))</f>
        <v>-</v>
      </c>
      <c r="AM49" s="41" t="str">
        <f aca="false">IF(OR(AM46=0,AM47=0),"-",(AM47/AM46*100))</f>
        <v>-</v>
      </c>
      <c r="AN49" s="41" t="str">
        <f aca="false">IF(OR(AN46=0,AN47=0),"-",(AN47/AN46*100))</f>
        <v>-</v>
      </c>
      <c r="AO49" s="41" t="str">
        <f aca="false">IF(OR(AO46=0,AO47=0),"-",(AO47/AO46*100))</f>
        <v>-</v>
      </c>
      <c r="AP49" s="41" t="str">
        <f aca="false">IF(OR(AP46=0,AP47=0),"-",(AP47/AP46*100))</f>
        <v>-</v>
      </c>
      <c r="AQ49" s="41" t="str">
        <f aca="false">IF(OR(AQ46=0,AQ47=0),"-",(AQ47/AQ46*100))</f>
        <v>-</v>
      </c>
      <c r="AR49" s="41" t="str">
        <f aca="false">IF(OR(AR46=0,AR47=0),"-",(AR47/AR46*100))</f>
        <v>-</v>
      </c>
      <c r="AS49" s="41" t="str">
        <f aca="false">IF(OR(AS46=0,AS47=0),"-",(AS47/AS46*100))</f>
        <v>-</v>
      </c>
      <c r="AT49" s="41" t="str">
        <f aca="false">IF(OR(AT46=0,AT47=0),"-",(AT47/AT46*100))</f>
        <v>-</v>
      </c>
      <c r="AU49" s="41" t="str">
        <f aca="false">IF(OR(AU46=0,AU47=0),"-",(AU47/AU46*100))</f>
        <v>-</v>
      </c>
      <c r="AV49" s="41" t="str">
        <f aca="false">IF(OR(AV46=0,AV47=0),"-",(AV47/AV46*100))</f>
        <v>-</v>
      </c>
      <c r="AW49" s="41" t="str">
        <f aca="false">IF(OR(AW46=0,AW47=0),"-",(AW47/AW46*100))</f>
        <v>-</v>
      </c>
      <c r="AX49" s="41" t="str">
        <f aca="false">IF(OR(AX46=0,AX47=0),"-",(AX47/AX46*100))</f>
        <v>-</v>
      </c>
      <c r="AY49" s="41" t="str">
        <f aca="false">IF(OR(AY46=0,AY47=0),"-",(AY47/AY46*100))</f>
        <v>-</v>
      </c>
      <c r="AZ49" s="41" t="str">
        <f aca="false">IF(OR(AZ46=0,AZ47=0),"-",(AZ47/AZ46*100))</f>
        <v>-</v>
      </c>
      <c r="BA49" s="41" t="str">
        <f aca="false">IF(OR(BA46=0,BA47=0),"-",(BA47/BA46*100))</f>
        <v>-</v>
      </c>
      <c r="BB49" s="41" t="str">
        <f aca="false">IF(OR(BB46=0,BB47=0),"-",(BB47/BB46*100))</f>
        <v>-</v>
      </c>
      <c r="BC49" s="41" t="str">
        <f aca="false">IF(OR(BC46=0,BC47=0),"-",(BC47/BC46*100))</f>
        <v>-</v>
      </c>
      <c r="BD49" s="41" t="str">
        <f aca="false">IF(OR(BD46=0,BD47=0),"-",(BD47/BD46*100))</f>
        <v>-</v>
      </c>
      <c r="BE49" s="41" t="str">
        <f aca="false">IF(OR(BE46=0,BE47=0),"-",(BE47/BE46*100))</f>
        <v>-</v>
      </c>
      <c r="BF49" s="41" t="str">
        <f aca="false">IF(OR(BF46=0,BF47=0),"-",(BF47/BF46*100))</f>
        <v>-</v>
      </c>
      <c r="BG49" s="41" t="str">
        <f aca="false">IF(OR(BG46=0,BG47=0),"-",(BG47/BG46*100))</f>
        <v>-</v>
      </c>
      <c r="BH49" s="41" t="n">
        <f aca="false">IF(OR(BH46=0,BH47=0),"-",(BH47/BH46*100))</f>
        <v>11.3512531783509</v>
      </c>
    </row>
    <row r="50" s="17" customFormat="true" ht="12.75" hidden="false" customHeight="true" outlineLevel="0" collapsed="false">
      <c r="A50" s="18" t="n">
        <v>25</v>
      </c>
      <c r="B50" s="12" t="s">
        <v>106</v>
      </c>
      <c r="C50" s="13" t="n">
        <v>61576</v>
      </c>
      <c r="D50" s="13" t="n">
        <v>203</v>
      </c>
      <c r="E50" s="13" t="n">
        <v>76927</v>
      </c>
      <c r="F50" s="13" t="n">
        <v>88657</v>
      </c>
      <c r="G50" s="13" t="n">
        <v>3425</v>
      </c>
      <c r="H50" s="13" t="n">
        <v>37736</v>
      </c>
      <c r="I50" s="14" t="n">
        <v>34400</v>
      </c>
      <c r="J50" s="13" t="n">
        <v>80800</v>
      </c>
      <c r="K50" s="15" t="n">
        <v>26316</v>
      </c>
      <c r="L50" s="13" t="n">
        <v>28794</v>
      </c>
      <c r="M50" s="13" t="n">
        <v>28700</v>
      </c>
      <c r="N50" s="13" t="n">
        <v>6990</v>
      </c>
      <c r="O50" s="13" t="n">
        <v>46100</v>
      </c>
      <c r="P50" s="13" t="n">
        <v>59600</v>
      </c>
      <c r="Q50" s="13" t="n">
        <v>31300</v>
      </c>
      <c r="R50" s="13" t="n">
        <v>41265</v>
      </c>
      <c r="S50" s="13" t="n">
        <v>219691</v>
      </c>
      <c r="T50" s="13" t="n">
        <v>20255</v>
      </c>
      <c r="U50" s="15" t="n">
        <v>166451</v>
      </c>
      <c r="V50" s="13" t="n">
        <v>8782</v>
      </c>
      <c r="W50" s="13" t="n">
        <v>84585</v>
      </c>
      <c r="X50" s="15" t="n">
        <v>62748</v>
      </c>
      <c r="Y50" s="13" t="n">
        <v>40000</v>
      </c>
      <c r="Z50" s="13" t="n">
        <v>22200</v>
      </c>
      <c r="AA50" s="13" t="n">
        <v>14110</v>
      </c>
      <c r="AB50" s="13" t="n">
        <v>66181</v>
      </c>
      <c r="AC50" s="15" t="n">
        <v>8782</v>
      </c>
      <c r="AD50" s="15" t="n">
        <v>138540</v>
      </c>
      <c r="AE50" s="13" t="n">
        <v>112700</v>
      </c>
      <c r="AF50" s="15" t="n">
        <v>7969</v>
      </c>
      <c r="AG50" s="13" t="n">
        <v>17033</v>
      </c>
      <c r="AH50" s="13" t="n">
        <v>6000</v>
      </c>
      <c r="AI50" s="13" t="n">
        <v>20604</v>
      </c>
      <c r="AJ50" s="13" t="n">
        <v>19302</v>
      </c>
      <c r="AK50" s="13" t="n">
        <v>6000</v>
      </c>
      <c r="AL50" s="13" t="n">
        <v>20072</v>
      </c>
      <c r="AM50" s="13" t="n">
        <v>2493</v>
      </c>
      <c r="AN50" s="13" t="n">
        <v>47004</v>
      </c>
      <c r="AO50" s="13" t="n">
        <v>14967</v>
      </c>
      <c r="AP50" s="13" t="n">
        <v>5413</v>
      </c>
      <c r="AQ50" s="13" t="n">
        <v>10900</v>
      </c>
      <c r="AR50" s="13" t="n">
        <v>2634</v>
      </c>
      <c r="AS50" s="13" t="n">
        <v>4260</v>
      </c>
      <c r="AT50" s="13" t="n">
        <v>3685</v>
      </c>
      <c r="AU50" s="13" t="n">
        <v>9369</v>
      </c>
      <c r="AV50" s="13" t="n">
        <v>24428</v>
      </c>
      <c r="AW50" s="13" t="n">
        <v>1781</v>
      </c>
      <c r="AX50" s="13" t="n">
        <v>4479</v>
      </c>
      <c r="AY50" s="13" t="n">
        <v>5841</v>
      </c>
      <c r="AZ50" s="13" t="n">
        <v>7085</v>
      </c>
      <c r="BA50" s="13" t="n">
        <v>16286</v>
      </c>
      <c r="BB50" s="13" t="n">
        <v>3223</v>
      </c>
      <c r="BC50" s="13" t="n">
        <v>10837</v>
      </c>
      <c r="BD50" s="13" t="n">
        <v>515</v>
      </c>
      <c r="BE50" s="13" t="n">
        <v>2192</v>
      </c>
      <c r="BF50" s="13" t="n">
        <v>1810</v>
      </c>
      <c r="BG50" s="13" t="n">
        <v>549</v>
      </c>
      <c r="BH50" s="13" t="n">
        <f aca="false">SUM(C50:BG50)</f>
        <v>1894545</v>
      </c>
    </row>
    <row r="51" s="17" customFormat="true" ht="12.75" hidden="false" customHeight="true" outlineLevel="0" collapsed="false">
      <c r="A51" s="11" t="n">
        <v>26</v>
      </c>
      <c r="B51" s="44" t="s">
        <v>107</v>
      </c>
      <c r="C51" s="13" t="n">
        <v>62615</v>
      </c>
      <c r="D51" s="13" t="n">
        <v>1445</v>
      </c>
      <c r="E51" s="13" t="n">
        <v>38323</v>
      </c>
      <c r="F51" s="13" t="n">
        <v>48118</v>
      </c>
      <c r="G51" s="13" t="n">
        <v>6878</v>
      </c>
      <c r="H51" s="13" t="n">
        <v>32636</v>
      </c>
      <c r="I51" s="14" t="n">
        <v>20300</v>
      </c>
      <c r="J51" s="13" t="n">
        <v>44662</v>
      </c>
      <c r="K51" s="15" t="n">
        <v>10815</v>
      </c>
      <c r="L51" s="13" t="n">
        <v>12638</v>
      </c>
      <c r="M51" s="13" t="n">
        <v>15000</v>
      </c>
      <c r="N51" s="13" t="n">
        <v>2383</v>
      </c>
      <c r="O51" s="13" t="n">
        <v>24200</v>
      </c>
      <c r="P51" s="13" t="n">
        <v>15500</v>
      </c>
      <c r="Q51" s="13" t="n">
        <v>16200</v>
      </c>
      <c r="R51" s="13" t="n">
        <v>18362</v>
      </c>
      <c r="S51" s="13" t="n">
        <v>138017</v>
      </c>
      <c r="T51" s="13" t="n">
        <v>9839</v>
      </c>
      <c r="U51" s="15" t="n">
        <v>80004</v>
      </c>
      <c r="V51" s="13" t="n">
        <v>3681</v>
      </c>
      <c r="W51" s="13" t="n">
        <v>52770</v>
      </c>
      <c r="X51" s="15" t="n">
        <v>33651</v>
      </c>
      <c r="Y51" s="13" t="n">
        <v>14400</v>
      </c>
      <c r="Z51" s="13" t="n">
        <v>11100</v>
      </c>
      <c r="AA51" s="13" t="n">
        <v>6965</v>
      </c>
      <c r="AB51" s="13" t="n">
        <v>41101</v>
      </c>
      <c r="AC51" s="15" t="n">
        <v>3681</v>
      </c>
      <c r="AD51" s="15" t="n">
        <v>54750</v>
      </c>
      <c r="AE51" s="13" t="n">
        <v>72000</v>
      </c>
      <c r="AF51" s="15" t="n">
        <v>3460</v>
      </c>
      <c r="AG51" s="13" t="n">
        <v>11066</v>
      </c>
      <c r="AH51" s="13" t="n">
        <v>3000</v>
      </c>
      <c r="AI51" s="13" t="n">
        <v>11380</v>
      </c>
      <c r="AJ51" s="13" t="n">
        <v>14725</v>
      </c>
      <c r="AK51" s="13" t="n">
        <v>2100</v>
      </c>
      <c r="AL51" s="13" t="n">
        <v>7799</v>
      </c>
      <c r="AM51" s="13" t="n">
        <v>1004</v>
      </c>
      <c r="AN51" s="13" t="n">
        <v>8733</v>
      </c>
      <c r="AO51" s="13" t="n">
        <v>10457</v>
      </c>
      <c r="AP51" s="13" t="n">
        <v>3360</v>
      </c>
      <c r="AQ51" s="13" t="n">
        <v>14200</v>
      </c>
      <c r="AR51" s="13" t="n">
        <v>955</v>
      </c>
      <c r="AS51" s="13" t="n">
        <v>1908</v>
      </c>
      <c r="AT51" s="13" t="n">
        <v>1489</v>
      </c>
      <c r="AU51" s="13" t="n">
        <v>5163</v>
      </c>
      <c r="AV51" s="13" t="n">
        <v>8132</v>
      </c>
      <c r="AW51" s="13" t="n">
        <v>686</v>
      </c>
      <c r="AX51" s="13" t="n">
        <v>2678</v>
      </c>
      <c r="AY51" s="13" t="n">
        <v>2274</v>
      </c>
      <c r="AZ51" s="13" t="n">
        <v>5061</v>
      </c>
      <c r="BA51" s="13" t="n">
        <v>9856</v>
      </c>
      <c r="BB51" s="13" t="n">
        <v>1604</v>
      </c>
      <c r="BC51" s="13" t="n">
        <v>5683</v>
      </c>
      <c r="BD51" s="13" t="n">
        <v>269</v>
      </c>
      <c r="BE51" s="13" t="n">
        <v>466</v>
      </c>
      <c r="BF51" s="13" t="n">
        <v>228</v>
      </c>
      <c r="BG51" s="13" t="n">
        <v>356</v>
      </c>
      <c r="BH51" s="13" t="n">
        <f aca="false">SUM(C51:BG51)</f>
        <v>1030126</v>
      </c>
    </row>
    <row r="52" s="17" customFormat="true" ht="12.75" hidden="false" customHeight="true" outlineLevel="0" collapsed="false">
      <c r="A52" s="11" t="n">
        <v>27</v>
      </c>
      <c r="B52" s="12" t="s">
        <v>108</v>
      </c>
      <c r="C52" s="13" t="n">
        <v>64016</v>
      </c>
      <c r="D52" s="13" t="n">
        <v>364</v>
      </c>
      <c r="E52" s="13" t="n">
        <v>85090</v>
      </c>
      <c r="F52" s="13" t="n">
        <v>100328</v>
      </c>
      <c r="G52" s="13" t="n">
        <v>14893</v>
      </c>
      <c r="H52" s="13" t="n">
        <v>37777</v>
      </c>
      <c r="I52" s="14" t="n">
        <v>37500</v>
      </c>
      <c r="J52" s="13" t="n">
        <v>92544</v>
      </c>
      <c r="K52" s="15" t="n">
        <v>32602</v>
      </c>
      <c r="L52" s="13" t="n">
        <v>35604</v>
      </c>
      <c r="M52" s="13" t="n">
        <v>28700</v>
      </c>
      <c r="N52" s="13" t="n">
        <v>7848</v>
      </c>
      <c r="O52" s="13" t="n">
        <v>52600</v>
      </c>
      <c r="P52" s="13" t="n">
        <v>66500</v>
      </c>
      <c r="Q52" s="13" t="n">
        <v>32500</v>
      </c>
      <c r="R52" s="13" t="n">
        <v>48041</v>
      </c>
      <c r="S52" s="13" t="n">
        <v>235973</v>
      </c>
      <c r="T52" s="13" t="n">
        <v>24839</v>
      </c>
      <c r="U52" s="15" t="n">
        <v>175637</v>
      </c>
      <c r="V52" s="13" t="n">
        <v>10511</v>
      </c>
      <c r="W52" s="13" t="n">
        <v>127309</v>
      </c>
      <c r="X52" s="15" t="n">
        <v>70025</v>
      </c>
      <c r="Y52" s="13" t="n">
        <v>40000</v>
      </c>
      <c r="Z52" s="13" t="n">
        <v>26600</v>
      </c>
      <c r="AA52" s="13" t="n">
        <v>11578</v>
      </c>
      <c r="AB52" s="13" t="n">
        <v>76807</v>
      </c>
      <c r="AC52" s="15" t="n">
        <v>-1328</v>
      </c>
      <c r="AD52" s="15" t="n">
        <v>146079</v>
      </c>
      <c r="AE52" s="13" t="n">
        <v>132000</v>
      </c>
      <c r="AF52" s="15" t="n">
        <v>9489</v>
      </c>
      <c r="AG52" s="13" t="n">
        <v>18487</v>
      </c>
      <c r="AH52" s="13" t="n">
        <v>6900</v>
      </c>
      <c r="AI52" s="13" t="n">
        <v>24417</v>
      </c>
      <c r="AJ52" s="13" t="n">
        <v>25935</v>
      </c>
      <c r="AK52" s="13" t="n">
        <v>6300</v>
      </c>
      <c r="AL52" s="13" t="n">
        <v>25279</v>
      </c>
      <c r="AM52" s="13" t="n">
        <v>3299</v>
      </c>
      <c r="AN52" s="13" t="n">
        <v>56854</v>
      </c>
      <c r="AO52" s="13" t="n">
        <v>20215</v>
      </c>
      <c r="AP52" s="13" t="n">
        <v>7686</v>
      </c>
      <c r="AQ52" s="13" t="n">
        <v>13700</v>
      </c>
      <c r="AR52" s="13" t="n">
        <v>4081</v>
      </c>
      <c r="AS52" s="13" t="n">
        <v>6104</v>
      </c>
      <c r="AT52" s="13" t="n">
        <v>4548</v>
      </c>
      <c r="AU52" s="13" t="n">
        <v>14295</v>
      </c>
      <c r="AV52" s="13" t="n">
        <v>30849</v>
      </c>
      <c r="AW52" s="13" t="n">
        <v>4336</v>
      </c>
      <c r="AX52" s="13" t="n">
        <v>5872</v>
      </c>
      <c r="AY52" s="13" t="n">
        <v>8625</v>
      </c>
      <c r="AZ52" s="13" t="n">
        <v>9231</v>
      </c>
      <c r="BA52" s="13" t="n">
        <v>21013</v>
      </c>
      <c r="BB52" s="13" t="n">
        <v>4514</v>
      </c>
      <c r="BC52" s="13" t="n">
        <v>12970</v>
      </c>
      <c r="BD52" s="13" t="n">
        <v>1261</v>
      </c>
      <c r="BE52" s="13" t="n">
        <v>2901</v>
      </c>
      <c r="BF52" s="13" t="n">
        <v>2183</v>
      </c>
      <c r="BG52" s="13" t="n">
        <v>720</v>
      </c>
      <c r="BH52" s="13" t="n">
        <f aca="false">SUM(C52:BG52)</f>
        <v>2165001</v>
      </c>
    </row>
    <row r="53" s="17" customFormat="true" ht="12.75" hidden="false" customHeight="true" outlineLevel="0" collapsed="false">
      <c r="A53" s="18" t="n">
        <v>28</v>
      </c>
      <c r="B53" s="12" t="s">
        <v>109</v>
      </c>
      <c r="C53" s="13" t="n">
        <v>-88305</v>
      </c>
      <c r="D53" s="13" t="n">
        <v>-12834</v>
      </c>
      <c r="E53" s="13" t="n">
        <v>22551</v>
      </c>
      <c r="F53" s="13" t="n">
        <v>26970</v>
      </c>
      <c r="G53" s="13" t="n">
        <v>3804</v>
      </c>
      <c r="H53" s="13" t="n">
        <v>-71759</v>
      </c>
      <c r="I53" s="14" t="n">
        <v>7400</v>
      </c>
      <c r="J53" s="13" t="n">
        <v>16141</v>
      </c>
      <c r="K53" s="15" t="n">
        <v>10062</v>
      </c>
      <c r="L53" s="13" t="n">
        <v>9111</v>
      </c>
      <c r="M53" s="13" t="n">
        <v>3200</v>
      </c>
      <c r="N53" s="13" t="n">
        <v>4177</v>
      </c>
      <c r="O53" s="13" t="n">
        <v>11940</v>
      </c>
      <c r="P53" s="13" t="n">
        <v>38900</v>
      </c>
      <c r="Q53" s="13" t="n">
        <v>9100</v>
      </c>
      <c r="R53" s="13" t="n">
        <v>11225</v>
      </c>
      <c r="S53" s="13" t="n">
        <v>22029</v>
      </c>
      <c r="T53" s="13" t="n">
        <v>4599</v>
      </c>
      <c r="U53" s="15" t="n">
        <v>36121</v>
      </c>
      <c r="V53" s="13" t="n">
        <v>716</v>
      </c>
      <c r="W53" s="13" t="n">
        <v>33588</v>
      </c>
      <c r="X53" s="15" t="n">
        <v>14955</v>
      </c>
      <c r="Y53" s="13" t="n">
        <v>7600</v>
      </c>
      <c r="Z53" s="13" t="n">
        <v>8000</v>
      </c>
      <c r="AA53" s="13" t="n">
        <v>3508</v>
      </c>
      <c r="AB53" s="13" t="n">
        <v>12042</v>
      </c>
      <c r="AC53" s="15" t="n">
        <v>-1328</v>
      </c>
      <c r="AD53" s="15" t="n">
        <v>42131</v>
      </c>
      <c r="AE53" s="13" t="n">
        <v>13900</v>
      </c>
      <c r="AF53" s="15" t="n">
        <v>1489</v>
      </c>
      <c r="AG53" s="13" t="n">
        <v>1548</v>
      </c>
      <c r="AH53" s="13" t="n">
        <v>800</v>
      </c>
      <c r="AI53" s="13" t="n">
        <v>4032</v>
      </c>
      <c r="AJ53" s="13" t="n">
        <v>3184</v>
      </c>
      <c r="AK53" s="13" t="n">
        <v>600</v>
      </c>
      <c r="AL53" s="13" t="n">
        <v>1821</v>
      </c>
      <c r="AM53" s="13" t="n">
        <v>-87</v>
      </c>
      <c r="AN53" s="13" t="n">
        <v>37830</v>
      </c>
      <c r="AO53" s="13" t="n">
        <v>-2200</v>
      </c>
      <c r="AP53" s="13" t="n">
        <v>-419</v>
      </c>
      <c r="AQ53" s="13" t="n">
        <v>-42700</v>
      </c>
      <c r="AR53" s="13" t="n">
        <v>158</v>
      </c>
      <c r="AS53" s="13" t="n">
        <v>233</v>
      </c>
      <c r="AT53" s="13" t="n">
        <v>-913</v>
      </c>
      <c r="AU53" s="13" t="n">
        <v>1403</v>
      </c>
      <c r="AV53" s="13" t="n">
        <v>601</v>
      </c>
      <c r="AW53" s="13" t="n">
        <v>-338</v>
      </c>
      <c r="AX53" s="13" t="n">
        <v>82</v>
      </c>
      <c r="AY53" s="13" t="n">
        <v>607</v>
      </c>
      <c r="AZ53" s="13" t="n">
        <v>-1565</v>
      </c>
      <c r="BA53" s="13" t="n">
        <v>1665</v>
      </c>
      <c r="BB53" s="13" t="n">
        <v>-2342</v>
      </c>
      <c r="BC53" s="13" t="n">
        <v>-1472</v>
      </c>
      <c r="BD53" s="13" t="n">
        <v>-1426</v>
      </c>
      <c r="BE53" s="13" t="n">
        <v>-380</v>
      </c>
      <c r="BF53" s="13" t="n">
        <v>-811</v>
      </c>
      <c r="BG53" s="13" t="n">
        <v>-713</v>
      </c>
      <c r="BH53" s="13" t="n">
        <f aca="false">SUM(C53:BG53)</f>
        <v>200231</v>
      </c>
    </row>
    <row r="54" s="27" customFormat="true" ht="12.75" hidden="false" customHeight="true" outlineLevel="0" collapsed="false">
      <c r="A54" s="11"/>
      <c r="B54" s="24" t="s">
        <v>110</v>
      </c>
      <c r="C54" s="45" t="n">
        <v>-10.92</v>
      </c>
      <c r="D54" s="45" t="n">
        <v>-11.6</v>
      </c>
      <c r="E54" s="45" t="n">
        <v>3.97</v>
      </c>
      <c r="F54" s="45" t="n">
        <v>4.61</v>
      </c>
      <c r="G54" s="45" t="n">
        <f aca="false">G53/G7*100</f>
        <v>2.48150612548436</v>
      </c>
      <c r="H54" s="45" t="n">
        <v>-19.91</v>
      </c>
      <c r="I54" s="46" t="n">
        <v>3.22</v>
      </c>
      <c r="J54" s="45" t="n">
        <v>1.8</v>
      </c>
      <c r="K54" s="47" t="n">
        <v>6.58</v>
      </c>
      <c r="L54" s="45" t="n">
        <v>4.08</v>
      </c>
      <c r="M54" s="45" t="n">
        <v>1.87</v>
      </c>
      <c r="N54" s="45" t="n">
        <v>0.87</v>
      </c>
      <c r="O54" s="45" t="n">
        <v>4.17</v>
      </c>
      <c r="P54" s="45" t="n">
        <v>5.19</v>
      </c>
      <c r="Q54" s="45" t="n">
        <v>4.94</v>
      </c>
      <c r="R54" s="45" t="n">
        <v>2.49</v>
      </c>
      <c r="S54" s="45" t="n">
        <v>1.14</v>
      </c>
      <c r="T54" s="45" t="n">
        <v>1.6</v>
      </c>
      <c r="U54" s="47" t="n">
        <v>3.11</v>
      </c>
      <c r="V54" s="45" t="n">
        <v>0.86</v>
      </c>
      <c r="W54" s="45" t="n">
        <v>6.42</v>
      </c>
      <c r="X54" s="47" t="n">
        <v>1.79</v>
      </c>
      <c r="Y54" s="45" t="n">
        <v>2.63</v>
      </c>
      <c r="Z54" s="45" t="n">
        <v>4.4</v>
      </c>
      <c r="AA54" s="45" t="n">
        <f aca="false">AA53/AA7*100</f>
        <v>1.42315259944421</v>
      </c>
      <c r="AB54" s="45" t="n">
        <v>1.31</v>
      </c>
      <c r="AC54" s="47" t="n">
        <v>0.86</v>
      </c>
      <c r="AD54" s="47" t="n">
        <v>2.32</v>
      </c>
      <c r="AE54" s="45" t="n">
        <v>1.33</v>
      </c>
      <c r="AF54" s="47" t="n">
        <v>1.39</v>
      </c>
      <c r="AG54" s="45" t="n">
        <v>1.11</v>
      </c>
      <c r="AH54" s="45" t="n">
        <v>0.88</v>
      </c>
      <c r="AI54" s="45" t="n">
        <v>2.3</v>
      </c>
      <c r="AJ54" s="45" t="n">
        <v>0.92</v>
      </c>
      <c r="AK54" s="45" t="n">
        <v>1.07</v>
      </c>
      <c r="AL54" s="45" t="n">
        <v>0.59</v>
      </c>
      <c r="AM54" s="45" t="n">
        <v>-0.31</v>
      </c>
      <c r="AN54" s="45" t="n">
        <v>0.5</v>
      </c>
      <c r="AO54" s="45" t="n">
        <v>-0.97</v>
      </c>
      <c r="AP54" s="45" t="n">
        <v>-0.37</v>
      </c>
      <c r="AQ54" s="45" t="n">
        <v>-3.59</v>
      </c>
      <c r="AR54" s="45" t="n">
        <v>0.2</v>
      </c>
      <c r="AS54" s="45" t="n">
        <v>0.26</v>
      </c>
      <c r="AT54" s="45" t="n">
        <v>-1</v>
      </c>
      <c r="AU54" s="45" t="n">
        <v>0.47</v>
      </c>
      <c r="AV54" s="45" t="n">
        <v>0.1</v>
      </c>
      <c r="AW54" s="45" t="n">
        <v>-0.46</v>
      </c>
      <c r="AX54" s="45" t="n">
        <v>0.07</v>
      </c>
      <c r="AY54" s="45" t="n">
        <v>0.33</v>
      </c>
      <c r="AZ54" s="45" t="n">
        <v>-0.73</v>
      </c>
      <c r="BA54" s="45" t="n">
        <v>0.4</v>
      </c>
      <c r="BB54" s="45" t="n">
        <v>-2.19</v>
      </c>
      <c r="BC54" s="45" t="n">
        <v>-0.48</v>
      </c>
      <c r="BD54" s="45" t="n">
        <v>-4.21</v>
      </c>
      <c r="BE54" s="45" t="n">
        <v>-0.68</v>
      </c>
      <c r="BF54" s="45" t="n">
        <v>-1.67</v>
      </c>
      <c r="BG54" s="45" t="n">
        <v>-2.16</v>
      </c>
      <c r="BH54" s="45" t="n">
        <f aca="false">BH53/BH7*100</f>
        <v>0.54011252130646</v>
      </c>
    </row>
    <row r="55" s="22" customFormat="true" ht="12.75" hidden="false" customHeight="true" outlineLevel="0" collapsed="false">
      <c r="A55" s="11"/>
      <c r="B55" s="24" t="s">
        <v>111</v>
      </c>
      <c r="C55" s="37" t="n">
        <f aca="false">C53/C3*100</f>
        <v>-27.5953125</v>
      </c>
      <c r="D55" s="37" t="n">
        <f aca="false">D53/D3*100</f>
        <v>-66.274206041828</v>
      </c>
      <c r="E55" s="37" t="n">
        <f aca="false">E53/E3*100</f>
        <v>45.102</v>
      </c>
      <c r="F55" s="37" t="n">
        <f aca="false">F53/F3*100</f>
        <v>25.0715799650467</v>
      </c>
      <c r="G55" s="37" t="n">
        <f aca="false">G53/G3*100</f>
        <v>27.1714285714286</v>
      </c>
      <c r="H55" s="37" t="n">
        <f aca="false">H53/H3*100</f>
        <v>-64.0705357142857</v>
      </c>
      <c r="I55" s="37" t="n">
        <f aca="false">I53/I3*100</f>
        <v>29.6</v>
      </c>
      <c r="J55" s="37" t="n">
        <f aca="false">J53/J3*100</f>
        <v>16.141</v>
      </c>
      <c r="K55" s="37" t="n">
        <f aca="false">K53/K3*100</f>
        <v>50.31</v>
      </c>
      <c r="L55" s="37" t="n">
        <f aca="false">L53/L3*100</f>
        <v>7.5925</v>
      </c>
      <c r="M55" s="37" t="n">
        <f aca="false">M53/M3*100</f>
        <v>12.7490039840637</v>
      </c>
      <c r="N55" s="37" t="n">
        <f aca="false">N53/N3*100</f>
        <v>11.9342857142857</v>
      </c>
      <c r="O55" s="37" t="n">
        <f aca="false">O53/O3*100</f>
        <v>19.9</v>
      </c>
      <c r="P55" s="37" t="n">
        <f aca="false">P53/P3*100</f>
        <v>66.2691652470187</v>
      </c>
      <c r="Q55" s="37" t="n">
        <f aca="false">Q53/Q3*100</f>
        <v>32.5</v>
      </c>
      <c r="R55" s="37" t="n">
        <f aca="false">R53/R3*100</f>
        <v>34.0151515151515</v>
      </c>
      <c r="S55" s="37" t="n">
        <f aca="false">S53/S3*100</f>
        <v>5.73671875</v>
      </c>
      <c r="T55" s="37" t="n">
        <f aca="false">T53/T3*100</f>
        <v>5.77763819095477</v>
      </c>
      <c r="U55" s="37" t="n">
        <f aca="false">U53/U3*100</f>
        <v>7.52520833333333</v>
      </c>
      <c r="V55" s="37" t="n">
        <f aca="false">V53/V3*100</f>
        <v>1.432</v>
      </c>
      <c r="W55" s="37" t="n">
        <f aca="false">W53/W3*100</f>
        <v>41.985</v>
      </c>
      <c r="X55" s="37" t="n">
        <f aca="false">X53/X3*100</f>
        <v>7.12142857142857</v>
      </c>
      <c r="Y55" s="37" t="n">
        <f aca="false">Y53/Y3*100</f>
        <v>15.2</v>
      </c>
      <c r="Z55" s="37" t="n">
        <f aca="false">Z53/Z3*100</f>
        <v>23.5294117647059</v>
      </c>
      <c r="AA55" s="37" t="n">
        <f aca="false">AA53/AA3*100</f>
        <v>21.6543209876543</v>
      </c>
      <c r="AB55" s="37" t="n">
        <f aca="false">AB53/AB3*100</f>
        <v>13.38</v>
      </c>
      <c r="AC55" s="37" t="n">
        <f aca="false">AC53/AC3*100</f>
        <v>-4.89964580873672</v>
      </c>
      <c r="AD55" s="37" t="n">
        <f aca="false">AD53/AD3*100</f>
        <v>13.1659375</v>
      </c>
      <c r="AE55" s="37" t="n">
        <f aca="false">AE53/AE3*100</f>
        <v>6.20535714285714</v>
      </c>
      <c r="AF55" s="37" t="n">
        <f aca="false">AF53/AF3*100</f>
        <v>4.7120253164557</v>
      </c>
      <c r="AG55" s="37" t="n">
        <f aca="false">AG53/AG3*100</f>
        <v>3.68571428571429</v>
      </c>
      <c r="AH55" s="37" t="n">
        <f aca="false">AH53/AH3*100</f>
        <v>4.04040404040404</v>
      </c>
      <c r="AI55" s="37" t="n">
        <f aca="false">AI53/AI3*100</f>
        <v>15.5076923076923</v>
      </c>
      <c r="AJ55" s="37" t="n">
        <f aca="false">AJ53/AJ3*100</f>
        <v>10.6133333333333</v>
      </c>
      <c r="AK55" s="37" t="n">
        <f aca="false">AK53/AK3*100</f>
        <v>2.14285714285714</v>
      </c>
      <c r="AL55" s="37" t="n">
        <f aca="false">AL53/AL3*100</f>
        <v>3.035</v>
      </c>
      <c r="AM55" s="37" t="n">
        <f aca="false">AM53/AM3*100</f>
        <v>-0.736040609137056</v>
      </c>
      <c r="AN55" s="37" t="n">
        <f aca="false">AN53/AN3*100</f>
        <v>9.09375</v>
      </c>
      <c r="AO55" s="37" t="n">
        <f aca="false">AO53/AO3*100</f>
        <v>-5.51378446115288</v>
      </c>
      <c r="AP55" s="37" t="n">
        <f aca="false">AP53/AP3*100</f>
        <v>-3.49166666666667</v>
      </c>
      <c r="AQ55" s="37" t="n">
        <f aca="false">AQ53/AQ3*100</f>
        <v>-10.5850272682201</v>
      </c>
      <c r="AR55" s="37" t="n">
        <f aca="false">AR53/AR3*100</f>
        <v>1.56746031746032</v>
      </c>
      <c r="AS55" s="37" t="n">
        <f aca="false">AS53/AS3*100</f>
        <v>2.31840796019901</v>
      </c>
      <c r="AT55" s="37" t="n">
        <f aca="false">AT53/AT3*100</f>
        <v>-2.42625564709009</v>
      </c>
      <c r="AU55" s="37" t="n">
        <f aca="false">AU53/AU3*100</f>
        <v>2.75098039215686</v>
      </c>
      <c r="AV55" s="37" t="n">
        <f aca="false">AV53/AV3*100</f>
        <v>0.268303571428571</v>
      </c>
      <c r="AW55" s="37" t="n">
        <f aca="false">AW53/AW3*100</f>
        <v>-1.0089552238806</v>
      </c>
      <c r="AX55" s="37" t="n">
        <f aca="false">AX53/AX3*100</f>
        <v>0.390476190476191</v>
      </c>
      <c r="AY55" s="37" t="n">
        <f aca="false">AY53/AY3*100</f>
        <v>0.915190350546551</v>
      </c>
      <c r="AZ55" s="37" t="n">
        <f aca="false">AZ53/AZ3*100</f>
        <v>-6.01923076923077</v>
      </c>
      <c r="BA55" s="37" t="n">
        <f aca="false">BA53/BA3*100</f>
        <v>2.37857142857143</v>
      </c>
      <c r="BB55" s="37" t="n">
        <f aca="false">BB53/BB3*100</f>
        <v>-8.8377358490566</v>
      </c>
      <c r="BC55" s="37" t="n">
        <f aca="false">BC53/BC3*100</f>
        <v>-2.01092896174863</v>
      </c>
      <c r="BD55" s="37" t="n">
        <f aca="false">BD53/BD3*100</f>
        <v>-14.1468253968254</v>
      </c>
      <c r="BE55" s="37" t="n">
        <f aca="false">BE53/BE3*100</f>
        <v>-1.49019607843137</v>
      </c>
      <c r="BF55" s="37" t="n">
        <f aca="false">BF53/BF3*100</f>
        <v>-2.31714285714286</v>
      </c>
      <c r="BG55" s="37" t="n">
        <f aca="false">BG53/BG3*100</f>
        <v>-2.65055762081784</v>
      </c>
      <c r="BH55" s="37" t="n">
        <f aca="false">BH53/BH3*100</f>
        <v>3.9728956337851</v>
      </c>
    </row>
    <row r="56" customFormat="false" ht="12.75" hidden="true" customHeight="true" outlineLevel="0" collapsed="false">
      <c r="A56" s="11"/>
      <c r="B56" s="1" t="n">
        <f aca="false">BH56</f>
        <v>40</v>
      </c>
      <c r="C56" s="1" t="n">
        <f aca="false">IF(C50&gt;0,1,0)</f>
        <v>1</v>
      </c>
      <c r="D56" s="1" t="n">
        <f aca="false">IF(D50&gt;0,1,0)</f>
        <v>1</v>
      </c>
      <c r="E56" s="1" t="n">
        <f aca="false">IF(E50&gt;0,1,0)</f>
        <v>1</v>
      </c>
      <c r="F56" s="1" t="n">
        <f aca="false">IF(F50&gt;0,1,0)</f>
        <v>1</v>
      </c>
      <c r="G56" s="1" t="n">
        <f aca="false">IF(G50&gt;0,1,0)</f>
        <v>1</v>
      </c>
      <c r="H56" s="1" t="n">
        <f aca="false">IF(H50&gt;0,1,0)</f>
        <v>1</v>
      </c>
      <c r="I56" s="2" t="n">
        <f aca="false">IF(I50&gt;0,1,0)</f>
        <v>1</v>
      </c>
      <c r="J56" s="1" t="n">
        <f aca="false">IF(J50&gt;0,1,0)</f>
        <v>1</v>
      </c>
      <c r="K56" s="3" t="n">
        <f aca="false">IF(K50&gt;0,1,0)</f>
        <v>1</v>
      </c>
      <c r="L56" s="1" t="n">
        <f aca="false">IF(L50&gt;0,1,0)</f>
        <v>1</v>
      </c>
      <c r="M56" s="1" t="n">
        <f aca="false">IF(M50&gt;0,1,0)</f>
        <v>1</v>
      </c>
      <c r="N56" s="1" t="n">
        <f aca="false">IF(N50&gt;0,1,0)</f>
        <v>1</v>
      </c>
      <c r="O56" s="1" t="n">
        <f aca="false">IF(O50&gt;0,1,0)</f>
        <v>1</v>
      </c>
      <c r="P56" s="1" t="n">
        <f aca="false">IF(P50&gt;0,1,0)</f>
        <v>1</v>
      </c>
      <c r="Q56" s="1" t="n">
        <f aca="false">IF(Q50&gt;0,1,0)</f>
        <v>1</v>
      </c>
      <c r="R56" s="1" t="n">
        <f aca="false">IF(R50&gt;0,1,0)</f>
        <v>1</v>
      </c>
      <c r="S56" s="1" t="n">
        <f aca="false">IF(S50&gt;0,1,0)</f>
        <v>1</v>
      </c>
      <c r="T56" s="1" t="n">
        <f aca="false">IF(T50&gt;0,1,0)</f>
        <v>1</v>
      </c>
      <c r="U56" s="3" t="n">
        <f aca="false">IF(U50&gt;0,1,0)</f>
        <v>1</v>
      </c>
      <c r="V56" s="1" t="n">
        <f aca="false">IF(V50&gt;0,1,0)</f>
        <v>1</v>
      </c>
      <c r="W56" s="1" t="n">
        <f aca="false">IF(W50&gt;0,1,0)</f>
        <v>1</v>
      </c>
      <c r="X56" s="3" t="n">
        <f aca="false">IF(X50&gt;0,1,0)</f>
        <v>1</v>
      </c>
      <c r="Y56" s="1" t="n">
        <f aca="false">IF(Y50&gt;0,1,0)</f>
        <v>1</v>
      </c>
      <c r="Z56" s="1" t="n">
        <f aca="false">IF(Z50&gt;0,1,0)</f>
        <v>1</v>
      </c>
      <c r="AA56" s="1" t="n">
        <f aca="false">IF(AA50&gt;0,1,0)</f>
        <v>1</v>
      </c>
      <c r="AB56" s="1" t="n">
        <f aca="false">IF(AB50&gt;0,1,0)</f>
        <v>1</v>
      </c>
      <c r="AC56" s="3" t="n">
        <f aca="false">IF(AC50&gt;0,1,0)</f>
        <v>1</v>
      </c>
      <c r="AD56" s="3" t="n">
        <f aca="false">IF(AD50&gt;0,1,0)</f>
        <v>1</v>
      </c>
      <c r="AE56" s="1" t="n">
        <f aca="false">IF(AE50&gt;0,1,0)</f>
        <v>1</v>
      </c>
      <c r="AF56" s="3" t="n">
        <f aca="false">IF(AF50&gt;0,1,0)</f>
        <v>1</v>
      </c>
      <c r="AG56" s="1" t="n">
        <f aca="false">IF(AG50&gt;0,1,0)</f>
        <v>1</v>
      </c>
      <c r="AH56" s="1" t="n">
        <f aca="false">IF(AH50&gt;0,1,0)</f>
        <v>1</v>
      </c>
      <c r="AI56" s="1" t="n">
        <f aca="false">IF(AI50&gt;0,1,0)</f>
        <v>1</v>
      </c>
      <c r="AJ56" s="1" t="n">
        <f aca="false">IF(AJ50&gt;0,1,0)</f>
        <v>1</v>
      </c>
      <c r="AK56" s="1" t="n">
        <f aca="false">IF(AK50&gt;0,1,0)</f>
        <v>1</v>
      </c>
      <c r="AL56" s="1" t="n">
        <f aca="false">IF(AL50&gt;0,1,0)</f>
        <v>1</v>
      </c>
      <c r="AM56" s="1" t="n">
        <f aca="false">IF(AM50&gt;0,1,0)</f>
        <v>1</v>
      </c>
      <c r="AN56" s="1" t="n">
        <f aca="false">IF(AN50&gt;0,1,0)</f>
        <v>1</v>
      </c>
      <c r="AO56" s="1" t="n">
        <f aca="false">IF(AO50&gt;0,1,0)</f>
        <v>1</v>
      </c>
      <c r="AP56" s="1" t="n">
        <f aca="false">IF(AP50&gt;0,1,0)</f>
        <v>1</v>
      </c>
      <c r="BH56" s="1" t="n">
        <f aca="false">SUM(C56:BF56)</f>
        <v>40</v>
      </c>
    </row>
    <row r="57" s="17" customFormat="true" ht="12.75" hidden="false" customHeight="true" outlineLevel="0" collapsed="false">
      <c r="A57" s="11" t="n">
        <v>29</v>
      </c>
      <c r="B57" s="12" t="s">
        <v>112</v>
      </c>
      <c r="C57" s="13" t="n">
        <v>-277371</v>
      </c>
      <c r="D57" s="13" t="n">
        <v>30325</v>
      </c>
      <c r="E57" s="13" t="n">
        <v>74206</v>
      </c>
      <c r="F57" s="13" t="n">
        <v>130161</v>
      </c>
      <c r="G57" s="13" t="n">
        <v>-54184</v>
      </c>
      <c r="H57" s="13" t="n">
        <v>-122153</v>
      </c>
      <c r="I57" s="13" t="n">
        <v>28100</v>
      </c>
      <c r="J57" s="13" t="n">
        <v>112062</v>
      </c>
      <c r="K57" s="13" t="n">
        <v>24825</v>
      </c>
      <c r="L57" s="13" t="n">
        <v>126319</v>
      </c>
      <c r="M57" s="13" t="n">
        <v>24800</v>
      </c>
      <c r="N57" s="13" t="n">
        <v>44718</v>
      </c>
      <c r="O57" s="13" t="n">
        <v>81900</v>
      </c>
      <c r="P57" s="13" t="n">
        <v>71500</v>
      </c>
      <c r="Q57" s="13" t="n">
        <v>34700</v>
      </c>
      <c r="R57" s="13" t="n">
        <v>38444</v>
      </c>
      <c r="S57" s="13" t="n">
        <v>359875</v>
      </c>
      <c r="T57" s="13" t="n">
        <v>76699</v>
      </c>
      <c r="U57" s="13" t="n">
        <v>338921</v>
      </c>
      <c r="V57" s="13" t="n">
        <v>62221</v>
      </c>
      <c r="W57" s="13" t="n">
        <v>122483</v>
      </c>
      <c r="X57" s="13" t="n">
        <v>79959</v>
      </c>
      <c r="Y57" s="13" t="n">
        <v>55900</v>
      </c>
      <c r="Z57" s="13" t="n">
        <v>29388</v>
      </c>
      <c r="AA57" s="13" t="n">
        <v>14391</v>
      </c>
      <c r="AB57" s="13" t="n">
        <v>85576</v>
      </c>
      <c r="AC57" s="13" t="n">
        <v>12608</v>
      </c>
      <c r="AD57" s="13" t="n">
        <v>194751</v>
      </c>
      <c r="AE57" s="13" t="n">
        <v>211000</v>
      </c>
      <c r="AF57" s="13" t="n">
        <v>12655</v>
      </c>
      <c r="AG57" s="13" t="n">
        <v>39432</v>
      </c>
      <c r="AH57" s="13" t="n">
        <v>13400</v>
      </c>
      <c r="AI57" s="13" t="n">
        <v>27766</v>
      </c>
      <c r="AJ57" s="13" t="n">
        <v>11113</v>
      </c>
      <c r="AK57" s="13" t="n">
        <v>140000</v>
      </c>
      <c r="AL57" s="13" t="n">
        <v>43028</v>
      </c>
      <c r="AM57" s="13" t="n">
        <v>5200</v>
      </c>
      <c r="AN57" s="13" t="n">
        <v>59850</v>
      </c>
      <c r="AO57" s="13" t="n">
        <v>36074</v>
      </c>
      <c r="AP57" s="13" t="n">
        <v>11427</v>
      </c>
      <c r="AQ57" s="13" t="n">
        <v>176300</v>
      </c>
      <c r="AR57" s="13" t="n">
        <v>9821</v>
      </c>
      <c r="AS57" s="13" t="n">
        <v>9925</v>
      </c>
      <c r="AT57" s="13" t="n">
        <v>32551</v>
      </c>
      <c r="AU57" s="13" t="n">
        <v>52131</v>
      </c>
      <c r="AV57" s="13" t="n">
        <v>226466</v>
      </c>
      <c r="AW57" s="13" t="n">
        <v>33500</v>
      </c>
      <c r="AX57" s="13" t="n">
        <v>9500</v>
      </c>
      <c r="AY57" s="13" t="n">
        <v>34828</v>
      </c>
      <c r="AZ57" s="13" t="n">
        <v>11646</v>
      </c>
      <c r="BA57" s="13" t="n">
        <v>29032</v>
      </c>
      <c r="BB57" s="13" t="n">
        <v>26129</v>
      </c>
      <c r="BC57" s="13" t="n">
        <v>70947</v>
      </c>
      <c r="BD57" s="13" t="n">
        <v>9824</v>
      </c>
      <c r="BE57" s="13" t="n">
        <v>24907</v>
      </c>
      <c r="BF57" s="13" t="n">
        <v>34467</v>
      </c>
      <c r="BG57" s="13" t="n">
        <v>26900</v>
      </c>
      <c r="BH57" s="13" t="n">
        <f aca="false">SUM(C57:BG57)</f>
        <v>3230943</v>
      </c>
    </row>
    <row r="58" customFormat="false" ht="12.75" hidden="false" customHeight="true" outlineLevel="0" collapsed="false">
      <c r="A58" s="11" t="n">
        <v>30</v>
      </c>
      <c r="B58" s="12" t="s">
        <v>113</v>
      </c>
      <c r="C58" s="13" t="n">
        <v>516692</v>
      </c>
      <c r="D58" s="13" t="n">
        <v>90884</v>
      </c>
      <c r="E58" s="13" t="n">
        <v>499869</v>
      </c>
      <c r="F58" s="13" t="n">
        <v>546531</v>
      </c>
      <c r="G58" s="13" t="n">
        <v>71256</v>
      </c>
      <c r="H58" s="13" t="n">
        <v>578853</v>
      </c>
      <c r="I58" s="13" t="n">
        <v>257776</v>
      </c>
      <c r="J58" s="13" t="n">
        <v>672333</v>
      </c>
      <c r="K58" s="13" t="n">
        <v>159171</v>
      </c>
      <c r="L58" s="13" t="n">
        <v>218706</v>
      </c>
      <c r="M58" s="13" t="n">
        <v>152481</v>
      </c>
      <c r="N58" s="13" t="n">
        <v>329484</v>
      </c>
      <c r="O58" s="13" t="n">
        <v>290475</v>
      </c>
      <c r="P58" s="13" t="n">
        <v>406050</v>
      </c>
      <c r="Q58" s="13" t="n">
        <v>228721</v>
      </c>
      <c r="R58" s="13" t="n">
        <v>322080</v>
      </c>
      <c r="S58" s="13" t="n">
        <v>2121231</v>
      </c>
      <c r="T58" s="13" t="n">
        <v>139699</v>
      </c>
      <c r="U58" s="13" t="n">
        <v>1493086</v>
      </c>
      <c r="V58" s="13" t="n">
        <v>297910</v>
      </c>
      <c r="W58" s="13" t="n">
        <v>617050</v>
      </c>
      <c r="X58" s="13" t="n">
        <v>456556</v>
      </c>
      <c r="Y58" s="13" t="n">
        <v>223200</v>
      </c>
      <c r="Z58" s="13" t="n">
        <v>162500</v>
      </c>
      <c r="AA58" s="13" t="n">
        <v>118588</v>
      </c>
      <c r="AB58" s="13" t="n">
        <v>569757</v>
      </c>
      <c r="AC58" s="13" t="n">
        <v>65966</v>
      </c>
      <c r="AD58" s="13" t="n">
        <v>823954</v>
      </c>
      <c r="AE58" s="13" t="n">
        <v>1073600</v>
      </c>
      <c r="AF58" s="13" t="n">
        <v>54756</v>
      </c>
      <c r="AG58" s="13" t="n">
        <v>147791</v>
      </c>
      <c r="AH58" s="13" t="n">
        <v>41600</v>
      </c>
      <c r="AI58" s="13" t="n">
        <v>165489</v>
      </c>
      <c r="AJ58" s="13" t="n">
        <v>164745</v>
      </c>
      <c r="AK58" s="13" t="n">
        <v>55800</v>
      </c>
      <c r="AL58" s="13" t="n">
        <v>202233</v>
      </c>
      <c r="AM58" s="13" t="n">
        <v>14900</v>
      </c>
      <c r="AN58" s="13" t="n">
        <v>1061315</v>
      </c>
      <c r="AO58" s="13" t="n">
        <v>120289</v>
      </c>
      <c r="AP58" s="13" t="n">
        <v>55577</v>
      </c>
      <c r="AQ58" s="13" t="n">
        <v>98400</v>
      </c>
      <c r="AR58" s="13" t="n">
        <v>29100</v>
      </c>
      <c r="AS58" s="13" t="n">
        <v>39331</v>
      </c>
      <c r="AT58" s="13" t="n">
        <v>21965</v>
      </c>
      <c r="AU58" s="13" t="n">
        <v>55477</v>
      </c>
      <c r="AV58" s="13" t="n">
        <v>205219</v>
      </c>
      <c r="AW58" s="13" t="n">
        <v>11587</v>
      </c>
      <c r="AX58" s="13" t="n">
        <v>41116</v>
      </c>
      <c r="AY58" s="13" t="n">
        <v>42047</v>
      </c>
      <c r="AZ58" s="13" t="n">
        <v>50901</v>
      </c>
      <c r="BA58" s="13" t="n">
        <v>132600</v>
      </c>
      <c r="BB58" s="13" t="n">
        <v>17386</v>
      </c>
      <c r="BC58" s="13" t="n">
        <v>37593</v>
      </c>
      <c r="BD58" s="13" t="n">
        <v>0</v>
      </c>
      <c r="BE58" s="13" t="n">
        <v>13300</v>
      </c>
      <c r="BF58" s="13" t="n">
        <v>4429</v>
      </c>
      <c r="BG58" s="13" t="n">
        <v>10516</v>
      </c>
      <c r="BH58" s="13" t="n">
        <f aca="false">SUM(C58:BG58)</f>
        <v>16399921</v>
      </c>
    </row>
  </sheetData>
  <mergeCells count="3">
    <mergeCell ref="A1:A2"/>
    <mergeCell ref="B1:B2"/>
    <mergeCell ref="BH1:BH2"/>
  </mergeCells>
  <conditionalFormatting sqref="C9:BH9">
    <cfRule type="cellIs" priority="2" operator="lessThan" aboveAverage="0" equalAverage="0" bottom="0" percent="0" rank="0" text="" dxfId="0">
      <formula>11</formula>
    </cfRule>
  </conditionalFormatting>
  <conditionalFormatting sqref="C8:BH8">
    <cfRule type="cellIs" priority="3" operator="lessThan" aboveAverage="0" equalAverage="0" bottom="0" percent="0" rank="0" text="" dxfId="1">
      <formula>5.5</formula>
    </cfRule>
  </conditionalFormatting>
  <conditionalFormatting sqref="C27:BH28">
    <cfRule type="cellIs" priority="4" operator="greaterThan" aboveAverage="0" equalAverage="0" bottom="0" percent="0" rank="0" text="" dxfId="2">
      <formula>90</formula>
    </cfRule>
  </conditionalFormatting>
  <conditionalFormatting sqref="C44:BH45">
    <cfRule type="cellIs" priority="5" operator="greaterThan" aboveAverage="0" equalAverage="0" bottom="0" percent="0" rank="0" text="" dxfId="3">
      <formula>30</formula>
    </cfRule>
  </conditionalFormatting>
  <conditionalFormatting sqref="C53:BG53">
    <cfRule type="cellIs" priority="6" operator="lessThan" aboveAverage="0" equalAverage="0" bottom="0" percent="0" rank="0" text="" dxfId="4">
      <formula>0</formula>
    </cfRule>
  </conditionalFormatting>
  <conditionalFormatting sqref="A29 C29:BH29">
    <cfRule type="cellIs" priority="7" operator="greaterThan" aboveAverage="0" equalAverage="0" bottom="0" percent="0" rank="0" text="" dxfId="5">
      <formula>5</formula>
    </cfRule>
  </conditionalFormatting>
  <conditionalFormatting sqref="C31:BH31">
    <cfRule type="cellIs" priority="8" operator="lessThan" aboveAverage="0" equalAverage="0" bottom="0" percent="0" rank="0" text="" dxfId="6">
      <formula>1</formula>
    </cfRule>
    <cfRule type="cellIs" priority="9" operator="greaterThanOrEqual" aboveAverage="0" equalAverage="0" bottom="0" percent="0" rank="0" text="" dxfId="7">
      <formula>1</formula>
    </cfRule>
  </conditionalFormatting>
  <conditionalFormatting sqref="C14:BH14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15</formula>
    </cfRule>
  </conditionalFormatting>
  <printOptions headings="false" gridLines="false" gridLinesSet="true" horizontalCentered="false" verticalCentered="false"/>
  <pageMargins left="0.440277777777778" right="0.0402777777777778" top="0.7" bottom="0.25" header="0.390277777777778" footer="0.2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Key Financial Highlights of Development Banks (Provisional)
&amp;"Arial,Regular"&amp;10Ashad 2065 (Mid-July, 2008)&amp;RRs. in '000'</oddHeader>
    <oddFooter>&amp;CDevelopment Bank&amp;RPage &amp;P</oddFooter>
  </headerFooter>
  <colBreaks count="5" manualBreakCount="5">
    <brk id="12" man="true" max="65535" min="0"/>
    <brk id="22" man="true" max="65535" min="0"/>
    <brk id="32" man="true" max="65535" min="0"/>
    <brk id="42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09-01-07T05:05:06Z</cp:lastPrinted>
  <dcterms:modified xsi:type="dcterms:W3CDTF">2009-01-07T07:19:41Z</dcterms:modified>
  <cp:revision>0</cp:revision>
  <dc:subject/>
  <dc:title/>
</cp:coreProperties>
</file>