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velopment Bank" sheetId="1" state="visible" r:id="rId2"/>
  </sheets>
  <externalReferences>
    <externalReference r:id="rId3"/>
  </externalReferences>
  <definedNames>
    <definedName function="false" hidden="false" localSheetId="0" name="_xlnm.Print_Titles" vbProcedure="false">'Development Bank'!$A:$B,'Development Bank'!$1:$2</definedName>
    <definedName function="false" hidden="false" name="PRINT_AREA_MI" vbProcedure="false">[1]BS!$AX$1:$B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4">
  <si>
    <t xml:space="preserve">S. N.</t>
  </si>
  <si>
    <t xml:space="preserve">Financial Indicators</t>
  </si>
  <si>
    <t xml:space="preserve">Udhyam</t>
  </si>
  <si>
    <t xml:space="preserve">Malika</t>
  </si>
  <si>
    <t xml:space="preserve">Sidartha</t>
  </si>
  <si>
    <t xml:space="preserve">United</t>
  </si>
  <si>
    <t xml:space="preserve">Manakamana</t>
  </si>
  <si>
    <t xml:space="preserve">Narayani</t>
  </si>
  <si>
    <t xml:space="preserve">Paschima.</t>
  </si>
  <si>
    <t xml:space="preserve">Sahayogi</t>
  </si>
  <si>
    <t xml:space="preserve">Pashupati</t>
  </si>
  <si>
    <t xml:space="preserve">Karnali</t>
  </si>
  <si>
    <t xml:space="preserve">Tribeni</t>
  </si>
  <si>
    <t xml:space="preserve">Annapurna</t>
  </si>
  <si>
    <t xml:space="preserve">Bhrikuti</t>
  </si>
  <si>
    <t xml:space="preserve">Subeksha</t>
  </si>
  <si>
    <t xml:space="preserve">Bageshwori</t>
  </si>
  <si>
    <t xml:space="preserve">Sanima</t>
  </si>
  <si>
    <t xml:space="preserve">GauriShan.</t>
  </si>
  <si>
    <t xml:space="preserve">Gurkha</t>
  </si>
  <si>
    <t xml:space="preserve">Gandaki</t>
  </si>
  <si>
    <t xml:space="preserve">Infrastruc.</t>
  </si>
  <si>
    <t xml:space="preserve">Business</t>
  </si>
  <si>
    <t xml:space="preserve">Biratlaxmi</t>
  </si>
  <si>
    <t xml:space="preserve">Excel </t>
  </si>
  <si>
    <t xml:space="preserve">Western</t>
  </si>
  <si>
    <t xml:space="preserve">Himchuli</t>
  </si>
  <si>
    <t xml:space="preserve">Araniko</t>
  </si>
  <si>
    <t xml:space="preserve">NDEP</t>
  </si>
  <si>
    <t xml:space="preserve">Clean Energy</t>
  </si>
  <si>
    <t xml:space="preserve">Miteri</t>
  </si>
  <si>
    <t xml:space="preserve">Tinau</t>
  </si>
  <si>
    <t xml:space="preserve">Rising</t>
  </si>
  <si>
    <t xml:space="preserve">Muktinath</t>
  </si>
  <si>
    <t xml:space="preserve">Sewa</t>
  </si>
  <si>
    <t xml:space="preserve">Kankai</t>
  </si>
  <si>
    <t xml:space="preserve">Public</t>
  </si>
  <si>
    <t xml:space="preserve">Mahakali</t>
  </si>
  <si>
    <t xml:space="preserve">Ace</t>
  </si>
  <si>
    <t xml:space="preserve">Sangrila</t>
  </si>
  <si>
    <t xml:space="preserve">Bhargav</t>
  </si>
  <si>
    <t xml:space="preserve">Vibor</t>
  </si>
  <si>
    <t xml:space="preserve">Resunga</t>
  </si>
  <si>
    <t xml:space="preserve">Rara</t>
  </si>
  <si>
    <t xml:space="preserve">Diyalo</t>
  </si>
  <si>
    <t xml:space="preserve">Country</t>
  </si>
  <si>
    <t xml:space="preserve">Kasthamandap</t>
  </si>
  <si>
    <t xml:space="preserve">Alpine</t>
  </si>
  <si>
    <t xml:space="preserve">Nilgiri</t>
  </si>
  <si>
    <t xml:space="preserve">Corporate</t>
  </si>
  <si>
    <t xml:space="preserve">Kamana</t>
  </si>
  <si>
    <t xml:space="preserve">City</t>
  </si>
  <si>
    <t xml:space="preserve">Garima</t>
  </si>
  <si>
    <t xml:space="preserve">Bishwo</t>
  </si>
  <si>
    <t xml:space="preserve">Pathivara</t>
  </si>
  <si>
    <t xml:space="preserve">Professional</t>
  </si>
  <si>
    <t xml:space="preserve">Kabeli</t>
  </si>
  <si>
    <t xml:space="preserve">Purnima</t>
  </si>
  <si>
    <t xml:space="preserve">Jyoti</t>
  </si>
  <si>
    <t xml:space="preserve">Shine</t>
  </si>
  <si>
    <t xml:space="preserve">Bagmati</t>
  </si>
  <si>
    <t xml:space="preserve">Hamro</t>
  </si>
  <si>
    <t xml:space="preserve">Kankrebihar</t>
  </si>
  <si>
    <t xml:space="preserve">Pacific</t>
  </si>
  <si>
    <t xml:space="preserve">International</t>
  </si>
  <si>
    <t xml:space="preserve">Civic</t>
  </si>
  <si>
    <t xml:space="preserve">Matribhimi</t>
  </si>
  <si>
    <t xml:space="preserve">Metro</t>
  </si>
  <si>
    <t xml:space="preserve">Innovative</t>
  </si>
  <si>
    <t xml:space="preserve">Gulmi</t>
  </si>
  <si>
    <t xml:space="preserve">2066 Poush End Total</t>
  </si>
  <si>
    <t xml:space="preserve">Paid up Capital</t>
  </si>
  <si>
    <t xml:space="preserve">Core Capital</t>
  </si>
  <si>
    <t xml:space="preserve">Capital Fund</t>
  </si>
  <si>
    <t xml:space="preserve">Risk Weighted Assets</t>
  </si>
  <si>
    <t xml:space="preserve">Total Assets</t>
  </si>
  <si>
    <t xml:space="preserve">Core Capital to RWA (%)</t>
  </si>
  <si>
    <t xml:space="preserve">Capital Fund to RWA (%)</t>
  </si>
  <si>
    <t xml:space="preserve">RWA to TA (%)</t>
  </si>
  <si>
    <t xml:space="preserve">Total Deposits</t>
  </si>
  <si>
    <t xml:space="preserve">Borrowing</t>
  </si>
  <si>
    <t xml:space="preserve">Financial Resources Mobilization (6+7)</t>
  </si>
  <si>
    <t xml:space="preserve">Financial Resource Mobilization to Last Quarter's Core Capital (times)</t>
  </si>
  <si>
    <t xml:space="preserve">Total Instiutional Deposits</t>
  </si>
  <si>
    <t xml:space="preserve">Institutional Deposit to Total Deposits (%)</t>
  </si>
  <si>
    <t xml:space="preserve">Performing Loan</t>
  </si>
  <si>
    <t xml:space="preserve">Non Performing Loan (NPL)</t>
  </si>
  <si>
    <t xml:space="preserve">Loan and Advances (Gross)</t>
  </si>
  <si>
    <t xml:space="preserve">Deprived Sector Loan</t>
  </si>
  <si>
    <t xml:space="preserve">Maximum Loan in a Single Sector</t>
  </si>
  <si>
    <t xml:space="preserve">Maximum Loan to a Single Borrower/Single Group of Borrowers</t>
  </si>
  <si>
    <t xml:space="preserve">Max. Loan in a Single Sector to Core Capital (%)</t>
  </si>
  <si>
    <t xml:space="preserve">Max. Loan to a Single Borrowerto Last Quarter's Core Capital (%)</t>
  </si>
  <si>
    <t xml:space="preserve">Provision for Performing Loan</t>
  </si>
  <si>
    <t xml:space="preserve">Provision for Non-performing Loan</t>
  </si>
  <si>
    <t xml:space="preserve">Total Loan Loss Provision</t>
  </si>
  <si>
    <t xml:space="preserve">Credit to Deposit Ratio (%)</t>
  </si>
  <si>
    <t xml:space="preserve">Credit to Financial Resources Mobilization Ratio (%)</t>
  </si>
  <si>
    <t xml:space="preserve">Non Performing Loan to Total Loan (%)</t>
  </si>
  <si>
    <t xml:space="preserve">Total Loan Loss Provision to Total Loan (%)</t>
  </si>
  <si>
    <t xml:space="preserve">Provision for Performing Loan to Performing Loan (%)</t>
  </si>
  <si>
    <t xml:space="preserve">Cash</t>
  </si>
  <si>
    <t xml:space="preserve">NRB Deposit</t>
  </si>
  <si>
    <t xml:space="preserve">Banks/BFIs Deposits</t>
  </si>
  <si>
    <t xml:space="preserve">Investment in NG/NRB Bonds</t>
  </si>
  <si>
    <t xml:space="preserve">Total Liquid Assets</t>
  </si>
  <si>
    <t xml:space="preserve">Liquid Assets to Total Deposits (%)</t>
  </si>
  <si>
    <t xml:space="preserve">Shares &amp; Debentures</t>
  </si>
  <si>
    <t xml:space="preserve">Investment in Land and Building Development</t>
  </si>
  <si>
    <t xml:space="preserve">Others</t>
  </si>
  <si>
    <t xml:space="preserve">Total Investment</t>
  </si>
  <si>
    <t xml:space="preserve">Total Investment to Core Capital (%)</t>
  </si>
  <si>
    <t xml:space="preserve">Investment in Shares/Debentures to Core Capital (%)</t>
  </si>
  <si>
    <t xml:space="preserve">Investment in Land and Building Development to Core Capital (%)</t>
  </si>
  <si>
    <t xml:space="preserve">NBA (Gross)</t>
  </si>
  <si>
    <t xml:space="preserve">Provision for NBA</t>
  </si>
  <si>
    <t xml:space="preserve">Non Banking Assets to Total Assets (%)</t>
  </si>
  <si>
    <t xml:space="preserve">Provision for NBA to NBA (%)</t>
  </si>
  <si>
    <t xml:space="preserve">Interest Income</t>
  </si>
  <si>
    <t xml:space="preserve">Interest Expense</t>
  </si>
  <si>
    <t xml:space="preserve">Operating Income</t>
  </si>
  <si>
    <t xml:space="preserve">Net Profit / (Net Loss)</t>
  </si>
  <si>
    <t xml:space="preserve">Return on Assets (ROA) (%)</t>
  </si>
  <si>
    <t xml:space="preserve">Return on Equity (ROE) (%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_(* #,##0_);_(* \(#,##0\);_(* \-_);_(@_)"/>
    <numFmt numFmtId="167" formatCode="0_);\(0\)"/>
    <numFmt numFmtId="168" formatCode="0.00"/>
    <numFmt numFmtId="169" formatCode="_(* #,##0.00_);_(* \(#,##0.00\);_(* \-??_);_(@_)"/>
    <numFmt numFmtId="170" formatCode="0.00_);\(0.00\)"/>
    <numFmt numFmtId="171" formatCode="_(* #,##0.00_);_(* \(#,##0.00\);_(* \-_);_(@_)"/>
    <numFmt numFmtId="172" formatCode="_(* #,##0_);_(* \(#,##0\);_(* \-??_);_(@_)"/>
    <numFmt numFmtId="173" formatCode="[$-409]#,##0_);\(#,##0\)"/>
    <numFmt numFmtId="174" formatCode="[$-409]#,##0.00_);\(#,##0.00\)"/>
    <numFmt numFmtId="17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7"/>
      <name val="Arial"/>
      <family val="2"/>
    </font>
    <font>
      <sz val="7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7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abina/Quarterly/Dev%20Banks%20Unaudited%202064%20Ash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"/>
      <sheetName val="BS"/>
      <sheetName val="MI"/>
      <sheetName val="Fin. Ind."/>
      <sheetName val="Sect. Loan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O53" activeCellId="0" sqref="O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53.85"/>
    <col collapsed="false" customWidth="true" hidden="false" outlineLevel="0" max="3" min="3" style="0" width="11.28"/>
    <col collapsed="false" customWidth="true" hidden="false" outlineLevel="0" max="4" min="4" style="0" width="11.7"/>
    <col collapsed="false" customWidth="true" hidden="false" outlineLevel="0" max="5" min="5" style="0" width="11.42"/>
    <col collapsed="false" customWidth="true" hidden="false" outlineLevel="0" max="6" min="6" style="0" width="9.06"/>
    <col collapsed="false" customWidth="true" hidden="false" outlineLevel="0" max="7" min="7" style="0" width="11.28"/>
    <col collapsed="false" customWidth="true" hidden="false" outlineLevel="0" max="8" min="8" style="0" width="11.13"/>
    <col collapsed="false" customWidth="true" hidden="false" outlineLevel="0" max="9" min="9" style="0" width="11.42"/>
    <col collapsed="false" customWidth="true" hidden="false" outlineLevel="0" max="10" min="10" style="0" width="9.06"/>
    <col collapsed="false" customWidth="true" hidden="false" outlineLevel="0" max="11" min="11" style="0" width="10.71"/>
    <col collapsed="false" customWidth="true" hidden="false" outlineLevel="0" max="13" min="12" style="0" width="9.06"/>
    <col collapsed="false" customWidth="true" hidden="false" outlineLevel="0" max="14" min="14" style="0" width="10.85"/>
    <col collapsed="false" customWidth="true" hidden="false" outlineLevel="0" max="15" min="15" style="0" width="9.06"/>
    <col collapsed="false" customWidth="true" hidden="false" outlineLevel="0" max="16" min="16" style="0" width="10.41"/>
    <col collapsed="false" customWidth="true" hidden="false" outlineLevel="0" max="17" min="17" style="0" width="10.85"/>
    <col collapsed="false" customWidth="true" hidden="false" outlineLevel="0" max="18" min="18" style="0" width="11.42"/>
    <col collapsed="false" customWidth="true" hidden="false" outlineLevel="0" max="19" min="19" style="0" width="9.06"/>
    <col collapsed="false" customWidth="true" hidden="false" outlineLevel="0" max="20" min="20" style="0" width="10.99"/>
    <col collapsed="false" customWidth="true" hidden="false" outlineLevel="0" max="21" min="21" style="0" width="9.99"/>
    <col collapsed="false" customWidth="true" hidden="false" outlineLevel="0" max="22" min="22" style="0" width="10.56"/>
    <col collapsed="false" customWidth="true" hidden="false" outlineLevel="0" max="23" min="23" style="0" width="9.85"/>
    <col collapsed="false" customWidth="true" hidden="false" outlineLevel="0" max="24" min="24" style="0" width="10.56"/>
    <col collapsed="false" customWidth="true" hidden="false" outlineLevel="0" max="49" min="25" style="0" width="9.06"/>
    <col collapsed="false" customWidth="true" hidden="false" outlineLevel="0" max="50" min="50" style="0" width="10.56"/>
    <col collapsed="false" customWidth="true" hidden="false" outlineLevel="0" max="70" min="51" style="0" width="9.06"/>
    <col collapsed="false" customWidth="true" hidden="false" outlineLevel="0" max="71" min="71" style="2" width="14.14"/>
    <col collapsed="false" customWidth="false" hidden="false" outlineLevel="0" max="257" min="72" style="3" width="9.14"/>
  </cols>
  <sheetData>
    <row r="1" s="7" customFormat="true" ht="27.7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5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6" t="s">
        <v>70</v>
      </c>
    </row>
    <row r="2" s="9" customFormat="true" ht="13.5" hidden="false" customHeight="true" outlineLevel="0" collapsed="false">
      <c r="A2" s="4"/>
      <c r="B2" s="4"/>
      <c r="C2" s="8" t="n">
        <v>1</v>
      </c>
      <c r="D2" s="8" t="n">
        <v>2</v>
      </c>
      <c r="E2" s="8" t="n">
        <v>3</v>
      </c>
      <c r="F2" s="8" t="n">
        <v>4</v>
      </c>
      <c r="G2" s="8" t="n">
        <v>5</v>
      </c>
      <c r="H2" s="8" t="n">
        <v>6</v>
      </c>
      <c r="I2" s="8" t="n">
        <v>7</v>
      </c>
      <c r="J2" s="8" t="n">
        <v>8</v>
      </c>
      <c r="K2" s="8" t="n">
        <v>9</v>
      </c>
      <c r="L2" s="8" t="n">
        <v>10</v>
      </c>
      <c r="M2" s="8" t="n">
        <v>11</v>
      </c>
      <c r="N2" s="8" t="n">
        <v>12</v>
      </c>
      <c r="O2" s="8" t="n">
        <v>13</v>
      </c>
      <c r="P2" s="8" t="n">
        <v>14</v>
      </c>
      <c r="Q2" s="8" t="n">
        <v>15</v>
      </c>
      <c r="R2" s="8" t="n">
        <v>16</v>
      </c>
      <c r="S2" s="8" t="n">
        <v>17</v>
      </c>
      <c r="T2" s="8" t="n">
        <v>18</v>
      </c>
      <c r="U2" s="8" t="n">
        <v>19</v>
      </c>
      <c r="V2" s="8" t="n">
        <v>20</v>
      </c>
      <c r="W2" s="8" t="n">
        <v>21</v>
      </c>
      <c r="X2" s="8" t="n">
        <v>22</v>
      </c>
      <c r="Y2" s="8" t="n">
        <v>23</v>
      </c>
      <c r="Z2" s="8" t="n">
        <v>24</v>
      </c>
      <c r="AA2" s="8" t="n">
        <v>25</v>
      </c>
      <c r="AB2" s="8" t="n">
        <v>26</v>
      </c>
      <c r="AC2" s="8" t="n">
        <v>27</v>
      </c>
      <c r="AD2" s="8" t="n">
        <v>28</v>
      </c>
      <c r="AE2" s="8" t="n">
        <v>29</v>
      </c>
      <c r="AF2" s="8" t="n">
        <v>30</v>
      </c>
      <c r="AG2" s="8" t="n">
        <v>31</v>
      </c>
      <c r="AH2" s="8" t="n">
        <v>32</v>
      </c>
      <c r="AI2" s="8" t="n">
        <v>33</v>
      </c>
      <c r="AJ2" s="8" t="n">
        <v>34</v>
      </c>
      <c r="AK2" s="8" t="n">
        <v>35</v>
      </c>
      <c r="AL2" s="8" t="n">
        <v>36</v>
      </c>
      <c r="AM2" s="8" t="n">
        <v>37</v>
      </c>
      <c r="AN2" s="8" t="n">
        <v>38</v>
      </c>
      <c r="AO2" s="8" t="n">
        <v>39</v>
      </c>
      <c r="AP2" s="8" t="n">
        <v>40</v>
      </c>
      <c r="AQ2" s="8" t="n">
        <v>41</v>
      </c>
      <c r="AR2" s="8" t="n">
        <v>42</v>
      </c>
      <c r="AS2" s="8" t="n">
        <v>43</v>
      </c>
      <c r="AT2" s="8" t="n">
        <v>44</v>
      </c>
      <c r="AU2" s="8" t="n">
        <v>45</v>
      </c>
      <c r="AV2" s="8" t="n">
        <v>46</v>
      </c>
      <c r="AW2" s="8" t="n">
        <v>47</v>
      </c>
      <c r="AX2" s="8" t="n">
        <v>48</v>
      </c>
      <c r="AY2" s="8" t="n">
        <v>49</v>
      </c>
      <c r="AZ2" s="8" t="n">
        <v>50</v>
      </c>
      <c r="BA2" s="8" t="n">
        <v>51</v>
      </c>
      <c r="BB2" s="8" t="n">
        <v>52</v>
      </c>
      <c r="BC2" s="8" t="n">
        <v>53</v>
      </c>
      <c r="BD2" s="8" t="n">
        <v>54</v>
      </c>
      <c r="BE2" s="8" t="n">
        <v>55</v>
      </c>
      <c r="BF2" s="8" t="n">
        <v>56</v>
      </c>
      <c r="BG2" s="8" t="n">
        <v>57</v>
      </c>
      <c r="BH2" s="8" t="n">
        <v>58</v>
      </c>
      <c r="BI2" s="8" t="n">
        <v>59</v>
      </c>
      <c r="BJ2" s="8" t="n">
        <v>60</v>
      </c>
      <c r="BK2" s="8" t="n">
        <v>61</v>
      </c>
      <c r="BL2" s="8" t="n">
        <v>62</v>
      </c>
      <c r="BM2" s="8" t="n">
        <v>63</v>
      </c>
      <c r="BN2" s="8" t="n">
        <v>64</v>
      </c>
      <c r="BO2" s="8" t="n">
        <v>65</v>
      </c>
      <c r="BP2" s="8" t="n">
        <v>66</v>
      </c>
      <c r="BQ2" s="8" t="n">
        <v>67</v>
      </c>
      <c r="BR2" s="8" t="n">
        <v>68</v>
      </c>
      <c r="BS2" s="6"/>
    </row>
    <row r="3" s="9" customFormat="true" ht="18" hidden="false" customHeight="true" outlineLevel="0" collapsed="false">
      <c r="A3" s="10" t="n">
        <v>1</v>
      </c>
      <c r="B3" s="11" t="s">
        <v>71</v>
      </c>
      <c r="C3" s="12" t="n">
        <v>35000</v>
      </c>
      <c r="D3" s="13" t="n">
        <v>204243</v>
      </c>
      <c r="E3" s="12" t="n">
        <v>645000</v>
      </c>
      <c r="F3" s="14" t="n">
        <v>14000</v>
      </c>
      <c r="G3" s="12" t="n">
        <v>700000</v>
      </c>
      <c r="H3" s="12" t="n">
        <v>35000</v>
      </c>
      <c r="I3" s="12" t="n">
        <v>126500</v>
      </c>
      <c r="J3" s="12" t="n">
        <v>36000</v>
      </c>
      <c r="K3" s="12" t="n">
        <v>200000</v>
      </c>
      <c r="L3" s="12" t="n">
        <v>40800</v>
      </c>
      <c r="M3" s="12" t="n">
        <v>58453</v>
      </c>
      <c r="N3" s="12" t="n">
        <v>210000</v>
      </c>
      <c r="O3" s="12" t="n">
        <v>211600</v>
      </c>
      <c r="P3" s="12" t="n">
        <v>48000</v>
      </c>
      <c r="Q3" s="12" t="n">
        <v>49500</v>
      </c>
      <c r="R3" s="12" t="n">
        <v>806400</v>
      </c>
      <c r="S3" s="12" t="n">
        <v>140000</v>
      </c>
      <c r="T3" s="12" t="n">
        <v>600000</v>
      </c>
      <c r="U3" s="12" t="n">
        <v>100000</v>
      </c>
      <c r="V3" s="12" t="n">
        <v>320000</v>
      </c>
      <c r="W3" s="12" t="n">
        <v>565704</v>
      </c>
      <c r="X3" s="12" t="n">
        <v>55000</v>
      </c>
      <c r="Y3" s="12" t="n">
        <v>80000</v>
      </c>
      <c r="Z3" s="13" t="n">
        <v>27000</v>
      </c>
      <c r="AA3" s="12" t="n">
        <v>168347</v>
      </c>
      <c r="AB3" s="15" t="n">
        <v>102000</v>
      </c>
      <c r="AC3" s="12" t="n">
        <v>480000</v>
      </c>
      <c r="AD3" s="12" t="n">
        <v>320000</v>
      </c>
      <c r="AE3" s="12" t="n">
        <v>45144</v>
      </c>
      <c r="AF3" s="12" t="n">
        <v>62617</v>
      </c>
      <c r="AG3" s="12" t="n">
        <v>27500</v>
      </c>
      <c r="AH3" s="12" t="n">
        <v>65000</v>
      </c>
      <c r="AI3" s="16" t="n">
        <v>60000</v>
      </c>
      <c r="AJ3" s="12" t="n">
        <v>28000</v>
      </c>
      <c r="AK3" s="12" t="n">
        <v>150000</v>
      </c>
      <c r="AL3" s="12" t="n">
        <v>20000</v>
      </c>
      <c r="AM3" s="12" t="n">
        <v>750464</v>
      </c>
      <c r="AN3" s="12" t="n">
        <v>130000</v>
      </c>
      <c r="AO3" s="12" t="n">
        <v>30220</v>
      </c>
      <c r="AP3" s="13" t="n">
        <v>680000</v>
      </c>
      <c r="AQ3" s="13" t="n">
        <v>21420</v>
      </c>
      <c r="AR3" s="13" t="n">
        <v>10050</v>
      </c>
      <c r="AS3" s="13" t="n">
        <v>65000</v>
      </c>
      <c r="AT3" s="13" t="n">
        <v>51000</v>
      </c>
      <c r="AU3" s="13" t="n">
        <v>224000</v>
      </c>
      <c r="AV3" s="13" t="n">
        <v>67000</v>
      </c>
      <c r="AW3" s="13" t="n">
        <v>35000</v>
      </c>
      <c r="AX3" s="13" t="n">
        <v>97300</v>
      </c>
      <c r="AY3" s="17" t="n">
        <v>52000</v>
      </c>
      <c r="AZ3" s="17" t="n">
        <v>140000</v>
      </c>
      <c r="BA3" s="17" t="n">
        <v>106000</v>
      </c>
      <c r="BB3" s="17" t="n">
        <v>146400</v>
      </c>
      <c r="BC3" s="17" t="n">
        <v>50000</v>
      </c>
      <c r="BD3" s="17" t="n">
        <v>35000</v>
      </c>
      <c r="BE3" s="17" t="n">
        <v>14000</v>
      </c>
      <c r="BF3" s="17" t="n">
        <v>35000</v>
      </c>
      <c r="BG3" s="17" t="n">
        <v>448000</v>
      </c>
      <c r="BH3" s="17" t="n">
        <v>60000</v>
      </c>
      <c r="BI3" s="17" t="n">
        <v>14000</v>
      </c>
      <c r="BJ3" s="17" t="n">
        <v>21000</v>
      </c>
      <c r="BK3" s="17" t="n">
        <v>12000</v>
      </c>
      <c r="BL3" s="17" t="n">
        <v>19500</v>
      </c>
      <c r="BM3" s="17" t="n">
        <v>448000</v>
      </c>
      <c r="BN3" s="17" t="n">
        <v>14000</v>
      </c>
      <c r="BO3" s="17" t="n">
        <v>15400</v>
      </c>
      <c r="BP3" s="17" t="n">
        <v>70000</v>
      </c>
      <c r="BQ3" s="17" t="n">
        <v>66250</v>
      </c>
      <c r="BR3" s="17" t="n">
        <v>14000</v>
      </c>
      <c r="BS3" s="18" t="n">
        <f aca="false">SUM(C3:BR3)</f>
        <v>10778812</v>
      </c>
    </row>
    <row r="4" customFormat="false" ht="12.75" hidden="false" customHeight="true" outlineLevel="0" collapsed="false">
      <c r="A4" s="10" t="n">
        <v>2</v>
      </c>
      <c r="B4" s="11" t="s">
        <v>72</v>
      </c>
      <c r="C4" s="12" t="n">
        <v>48396.27</v>
      </c>
      <c r="D4" s="13" t="n">
        <v>238185</v>
      </c>
      <c r="E4" s="12" t="n">
        <v>697681</v>
      </c>
      <c r="F4" s="14" t="n">
        <v>16701</v>
      </c>
      <c r="G4" s="12" t="n">
        <v>511900</v>
      </c>
      <c r="H4" s="12" t="n">
        <v>80300</v>
      </c>
      <c r="I4" s="12" t="n">
        <v>157945</v>
      </c>
      <c r="J4" s="12" t="n">
        <v>54073</v>
      </c>
      <c r="K4" s="12" t="n">
        <v>224811</v>
      </c>
      <c r="L4" s="12" t="n">
        <v>49600</v>
      </c>
      <c r="M4" s="12" t="n">
        <v>108527</v>
      </c>
      <c r="N4" s="12" t="n">
        <v>245200</v>
      </c>
      <c r="O4" s="12" t="n">
        <v>267900</v>
      </c>
      <c r="P4" s="12" t="n">
        <v>72929</v>
      </c>
      <c r="Q4" s="12" t="n">
        <v>70227</v>
      </c>
      <c r="R4" s="12" t="n">
        <v>905761</v>
      </c>
      <c r="S4" s="12" t="n">
        <v>170611</v>
      </c>
      <c r="T4" s="12" t="n">
        <v>653504</v>
      </c>
      <c r="U4" s="12" t="n">
        <v>145040</v>
      </c>
      <c r="V4" s="12" t="n">
        <v>434200</v>
      </c>
      <c r="W4" s="12" t="n">
        <v>659897</v>
      </c>
      <c r="X4" s="12" t="n">
        <v>97200</v>
      </c>
      <c r="Y4" s="12" t="n">
        <v>115700</v>
      </c>
      <c r="Z4" s="13" t="n">
        <v>42129</v>
      </c>
      <c r="AA4" s="12" t="n">
        <v>230060</v>
      </c>
      <c r="AB4" s="15" t="n">
        <v>119556</v>
      </c>
      <c r="AC4" s="12" t="n">
        <v>553324</v>
      </c>
      <c r="AD4" s="12" t="n">
        <v>350700</v>
      </c>
      <c r="AE4" s="12" t="n">
        <v>48942</v>
      </c>
      <c r="AF4" s="12" t="n">
        <v>69458</v>
      </c>
      <c r="AG4" s="12" t="n">
        <v>33300</v>
      </c>
      <c r="AH4" s="12" t="n">
        <v>107826</v>
      </c>
      <c r="AI4" s="16" t="n">
        <v>78201</v>
      </c>
      <c r="AJ4" s="12" t="n">
        <v>32800</v>
      </c>
      <c r="AK4" s="12" t="n">
        <v>169450</v>
      </c>
      <c r="AL4" s="12" t="n">
        <v>22046</v>
      </c>
      <c r="AM4" s="12" t="n">
        <v>850517</v>
      </c>
      <c r="AN4" s="12" t="n">
        <v>136892</v>
      </c>
      <c r="AO4" s="12" t="n">
        <v>19423</v>
      </c>
      <c r="AP4" s="13" t="n">
        <v>820500</v>
      </c>
      <c r="AQ4" s="13" t="n">
        <v>30116</v>
      </c>
      <c r="AR4" s="13" t="n">
        <v>16109</v>
      </c>
      <c r="AS4" s="13" t="n">
        <v>72411</v>
      </c>
      <c r="AT4" s="13" t="n">
        <v>147704</v>
      </c>
      <c r="AU4" s="13" t="n">
        <v>236184</v>
      </c>
      <c r="AV4" s="13" t="n">
        <v>71369</v>
      </c>
      <c r="AW4" s="13" t="n">
        <v>43900</v>
      </c>
      <c r="AX4" s="13" t="n">
        <v>121605</v>
      </c>
      <c r="AY4" s="17" t="n">
        <v>105645</v>
      </c>
      <c r="AZ4" s="17" t="n">
        <v>162225</v>
      </c>
      <c r="BA4" s="17" t="n">
        <v>127429</v>
      </c>
      <c r="BB4" s="17" t="n">
        <v>155010</v>
      </c>
      <c r="BC4" s="17" t="n">
        <v>55300</v>
      </c>
      <c r="BD4" s="17" t="n">
        <v>52901</v>
      </c>
      <c r="BE4" s="17" t="n">
        <v>8911</v>
      </c>
      <c r="BF4" s="17" t="n">
        <v>36205</v>
      </c>
      <c r="BG4" s="17" t="n">
        <v>452849</v>
      </c>
      <c r="BH4" s="17" t="n">
        <v>67225</v>
      </c>
      <c r="BI4" s="17" t="n">
        <v>12826</v>
      </c>
      <c r="BJ4" s="17" t="n">
        <v>18600</v>
      </c>
      <c r="BK4" s="17" t="n">
        <v>11501</v>
      </c>
      <c r="BL4" s="17" t="n">
        <v>18506</v>
      </c>
      <c r="BM4" s="17" t="n">
        <v>461257</v>
      </c>
      <c r="BN4" s="17" t="n">
        <v>13923</v>
      </c>
      <c r="BO4" s="17" t="n">
        <v>15093</v>
      </c>
      <c r="BP4" s="17" t="n">
        <v>69940</v>
      </c>
      <c r="BQ4" s="17" t="n">
        <v>65403</v>
      </c>
      <c r="BR4" s="17" t="n">
        <v>13758</v>
      </c>
      <c r="BS4" s="18" t="n">
        <f aca="false">SUM(C4:BR4)</f>
        <v>12375317.27</v>
      </c>
    </row>
    <row r="5" customFormat="false" ht="12.75" hidden="false" customHeight="true" outlineLevel="0" collapsed="false">
      <c r="A5" s="10" t="n">
        <v>3</v>
      </c>
      <c r="B5" s="11" t="s">
        <v>73</v>
      </c>
      <c r="C5" s="12" t="n">
        <v>50399.889825</v>
      </c>
      <c r="D5" s="13" t="n">
        <v>244058.5</v>
      </c>
      <c r="E5" s="12" t="n">
        <v>721014.75</v>
      </c>
      <c r="F5" s="14" t="n">
        <v>17391</v>
      </c>
      <c r="G5" s="12" t="n">
        <v>524195.31</v>
      </c>
      <c r="H5" s="12" t="n">
        <v>85551.25</v>
      </c>
      <c r="I5" s="12" t="n">
        <v>170244.25</v>
      </c>
      <c r="J5" s="12" t="n">
        <v>58072</v>
      </c>
      <c r="K5" s="12" t="n">
        <v>231383.25</v>
      </c>
      <c r="L5" s="12" t="n">
        <v>53018.75</v>
      </c>
      <c r="M5" s="12" t="n">
        <v>116769</v>
      </c>
      <c r="N5" s="12" t="n">
        <v>254988.5</v>
      </c>
      <c r="O5" s="12" t="n">
        <v>280725.25</v>
      </c>
      <c r="P5" s="12" t="n">
        <v>79942.25</v>
      </c>
      <c r="Q5" s="12" t="n">
        <v>76022.5</v>
      </c>
      <c r="R5" s="12" t="n">
        <v>957955.25</v>
      </c>
      <c r="S5" s="12" t="n">
        <v>174909</v>
      </c>
      <c r="T5" s="12" t="n">
        <v>695121</v>
      </c>
      <c r="U5" s="12" t="n">
        <v>155567.5</v>
      </c>
      <c r="V5" s="12" t="n">
        <v>450856.25</v>
      </c>
      <c r="W5" s="12" t="n">
        <v>676636.25</v>
      </c>
      <c r="X5" s="12" t="n">
        <v>104272.5</v>
      </c>
      <c r="Y5" s="12" t="n">
        <v>123975</v>
      </c>
      <c r="Z5" s="13" t="n">
        <v>44988</v>
      </c>
      <c r="AA5" s="12" t="n">
        <v>249252.5</v>
      </c>
      <c r="AB5" s="15" t="n">
        <v>122969</v>
      </c>
      <c r="AC5" s="12" t="n">
        <v>578039.25</v>
      </c>
      <c r="AD5" s="12" t="n">
        <v>383319</v>
      </c>
      <c r="AE5" s="12" t="n">
        <v>51284.5</v>
      </c>
      <c r="AF5" s="12" t="n">
        <v>74079.5</v>
      </c>
      <c r="AG5" s="12" t="n">
        <v>37235.5</v>
      </c>
      <c r="AH5" s="12" t="n">
        <v>116871</v>
      </c>
      <c r="AI5" s="16" t="n">
        <v>85187.5</v>
      </c>
      <c r="AJ5" s="12" t="n">
        <v>34900</v>
      </c>
      <c r="AK5" s="12" t="n">
        <v>175194.75</v>
      </c>
      <c r="AL5" s="12" t="n">
        <v>22955.75</v>
      </c>
      <c r="AM5" s="12" t="n">
        <v>879541.75</v>
      </c>
      <c r="AN5" s="12" t="n">
        <v>148790</v>
      </c>
      <c r="AO5" s="12" t="n">
        <v>21251.26</v>
      </c>
      <c r="AP5" s="13" t="n">
        <v>839000</v>
      </c>
      <c r="AQ5" s="13" t="n">
        <v>32387</v>
      </c>
      <c r="AR5" s="13" t="n">
        <v>17497</v>
      </c>
      <c r="AS5" s="13" t="n">
        <v>75061</v>
      </c>
      <c r="AT5" s="13" t="n">
        <v>154647</v>
      </c>
      <c r="AU5" s="13" t="n">
        <v>253444</v>
      </c>
      <c r="AV5" s="13" t="n">
        <v>74311</v>
      </c>
      <c r="AW5" s="13" t="n">
        <v>45638.5</v>
      </c>
      <c r="AX5" s="13" t="n">
        <v>128876.75</v>
      </c>
      <c r="AY5" s="17" t="n">
        <v>112019</v>
      </c>
      <c r="AZ5" s="17" t="n">
        <v>173807</v>
      </c>
      <c r="BA5" s="17" t="n">
        <v>136254</v>
      </c>
      <c r="BB5" s="17" t="n">
        <v>162535.25</v>
      </c>
      <c r="BC5" s="17" t="n">
        <v>57756.25</v>
      </c>
      <c r="BD5" s="17" t="n">
        <v>53946.5</v>
      </c>
      <c r="BE5" s="17" t="n">
        <v>9437</v>
      </c>
      <c r="BF5" s="17" t="n">
        <v>38383.5</v>
      </c>
      <c r="BG5" s="17" t="n">
        <v>464024</v>
      </c>
      <c r="BH5" s="17" t="n">
        <v>70760</v>
      </c>
      <c r="BI5" s="17" t="n">
        <v>13185</v>
      </c>
      <c r="BJ5" s="17" t="n">
        <v>19100</v>
      </c>
      <c r="BK5" s="17" t="n">
        <v>11943</v>
      </c>
      <c r="BL5" s="17" t="n">
        <v>19073</v>
      </c>
      <c r="BM5" s="17" t="n">
        <v>477457</v>
      </c>
      <c r="BN5" s="17" t="n">
        <v>14061</v>
      </c>
      <c r="BO5" s="17" t="n">
        <v>15429</v>
      </c>
      <c r="BP5" s="17" t="n">
        <v>69940</v>
      </c>
      <c r="BQ5" s="17" t="n">
        <v>65865</v>
      </c>
      <c r="BR5" s="17" t="n">
        <v>14090</v>
      </c>
      <c r="BS5" s="18" t="n">
        <f aca="false">SUM(C5:BR5)</f>
        <v>12948856.209825</v>
      </c>
    </row>
    <row r="6" customFormat="false" ht="12.75" hidden="false" customHeight="true" outlineLevel="0" collapsed="false">
      <c r="A6" s="19" t="n">
        <v>4</v>
      </c>
      <c r="B6" s="11" t="s">
        <v>74</v>
      </c>
      <c r="C6" s="12" t="n">
        <v>160289.586</v>
      </c>
      <c r="D6" s="13" t="n">
        <v>909312</v>
      </c>
      <c r="E6" s="12" t="n">
        <v>2744195.2</v>
      </c>
      <c r="F6" s="14" t="n">
        <v>153826.2</v>
      </c>
      <c r="G6" s="12" t="n">
        <v>1457060</v>
      </c>
      <c r="H6" s="12" t="n">
        <v>592750</v>
      </c>
      <c r="I6" s="12" t="n">
        <v>1348005.5</v>
      </c>
      <c r="J6" s="12" t="n">
        <v>410973.5</v>
      </c>
      <c r="K6" s="12" t="n">
        <v>746913.4</v>
      </c>
      <c r="L6" s="12" t="n">
        <v>393780</v>
      </c>
      <c r="M6" s="12" t="n">
        <v>934652.2</v>
      </c>
      <c r="N6" s="12" t="n">
        <v>1025241.5</v>
      </c>
      <c r="O6" s="12" t="n">
        <v>1453800</v>
      </c>
      <c r="P6" s="12" t="n">
        <v>602437.5</v>
      </c>
      <c r="Q6" s="12" t="n">
        <v>669046.6</v>
      </c>
      <c r="R6" s="12" t="n">
        <v>5616011.2</v>
      </c>
      <c r="S6" s="12" t="n">
        <v>514241.7</v>
      </c>
      <c r="T6" s="12" t="n">
        <v>4424236.8</v>
      </c>
      <c r="U6" s="12" t="n">
        <v>1122566.2</v>
      </c>
      <c r="V6" s="12" t="n">
        <v>1795841.4</v>
      </c>
      <c r="W6" s="12" t="n">
        <v>1706354.8</v>
      </c>
      <c r="X6" s="12" t="n">
        <v>821130</v>
      </c>
      <c r="Y6" s="12" t="n">
        <v>955570</v>
      </c>
      <c r="Z6" s="13" t="n">
        <v>341916.3</v>
      </c>
      <c r="AA6" s="12" t="n">
        <v>2046591.8</v>
      </c>
      <c r="AB6" s="15" t="n">
        <v>384986</v>
      </c>
      <c r="AC6" s="12" t="n">
        <v>2510018.6</v>
      </c>
      <c r="AD6" s="12" t="n">
        <v>3320622.6</v>
      </c>
      <c r="AE6" s="12" t="n">
        <v>253040.6</v>
      </c>
      <c r="AF6" s="12" t="n">
        <v>473246</v>
      </c>
      <c r="AG6" s="12" t="n">
        <v>442240</v>
      </c>
      <c r="AH6" s="12" t="n">
        <v>995840.9</v>
      </c>
      <c r="AI6" s="16" t="n">
        <v>773521.9</v>
      </c>
      <c r="AJ6" s="12" t="n">
        <v>232920</v>
      </c>
      <c r="AK6" s="12" t="n">
        <v>685645</v>
      </c>
      <c r="AL6" s="12" t="n">
        <v>108180.2</v>
      </c>
      <c r="AM6" s="12" t="n">
        <v>3897547.3</v>
      </c>
      <c r="AN6" s="12" t="n">
        <v>1287458.6</v>
      </c>
      <c r="AO6" s="12" t="n">
        <v>146260.8</v>
      </c>
      <c r="AP6" s="13" t="n">
        <v>3047470</v>
      </c>
      <c r="AQ6" s="13" t="n">
        <v>289792.4</v>
      </c>
      <c r="AR6" s="13" t="n">
        <v>156869</v>
      </c>
      <c r="AS6" s="13" t="n">
        <v>278555.4</v>
      </c>
      <c r="AT6" s="13" t="n">
        <v>742048.8</v>
      </c>
      <c r="AU6" s="13" t="n">
        <v>2040898.6</v>
      </c>
      <c r="AV6" s="13" t="n">
        <v>357886.3</v>
      </c>
      <c r="AW6" s="13" t="n">
        <v>194528</v>
      </c>
      <c r="AX6" s="13" t="n">
        <v>764052</v>
      </c>
      <c r="AY6" s="17" t="n">
        <v>695497</v>
      </c>
      <c r="AZ6" s="17" t="n">
        <v>1221114.5</v>
      </c>
      <c r="BA6" s="17" t="n">
        <v>949815.2</v>
      </c>
      <c r="BB6" s="17" t="n">
        <v>863550</v>
      </c>
      <c r="BC6" s="17" t="n">
        <v>284960</v>
      </c>
      <c r="BD6" s="17" t="n">
        <v>120871.6</v>
      </c>
      <c r="BE6" s="17" t="n">
        <v>82161.8</v>
      </c>
      <c r="BF6" s="17" t="n">
        <v>233813</v>
      </c>
      <c r="BG6" s="17" t="n">
        <v>1371092.9</v>
      </c>
      <c r="BH6" s="17" t="n">
        <v>419909.8</v>
      </c>
      <c r="BI6" s="17" t="n">
        <v>41873.2</v>
      </c>
      <c r="BJ6" s="17" t="n">
        <v>58500</v>
      </c>
      <c r="BK6" s="17" t="n">
        <v>45831</v>
      </c>
      <c r="BL6" s="17" t="n">
        <v>67537.4</v>
      </c>
      <c r="BM6" s="17" t="n">
        <v>1800263</v>
      </c>
      <c r="BN6" s="17" t="n">
        <v>22364.4</v>
      </c>
      <c r="BO6" s="17" t="n">
        <v>40898.8</v>
      </c>
      <c r="BP6" s="17" t="n">
        <v>48191</v>
      </c>
      <c r="BQ6" s="17" t="n">
        <v>62055</v>
      </c>
      <c r="BR6" s="17" t="n">
        <v>39362</v>
      </c>
      <c r="BS6" s="18" t="n">
        <f aca="false">SUM(C6:BR6)</f>
        <v>64800033.986</v>
      </c>
    </row>
    <row r="7" customFormat="false" ht="12.75" hidden="false" customHeight="true" outlineLevel="0" collapsed="false">
      <c r="A7" s="19" t="n">
        <v>5</v>
      </c>
      <c r="B7" s="11" t="s">
        <v>75</v>
      </c>
      <c r="C7" s="12" t="n">
        <v>182597.91</v>
      </c>
      <c r="D7" s="13" t="n">
        <v>1442844</v>
      </c>
      <c r="E7" s="12" t="n">
        <v>3309407</v>
      </c>
      <c r="F7" s="14" t="n">
        <v>216514</v>
      </c>
      <c r="G7" s="12" t="n">
        <v>1715200</v>
      </c>
      <c r="H7" s="12" t="n">
        <v>759800</v>
      </c>
      <c r="I7" s="12" t="n">
        <v>1515034</v>
      </c>
      <c r="J7" s="12" t="n">
        <v>519333</v>
      </c>
      <c r="K7" s="12" t="n">
        <v>887589</v>
      </c>
      <c r="L7" s="12" t="n">
        <v>588400</v>
      </c>
      <c r="M7" s="12" t="n">
        <v>1172266</v>
      </c>
      <c r="N7" s="12" t="n">
        <v>1249500</v>
      </c>
      <c r="O7" s="12" t="n">
        <v>1719600</v>
      </c>
      <c r="P7" s="12" t="n">
        <v>834687</v>
      </c>
      <c r="Q7" s="12" t="n">
        <v>818401</v>
      </c>
      <c r="R7" s="12" t="n">
        <v>7323268</v>
      </c>
      <c r="S7" s="12" t="n">
        <v>621971</v>
      </c>
      <c r="T7" s="12" t="n">
        <v>5298812</v>
      </c>
      <c r="U7" s="12" t="n">
        <v>1348267</v>
      </c>
      <c r="V7" s="12" t="n">
        <v>2176261</v>
      </c>
      <c r="W7" s="12" t="n">
        <v>2187902</v>
      </c>
      <c r="X7" s="12" t="n">
        <v>978200</v>
      </c>
      <c r="Y7" s="12" t="n">
        <v>1167100</v>
      </c>
      <c r="Z7" s="13" t="n">
        <v>421740</v>
      </c>
      <c r="AA7" s="12" t="n">
        <v>2451669</v>
      </c>
      <c r="AB7" s="15" t="n">
        <v>487050</v>
      </c>
      <c r="AC7" s="12" t="n">
        <v>2974052</v>
      </c>
      <c r="AD7" s="12" t="n">
        <v>4094100</v>
      </c>
      <c r="AE7" s="12" t="n">
        <v>312742</v>
      </c>
      <c r="AF7" s="12" t="n">
        <v>559495</v>
      </c>
      <c r="AG7" s="12" t="n">
        <v>576500</v>
      </c>
      <c r="AH7" s="12" t="n">
        <v>1126959</v>
      </c>
      <c r="AI7" s="16" t="n">
        <v>1053899</v>
      </c>
      <c r="AJ7" s="12" t="n">
        <v>261900</v>
      </c>
      <c r="AK7" s="12" t="n">
        <v>867944</v>
      </c>
      <c r="AL7" s="12" t="n">
        <v>163655</v>
      </c>
      <c r="AM7" s="12" t="n">
        <v>4546122</v>
      </c>
      <c r="AN7" s="12" t="n">
        <v>1561267</v>
      </c>
      <c r="AO7" s="12" t="n">
        <v>223927</v>
      </c>
      <c r="AP7" s="13" t="n">
        <v>3586400</v>
      </c>
      <c r="AQ7" s="13" t="n">
        <v>326208</v>
      </c>
      <c r="AR7" s="13" t="n">
        <v>195992</v>
      </c>
      <c r="AS7" s="13" t="n">
        <v>343334</v>
      </c>
      <c r="AT7" s="13" t="n">
        <v>816150</v>
      </c>
      <c r="AU7" s="13" t="n">
        <v>2572892</v>
      </c>
      <c r="AV7" s="13" t="n">
        <v>430233</v>
      </c>
      <c r="AW7" s="13" t="n">
        <v>238300</v>
      </c>
      <c r="AX7" s="13" t="n">
        <v>885970</v>
      </c>
      <c r="AY7" s="17" t="n">
        <v>882884</v>
      </c>
      <c r="AZ7" s="17" t="n">
        <v>1570026</v>
      </c>
      <c r="BA7" s="17" t="n">
        <v>1156854</v>
      </c>
      <c r="BB7" s="17" t="n">
        <v>1336354</v>
      </c>
      <c r="BC7" s="17" t="n">
        <v>386700</v>
      </c>
      <c r="BD7" s="17" t="n">
        <v>166760</v>
      </c>
      <c r="BE7" s="17" t="n">
        <v>136594</v>
      </c>
      <c r="BF7" s="17" t="n">
        <v>288234</v>
      </c>
      <c r="BG7" s="17" t="n">
        <v>1515852</v>
      </c>
      <c r="BH7" s="17" t="n">
        <v>560970</v>
      </c>
      <c r="BI7" s="17" t="n">
        <v>48106</v>
      </c>
      <c r="BJ7" s="17" t="n">
        <v>65800</v>
      </c>
      <c r="BK7" s="17" t="n">
        <v>59655</v>
      </c>
      <c r="BL7" s="17" t="n">
        <v>85528</v>
      </c>
      <c r="BM7" s="17" t="n">
        <v>2111862</v>
      </c>
      <c r="BN7" s="17" t="n">
        <v>37405</v>
      </c>
      <c r="BO7" s="17" t="n">
        <v>54320</v>
      </c>
      <c r="BP7" s="17" t="n">
        <v>186141</v>
      </c>
      <c r="BQ7" s="17" t="n">
        <v>111838</v>
      </c>
      <c r="BR7" s="17" t="n">
        <v>45655</v>
      </c>
      <c r="BS7" s="18" t="n">
        <f aca="false">SUM(C7:BR7)</f>
        <v>79918991.91</v>
      </c>
    </row>
    <row r="8" customFormat="false" ht="12.75" hidden="false" customHeight="true" outlineLevel="0" collapsed="false">
      <c r="A8" s="20"/>
      <c r="B8" s="21" t="s">
        <v>76</v>
      </c>
      <c r="C8" s="22" t="n">
        <v>30.1930220220296</v>
      </c>
      <c r="D8" s="22" t="n">
        <v>26.1939796241554</v>
      </c>
      <c r="E8" s="22" t="n">
        <v>25.4238838403332</v>
      </c>
      <c r="F8" s="23" t="n">
        <v>10.8570581604434</v>
      </c>
      <c r="G8" s="22" t="n">
        <v>35.1323898809932</v>
      </c>
      <c r="H8" s="22" t="n">
        <v>13.5470265710671</v>
      </c>
      <c r="I8" s="22" t="n">
        <v>11.7169403240565</v>
      </c>
      <c r="J8" s="22" t="n">
        <v>13.157296030036</v>
      </c>
      <c r="K8" s="22" t="n">
        <v>30.0986700733981</v>
      </c>
      <c r="L8" s="22" t="n">
        <v>12.5958657118188</v>
      </c>
      <c r="M8" s="22" t="n">
        <v>11.6114849994469</v>
      </c>
      <c r="N8" s="23" t="n">
        <v>23.9163163020615</v>
      </c>
      <c r="O8" s="22" t="n">
        <v>18.4275691291787</v>
      </c>
      <c r="P8" s="23" t="n">
        <v>12.1056541134973</v>
      </c>
      <c r="Q8" s="22" t="n">
        <v>10.4965782652509</v>
      </c>
      <c r="R8" s="22" t="n">
        <v>16.1281907699899</v>
      </c>
      <c r="S8" s="22" t="n">
        <v>33.1772005265228</v>
      </c>
      <c r="T8" s="22" t="n">
        <v>14.7709995992981</v>
      </c>
      <c r="U8" s="22" t="n">
        <v>12.9203961423389</v>
      </c>
      <c r="V8" s="22" t="n">
        <v>24.1780816501947</v>
      </c>
      <c r="W8" s="22" t="n">
        <v>38.6729067131877</v>
      </c>
      <c r="X8" s="22" t="n">
        <v>11.8373460962332</v>
      </c>
      <c r="Y8" s="22" t="n">
        <v>12.1079565076342</v>
      </c>
      <c r="Z8" s="22" t="n">
        <v>12.321436562106</v>
      </c>
      <c r="AA8" s="22" t="n">
        <v>11.2411278106362</v>
      </c>
      <c r="AB8" s="22" t="n">
        <v>31.0546357529884</v>
      </c>
      <c r="AC8" s="22" t="n">
        <v>22.0446175179738</v>
      </c>
      <c r="AD8" s="22" t="n">
        <v>10.5612724553522</v>
      </c>
      <c r="AE8" s="22" t="n">
        <v>19.3415602081247</v>
      </c>
      <c r="AF8" s="22" t="n">
        <v>14.6769333496744</v>
      </c>
      <c r="AG8" s="24" t="n">
        <v>7.5298480463097</v>
      </c>
      <c r="AH8" s="22" t="n">
        <v>10.8276332092807</v>
      </c>
      <c r="AI8" s="25" t="n">
        <v>10.1097331568764</v>
      </c>
      <c r="AJ8" s="22" t="n">
        <v>14.0820882706509</v>
      </c>
      <c r="AK8" s="22" t="n">
        <v>24.7139554725842</v>
      </c>
      <c r="AL8" s="22" t="n">
        <v>20.3789602903304</v>
      </c>
      <c r="AM8" s="22" t="n">
        <v>21.8218519118421</v>
      </c>
      <c r="AN8" s="22" t="n">
        <v>10.6327302485688</v>
      </c>
      <c r="AO8" s="22" t="n">
        <v>13.2797031056852</v>
      </c>
      <c r="AP8" s="22" t="n">
        <v>26.9239730005546</v>
      </c>
      <c r="AQ8" s="22" t="n">
        <v>10.3922670159742</v>
      </c>
      <c r="AR8" s="22" t="n">
        <v>10.2690780205139</v>
      </c>
      <c r="AS8" s="22" t="n">
        <v>25.995188030819</v>
      </c>
      <c r="AT8" s="22" t="n">
        <v>19.9048903522248</v>
      </c>
      <c r="AU8" s="22" t="n">
        <v>11.5725494642409</v>
      </c>
      <c r="AV8" s="22" t="n">
        <v>19.9418083340994</v>
      </c>
      <c r="AW8" s="22" t="n">
        <v>22.5674453035039</v>
      </c>
      <c r="AX8" s="22" t="n">
        <v>15.9158015423034</v>
      </c>
      <c r="AY8" s="26" t="n">
        <v>15.1898570374854</v>
      </c>
      <c r="AZ8" s="26" t="n">
        <v>13.2849949779484</v>
      </c>
      <c r="BA8" s="26" t="n">
        <v>13.4161887491377</v>
      </c>
      <c r="BB8" s="26" t="n">
        <v>17.9503213479243</v>
      </c>
      <c r="BC8" s="26" t="n">
        <v>19.4062324536777</v>
      </c>
      <c r="BD8" s="26" t="n">
        <v>43.766277603672</v>
      </c>
      <c r="BE8" s="26" t="n">
        <v>10.8456728065841</v>
      </c>
      <c r="BF8" s="26" t="n">
        <v>15.4845966648561</v>
      </c>
      <c r="BG8" s="26" t="n">
        <v>33.0283236095818</v>
      </c>
      <c r="BH8" s="26" t="n">
        <v>16.0093905881692</v>
      </c>
      <c r="BI8" s="26" t="n">
        <v>30.6305703886973</v>
      </c>
      <c r="BJ8" s="26" t="n">
        <v>31.7948717948718</v>
      </c>
      <c r="BK8" s="26" t="n">
        <v>25.0943684405752</v>
      </c>
      <c r="BL8" s="26" t="n">
        <v>27.4011140494008</v>
      </c>
      <c r="BM8" s="26" t="n">
        <v>25.6216452818283</v>
      </c>
      <c r="BN8" s="26" t="n">
        <v>62.2551912861512</v>
      </c>
      <c r="BO8" s="26" t="n">
        <v>36.9032832259137</v>
      </c>
      <c r="BP8" s="26" t="n">
        <v>145.130833558133</v>
      </c>
      <c r="BQ8" s="26" t="n">
        <v>105.395213923133</v>
      </c>
      <c r="BR8" s="26" t="n">
        <v>34.95249225141</v>
      </c>
      <c r="BS8" s="27" t="n">
        <f aca="false">BS4/BS6%</f>
        <v>19.0977018201467</v>
      </c>
    </row>
    <row r="9" customFormat="false" ht="12.75" hidden="false" customHeight="true" outlineLevel="0" collapsed="false">
      <c r="A9" s="28"/>
      <c r="B9" s="21" t="s">
        <v>77</v>
      </c>
      <c r="C9" s="22" t="n">
        <v>31.4430220220295</v>
      </c>
      <c r="D9" s="22" t="n">
        <v>26.8399075344876</v>
      </c>
      <c r="E9" s="22" t="n">
        <v>26.2741786735871</v>
      </c>
      <c r="F9" s="23" t="n">
        <v>11.3056163384391</v>
      </c>
      <c r="G9" s="22" t="n">
        <v>35.97623364858</v>
      </c>
      <c r="H9" s="22" t="n">
        <v>14.4329396878954</v>
      </c>
      <c r="I9" s="22" t="n">
        <v>12.6293438713714</v>
      </c>
      <c r="J9" s="22" t="n">
        <v>14.1303514703503</v>
      </c>
      <c r="K9" s="22" t="n">
        <v>30.9785913601229</v>
      </c>
      <c r="L9" s="22" t="n">
        <v>13.4640535324293</v>
      </c>
      <c r="M9" s="22" t="n">
        <v>12.4933103458163</v>
      </c>
      <c r="N9" s="23" t="n">
        <v>24.8710669632472</v>
      </c>
      <c r="O9" s="22" t="n">
        <v>19.3097571880589</v>
      </c>
      <c r="P9" s="23" t="n">
        <v>13.2697997717606</v>
      </c>
      <c r="Q9" s="22" t="n">
        <v>11.3628109013632</v>
      </c>
      <c r="R9" s="22" t="n">
        <v>17.057573709967</v>
      </c>
      <c r="S9" s="22" t="n">
        <v>34.0129942787604</v>
      </c>
      <c r="T9" s="22" t="n">
        <v>15.7116590142734</v>
      </c>
      <c r="U9" s="22" t="n">
        <v>13.8582027500917</v>
      </c>
      <c r="V9" s="22" t="n">
        <v>25.1055716835574</v>
      </c>
      <c r="W9" s="22" t="n">
        <v>39.6539014043269</v>
      </c>
      <c r="X9" s="22" t="n">
        <v>12.6986591648095</v>
      </c>
      <c r="Y9" s="22" t="n">
        <v>12.9739317894032</v>
      </c>
      <c r="Z9" s="22" t="n">
        <v>13.1576061158827</v>
      </c>
      <c r="AA9" s="22" t="n">
        <v>12.1789064140685</v>
      </c>
      <c r="AB9" s="22" t="n">
        <v>31.9411614967817</v>
      </c>
      <c r="AC9" s="22" t="n">
        <v>23.0292815360014</v>
      </c>
      <c r="AD9" s="22" t="n">
        <v>11.5435882415545</v>
      </c>
      <c r="AE9" s="22" t="n">
        <v>20.2673009785781</v>
      </c>
      <c r="AF9" s="22" t="n">
        <v>15.6534867700942</v>
      </c>
      <c r="AG9" s="24" t="n">
        <v>8.41974945730825</v>
      </c>
      <c r="AH9" s="22" t="n">
        <v>11.7359108267194</v>
      </c>
      <c r="AI9" s="25" t="n">
        <v>11.0129396465698</v>
      </c>
      <c r="AJ9" s="22" t="n">
        <v>14.9836853855401</v>
      </c>
      <c r="AK9" s="22" t="n">
        <v>25.5518161730925</v>
      </c>
      <c r="AL9" s="22" t="n">
        <v>21.2199182475166</v>
      </c>
      <c r="AM9" s="22" t="n">
        <v>22.5665446061424</v>
      </c>
      <c r="AN9" s="22" t="n">
        <v>11.5568764696589</v>
      </c>
      <c r="AO9" s="22" t="n">
        <v>14.5297031056852</v>
      </c>
      <c r="AP9" s="22" t="n">
        <v>27.5310339396286</v>
      </c>
      <c r="AQ9" s="22" t="n">
        <v>11.1759314599003</v>
      </c>
      <c r="AR9" s="22" t="n">
        <v>11.1538927385271</v>
      </c>
      <c r="AS9" s="22" t="n">
        <v>26.9465248205563</v>
      </c>
      <c r="AT9" s="22" t="n">
        <v>20.8405431017475</v>
      </c>
      <c r="AU9" s="22" t="n">
        <v>12.418255370453</v>
      </c>
      <c r="AV9" s="22" t="n">
        <v>20.7638571244555</v>
      </c>
      <c r="AW9" s="22" t="n">
        <v>23.4611469814114</v>
      </c>
      <c r="AX9" s="22" t="n">
        <v>16.8675365027511</v>
      </c>
      <c r="AY9" s="26" t="n">
        <v>16.1063239668899</v>
      </c>
      <c r="AZ9" s="26" t="n">
        <v>14.2334727824459</v>
      </c>
      <c r="BA9" s="26" t="n">
        <v>14.3453168574266</v>
      </c>
      <c r="BB9" s="26" t="n">
        <v>18.8217532279544</v>
      </c>
      <c r="BC9" s="26" t="n">
        <v>20.2681955362156</v>
      </c>
      <c r="BD9" s="26" t="n">
        <v>44.6312450567379</v>
      </c>
      <c r="BE9" s="26" t="n">
        <v>11.4858729969402</v>
      </c>
      <c r="BF9" s="26" t="n">
        <v>16.416324156484</v>
      </c>
      <c r="BG9" s="26" t="n">
        <v>33.8433668499049</v>
      </c>
      <c r="BH9" s="26" t="n">
        <v>16.8512380516006</v>
      </c>
      <c r="BI9" s="26" t="n">
        <v>31.4879206747992</v>
      </c>
      <c r="BJ9" s="26" t="n">
        <v>32.6495726495727</v>
      </c>
      <c r="BK9" s="26" t="n">
        <v>26.0587811743143</v>
      </c>
      <c r="BL9" s="26" t="n">
        <v>28.2406488849141</v>
      </c>
      <c r="BM9" s="26" t="n">
        <v>26.5215138010391</v>
      </c>
      <c r="BN9" s="26" t="n">
        <v>62.8722433868112</v>
      </c>
      <c r="BO9" s="26" t="n">
        <v>37.7248232221972</v>
      </c>
      <c r="BP9" s="26" t="n">
        <v>145.130833558133</v>
      </c>
      <c r="BQ9" s="26" t="n">
        <v>106.139714769156</v>
      </c>
      <c r="BR9" s="26" t="n">
        <v>35.7959453279813</v>
      </c>
      <c r="BS9" s="27" t="n">
        <f aca="false">BS5/BS6%</f>
        <v>19.9827923124586</v>
      </c>
    </row>
    <row r="10" customFormat="false" ht="12.75" hidden="false" customHeight="true" outlineLevel="0" collapsed="false">
      <c r="A10" s="28"/>
      <c r="B10" s="21" t="s">
        <v>78</v>
      </c>
      <c r="C10" s="22" t="n">
        <v>87.7828152578527</v>
      </c>
      <c r="D10" s="23" t="n">
        <v>63.0221978259604</v>
      </c>
      <c r="E10" s="22" t="n">
        <v>82.9210550409786</v>
      </c>
      <c r="F10" s="23" t="n">
        <v>71.0467683383061</v>
      </c>
      <c r="G10" s="22" t="n">
        <v>84.9498600746269</v>
      </c>
      <c r="H10" s="22" t="n">
        <v>78.0139510397473</v>
      </c>
      <c r="I10" s="22" t="n">
        <v>88.9752639214698</v>
      </c>
      <c r="J10" s="22" t="n">
        <v>79.1348710750135</v>
      </c>
      <c r="K10" s="22" t="n">
        <v>84.1508175518173</v>
      </c>
      <c r="L10" s="22" t="n">
        <v>66.9238613188307</v>
      </c>
      <c r="M10" s="22" t="n">
        <v>79.7303854244685</v>
      </c>
      <c r="N10" s="22" t="n">
        <v>82.0521408563425</v>
      </c>
      <c r="O10" s="22" t="n">
        <v>84.542916957432</v>
      </c>
      <c r="P10" s="22" t="n">
        <v>72.1752585100762</v>
      </c>
      <c r="Q10" s="22" t="n">
        <v>81.7504621817422</v>
      </c>
      <c r="R10" s="22" t="n">
        <v>76.6872276147753</v>
      </c>
      <c r="S10" s="22" t="n">
        <v>82.679369295353</v>
      </c>
      <c r="T10" s="22" t="n">
        <v>83.4948814941915</v>
      </c>
      <c r="U10" s="22" t="n">
        <v>83.2599329361321</v>
      </c>
      <c r="V10" s="22" t="n">
        <v>82.5195783042567</v>
      </c>
      <c r="W10" s="22" t="n">
        <v>77.9904584391806</v>
      </c>
      <c r="X10" s="22" t="n">
        <v>83.9429564506236</v>
      </c>
      <c r="Y10" s="22" t="n">
        <v>81.875589066918</v>
      </c>
      <c r="Z10" s="23" t="n">
        <v>81.0727699530516</v>
      </c>
      <c r="AA10" s="22" t="n">
        <v>83.4774922715913</v>
      </c>
      <c r="AB10" s="22" t="n">
        <v>79.0444512883688</v>
      </c>
      <c r="AC10" s="22" t="n">
        <v>84.39726675929</v>
      </c>
      <c r="AD10" s="22" t="n">
        <v>81.1075108082363</v>
      </c>
      <c r="AE10" s="22" t="n">
        <v>80.9103350365477</v>
      </c>
      <c r="AF10" s="22" t="n">
        <v>84.5844913716834</v>
      </c>
      <c r="AG10" s="22" t="n">
        <v>76.7111882046834</v>
      </c>
      <c r="AH10" s="22" t="n">
        <v>88.3653176379975</v>
      </c>
      <c r="AI10" s="25" t="n">
        <v>73.3962077960032</v>
      </c>
      <c r="AJ10" s="22" t="n">
        <v>88.9347079037801</v>
      </c>
      <c r="AK10" s="22" t="n">
        <v>78.9964559925525</v>
      </c>
      <c r="AL10" s="22" t="n">
        <v>66.1025938712536</v>
      </c>
      <c r="AM10" s="22" t="n">
        <v>85.7334514999817</v>
      </c>
      <c r="AN10" s="22" t="n">
        <v>82.462423147354</v>
      </c>
      <c r="AO10" s="22" t="n">
        <v>65.3162861110987</v>
      </c>
      <c r="AP10" s="23" t="n">
        <v>84.9729533794334</v>
      </c>
      <c r="AQ10" s="23" t="n">
        <v>88.836693152835</v>
      </c>
      <c r="AR10" s="23" t="n">
        <v>80.0384709579983</v>
      </c>
      <c r="AS10" s="23" t="n">
        <v>81.1324832378966</v>
      </c>
      <c r="AT10" s="23" t="n">
        <v>90.920639588311</v>
      </c>
      <c r="AU10" s="23" t="n">
        <v>79.323135211272</v>
      </c>
      <c r="AV10" s="23" t="n">
        <v>83.1842978107212</v>
      </c>
      <c r="AW10" s="23" t="n">
        <v>81.6315568610995</v>
      </c>
      <c r="AX10" s="23" t="n">
        <v>86.239037439191</v>
      </c>
      <c r="AY10" s="26" t="n">
        <v>78.77558093702</v>
      </c>
      <c r="AZ10" s="26" t="n">
        <v>77.7767056086969</v>
      </c>
      <c r="BA10" s="26" t="n">
        <v>82.1032904757212</v>
      </c>
      <c r="BB10" s="26" t="n">
        <v>64.6198537213942</v>
      </c>
      <c r="BC10" s="26" t="n">
        <v>73.6901991207655</v>
      </c>
      <c r="BD10" s="26" t="n">
        <v>72.4823698728712</v>
      </c>
      <c r="BE10" s="26" t="n">
        <v>60.1503726371583</v>
      </c>
      <c r="BF10" s="26" t="n">
        <v>81.1191601268414</v>
      </c>
      <c r="BG10" s="26" t="n">
        <v>90.4503144106417</v>
      </c>
      <c r="BH10" s="26" t="n">
        <v>74.8542346293028</v>
      </c>
      <c r="BI10" s="26" t="n">
        <v>87.0436120234482</v>
      </c>
      <c r="BJ10" s="26" t="n">
        <v>88.9057750759879</v>
      </c>
      <c r="BK10" s="26" t="n">
        <v>76.8267538345487</v>
      </c>
      <c r="BL10" s="26" t="n">
        <v>78.9652511458236</v>
      </c>
      <c r="BM10" s="26" t="n">
        <v>85.245295383884</v>
      </c>
      <c r="BN10" s="26" t="n">
        <v>59.7898676647507</v>
      </c>
      <c r="BO10" s="26" t="n">
        <v>75.2923416789396</v>
      </c>
      <c r="BP10" s="26" t="n">
        <v>25.8895138631468</v>
      </c>
      <c r="BQ10" s="26" t="n">
        <v>55.4865072694433</v>
      </c>
      <c r="BR10" s="26" t="n">
        <v>86.216186617019</v>
      </c>
      <c r="BS10" s="27" t="n">
        <f aca="false">BS6/BS7%</f>
        <v>81.0821463551166</v>
      </c>
    </row>
    <row r="11" customFormat="false" ht="12.75" hidden="false" customHeight="true" outlineLevel="0" collapsed="false">
      <c r="A11" s="19" t="n">
        <v>6</v>
      </c>
      <c r="B11" s="11" t="s">
        <v>79</v>
      </c>
      <c r="C11" s="29" t="n">
        <v>79117.8</v>
      </c>
      <c r="D11" s="30" t="n">
        <v>1017854</v>
      </c>
      <c r="E11" s="29" t="n">
        <v>2207975</v>
      </c>
      <c r="F11" s="30" t="n">
        <v>69467</v>
      </c>
      <c r="G11" s="29" t="n">
        <v>787800</v>
      </c>
      <c r="H11" s="29" t="n">
        <v>622600</v>
      </c>
      <c r="I11" s="29" t="n">
        <v>1128171</v>
      </c>
      <c r="J11" s="29" t="n">
        <v>438008</v>
      </c>
      <c r="K11" s="29" t="n">
        <v>591316</v>
      </c>
      <c r="L11" s="29" t="n">
        <v>519400</v>
      </c>
      <c r="M11" s="29" t="n">
        <v>1006416</v>
      </c>
      <c r="N11" s="29" t="n">
        <v>799300</v>
      </c>
      <c r="O11" s="29" t="n">
        <v>1259900</v>
      </c>
      <c r="P11" s="29" t="n">
        <v>620027</v>
      </c>
      <c r="Q11" s="29" t="n">
        <v>707848</v>
      </c>
      <c r="R11" s="29" t="n">
        <v>5490837</v>
      </c>
      <c r="S11" s="29" t="n">
        <v>398687</v>
      </c>
      <c r="T11" s="29" t="n">
        <v>4323984</v>
      </c>
      <c r="U11" s="29" t="n">
        <v>1154898</v>
      </c>
      <c r="V11" s="29" t="n">
        <v>1494715</v>
      </c>
      <c r="W11" s="29" t="n">
        <v>1446344</v>
      </c>
      <c r="X11" s="29" t="n">
        <v>827800</v>
      </c>
      <c r="Y11" s="29" t="n">
        <v>1049600</v>
      </c>
      <c r="Z11" s="30" t="n">
        <v>366718</v>
      </c>
      <c r="AA11" s="29" t="n">
        <v>2025903</v>
      </c>
      <c r="AB11" s="29" t="n">
        <v>355846</v>
      </c>
      <c r="AC11" s="29" t="n">
        <v>2054657</v>
      </c>
      <c r="AD11" s="29" t="n">
        <v>3245100</v>
      </c>
      <c r="AE11" s="29" t="n">
        <v>249741</v>
      </c>
      <c r="AF11" s="29" t="n">
        <v>411640</v>
      </c>
      <c r="AG11" s="29" t="n">
        <v>428700</v>
      </c>
      <c r="AH11" s="29" t="n">
        <v>858626</v>
      </c>
      <c r="AI11" s="16" t="n">
        <v>894336</v>
      </c>
      <c r="AJ11" s="29" t="n">
        <v>208600</v>
      </c>
      <c r="AK11" s="29" t="n">
        <v>675354</v>
      </c>
      <c r="AL11" s="29" t="n">
        <v>137325</v>
      </c>
      <c r="AM11" s="29" t="n">
        <v>3323456</v>
      </c>
      <c r="AN11" s="29" t="n">
        <v>1398294</v>
      </c>
      <c r="AO11" s="29" t="n">
        <v>162441</v>
      </c>
      <c r="AP11" s="30" t="n">
        <v>2307600</v>
      </c>
      <c r="AQ11" s="30" t="n">
        <v>290653</v>
      </c>
      <c r="AR11" s="30" t="n">
        <v>179472</v>
      </c>
      <c r="AS11" s="30" t="n">
        <v>210834</v>
      </c>
      <c r="AT11" s="30" t="n">
        <v>461416</v>
      </c>
      <c r="AU11" s="30" t="n">
        <v>1866506</v>
      </c>
      <c r="AV11" s="30" t="n">
        <v>334582</v>
      </c>
      <c r="AW11" s="30" t="n">
        <v>188000</v>
      </c>
      <c r="AX11" s="30" t="n">
        <v>557231</v>
      </c>
      <c r="AY11" s="17" t="n">
        <v>727905</v>
      </c>
      <c r="AZ11" s="17" t="n">
        <v>1325832</v>
      </c>
      <c r="BA11" s="17" t="n">
        <v>993424</v>
      </c>
      <c r="BB11" s="17" t="n">
        <v>1123029</v>
      </c>
      <c r="BC11" s="17" t="n">
        <v>315300</v>
      </c>
      <c r="BD11" s="17" t="n">
        <v>109663</v>
      </c>
      <c r="BE11" s="17" t="n">
        <v>121898</v>
      </c>
      <c r="BF11" s="17" t="n">
        <v>228935</v>
      </c>
      <c r="BG11" s="17" t="n">
        <v>966732</v>
      </c>
      <c r="BH11" s="17" t="n">
        <v>441655</v>
      </c>
      <c r="BI11" s="17" t="n">
        <v>31384</v>
      </c>
      <c r="BJ11" s="17" t="n">
        <v>46100</v>
      </c>
      <c r="BK11" s="17" t="n">
        <v>47048</v>
      </c>
      <c r="BL11" s="17" t="n">
        <v>67211</v>
      </c>
      <c r="BM11" s="17" t="n">
        <v>1325468</v>
      </c>
      <c r="BN11" s="17" t="n">
        <v>22421</v>
      </c>
      <c r="BO11" s="17" t="n">
        <v>35547</v>
      </c>
      <c r="BP11" s="17" t="n">
        <v>114450</v>
      </c>
      <c r="BQ11" s="17" t="n">
        <v>44267</v>
      </c>
      <c r="BR11" s="17" t="n">
        <v>28535</v>
      </c>
      <c r="BS11" s="18" t="n">
        <f aca="false">SUM(C11:BR11)</f>
        <v>59351899.8</v>
      </c>
    </row>
    <row r="12" customFormat="false" ht="12.75" hidden="false" customHeight="true" outlineLevel="0" collapsed="false">
      <c r="A12" s="10" t="n">
        <v>7</v>
      </c>
      <c r="B12" s="31" t="s">
        <v>80</v>
      </c>
      <c r="C12" s="29" t="n">
        <v>41500</v>
      </c>
      <c r="D12" s="30" t="n">
        <v>0</v>
      </c>
      <c r="E12" s="29" t="n">
        <v>317160</v>
      </c>
      <c r="F12" s="30" t="n">
        <v>60015</v>
      </c>
      <c r="G12" s="29" t="n">
        <v>263000</v>
      </c>
      <c r="H12" s="29" t="n">
        <v>20000</v>
      </c>
      <c r="I12" s="29" t="n">
        <v>174434</v>
      </c>
      <c r="J12" s="29" t="n">
        <v>6000</v>
      </c>
      <c r="K12" s="29" t="n">
        <v>45500</v>
      </c>
      <c r="L12" s="29" t="n">
        <v>0</v>
      </c>
      <c r="M12" s="29" t="n">
        <v>2360</v>
      </c>
      <c r="N12" s="29" t="n">
        <v>99500</v>
      </c>
      <c r="O12" s="29" t="n">
        <v>115000</v>
      </c>
      <c r="P12" s="29" t="n">
        <v>65000</v>
      </c>
      <c r="Q12" s="29" t="n">
        <v>0</v>
      </c>
      <c r="R12" s="29" t="n">
        <v>786000</v>
      </c>
      <c r="S12" s="29" t="n">
        <v>40000</v>
      </c>
      <c r="T12" s="29" t="n">
        <v>225000</v>
      </c>
      <c r="U12" s="29" t="n">
        <v>20000</v>
      </c>
      <c r="V12" s="29" t="n">
        <v>180000</v>
      </c>
      <c r="W12" s="29" t="n">
        <v>51500</v>
      </c>
      <c r="X12" s="29" t="n">
        <v>13700</v>
      </c>
      <c r="Y12" s="29" t="n">
        <v>23000</v>
      </c>
      <c r="Z12" s="30" t="n">
        <v>0</v>
      </c>
      <c r="AA12" s="29" t="n">
        <v>151180</v>
      </c>
      <c r="AB12" s="29" t="n">
        <v>0</v>
      </c>
      <c r="AC12" s="29" t="n">
        <v>275000</v>
      </c>
      <c r="AD12" s="29" t="n">
        <v>382900</v>
      </c>
      <c r="AE12" s="29" t="n">
        <v>0</v>
      </c>
      <c r="AF12" s="29" t="n">
        <v>50000</v>
      </c>
      <c r="AG12" s="29" t="n">
        <v>0</v>
      </c>
      <c r="AH12" s="29" t="n">
        <v>143523</v>
      </c>
      <c r="AI12" s="16" t="n">
        <v>50837</v>
      </c>
      <c r="AJ12" s="29" t="n">
        <v>15000</v>
      </c>
      <c r="AK12" s="29" t="n">
        <v>0</v>
      </c>
      <c r="AL12" s="29" t="n">
        <v>0</v>
      </c>
      <c r="AM12" s="29" t="n">
        <v>120000</v>
      </c>
      <c r="AN12" s="29" t="n">
        <v>0</v>
      </c>
      <c r="AO12" s="29" t="n">
        <v>13500</v>
      </c>
      <c r="AP12" s="30" t="n">
        <v>275500</v>
      </c>
      <c r="AQ12" s="30" t="n">
        <v>0</v>
      </c>
      <c r="AR12" s="30" t="n">
        <v>0</v>
      </c>
      <c r="AS12" s="30" t="n">
        <v>55000</v>
      </c>
      <c r="AT12" s="30" t="n">
        <v>90000</v>
      </c>
      <c r="AU12" s="30" t="n">
        <v>300000</v>
      </c>
      <c r="AV12" s="30" t="n">
        <v>0</v>
      </c>
      <c r="AW12" s="30" t="n">
        <v>0</v>
      </c>
      <c r="AX12" s="30" t="n">
        <v>165000</v>
      </c>
      <c r="AY12" s="17" t="n">
        <v>38000</v>
      </c>
      <c r="AZ12" s="17" t="n">
        <v>40000</v>
      </c>
      <c r="BA12" s="17" t="n">
        <v>20000</v>
      </c>
      <c r="BB12" s="17" t="n">
        <v>20000</v>
      </c>
      <c r="BC12" s="17" t="n">
        <v>0</v>
      </c>
      <c r="BD12" s="17" t="n">
        <v>0</v>
      </c>
      <c r="BE12" s="17" t="n">
        <v>0</v>
      </c>
      <c r="BF12" s="17" t="n">
        <v>15000</v>
      </c>
      <c r="BG12" s="17" t="n">
        <v>60000</v>
      </c>
      <c r="BH12" s="17" t="n">
        <v>47000</v>
      </c>
      <c r="BI12" s="17" t="n">
        <v>1500</v>
      </c>
      <c r="BJ12" s="17" t="n">
        <v>0</v>
      </c>
      <c r="BK12" s="17" t="n">
        <v>0</v>
      </c>
      <c r="BL12" s="17" t="n">
        <v>0</v>
      </c>
      <c r="BM12" s="17" t="n">
        <v>210000</v>
      </c>
      <c r="BN12" s="17" t="n">
        <v>0</v>
      </c>
      <c r="BO12" s="17" t="n">
        <v>0</v>
      </c>
      <c r="BP12" s="17" t="n">
        <v>0</v>
      </c>
      <c r="BQ12" s="17" t="n">
        <v>0</v>
      </c>
      <c r="BR12" s="17" t="n">
        <v>2500</v>
      </c>
      <c r="BS12" s="18" t="n">
        <f aca="false">SUM(C12:BR12)</f>
        <v>5090109</v>
      </c>
    </row>
    <row r="13" customFormat="false" ht="12.75" hidden="false" customHeight="true" outlineLevel="0" collapsed="false">
      <c r="A13" s="10" t="n">
        <v>8</v>
      </c>
      <c r="B13" s="32" t="s">
        <v>81</v>
      </c>
      <c r="C13" s="29" t="n">
        <v>120617.8</v>
      </c>
      <c r="D13" s="30" t="n">
        <v>1017854</v>
      </c>
      <c r="E13" s="29" t="n">
        <v>2525135</v>
      </c>
      <c r="F13" s="30" t="n">
        <v>129482</v>
      </c>
      <c r="G13" s="29" t="n">
        <v>1050800</v>
      </c>
      <c r="H13" s="29" t="n">
        <v>642600</v>
      </c>
      <c r="I13" s="29" t="n">
        <v>1302605</v>
      </c>
      <c r="J13" s="29" t="n">
        <v>444008</v>
      </c>
      <c r="K13" s="29" t="n">
        <v>636816</v>
      </c>
      <c r="L13" s="29" t="n">
        <v>519400</v>
      </c>
      <c r="M13" s="29" t="n">
        <v>1008776</v>
      </c>
      <c r="N13" s="29" t="n">
        <v>898800</v>
      </c>
      <c r="O13" s="29" t="n">
        <v>1374900</v>
      </c>
      <c r="P13" s="29" t="n">
        <v>685027</v>
      </c>
      <c r="Q13" s="29" t="n">
        <v>707848</v>
      </c>
      <c r="R13" s="29" t="n">
        <v>6276837</v>
      </c>
      <c r="S13" s="29" t="n">
        <v>438687</v>
      </c>
      <c r="T13" s="29" t="n">
        <v>4548984</v>
      </c>
      <c r="U13" s="29" t="n">
        <v>1174898</v>
      </c>
      <c r="V13" s="29" t="n">
        <v>1674715</v>
      </c>
      <c r="W13" s="29" t="n">
        <v>1497844</v>
      </c>
      <c r="X13" s="29" t="n">
        <v>841500</v>
      </c>
      <c r="Y13" s="29" t="n">
        <v>1072600</v>
      </c>
      <c r="Z13" s="30" t="n">
        <v>366718</v>
      </c>
      <c r="AA13" s="29" t="n">
        <v>2177083</v>
      </c>
      <c r="AB13" s="29" t="n">
        <v>355846</v>
      </c>
      <c r="AC13" s="29" t="n">
        <v>2329657</v>
      </c>
      <c r="AD13" s="29" t="n">
        <v>3628000</v>
      </c>
      <c r="AE13" s="29" t="n">
        <v>249741</v>
      </c>
      <c r="AF13" s="29" t="n">
        <v>461640</v>
      </c>
      <c r="AG13" s="29" t="n">
        <v>428700</v>
      </c>
      <c r="AH13" s="29" t="n">
        <v>1002149</v>
      </c>
      <c r="AI13" s="33" t="n">
        <v>945173</v>
      </c>
      <c r="AJ13" s="29" t="n">
        <v>223600</v>
      </c>
      <c r="AK13" s="29" t="n">
        <v>675354</v>
      </c>
      <c r="AL13" s="29" t="n">
        <v>137325</v>
      </c>
      <c r="AM13" s="29" t="n">
        <v>3443456</v>
      </c>
      <c r="AN13" s="29" t="n">
        <v>1398294</v>
      </c>
      <c r="AO13" s="29" t="n">
        <v>175941</v>
      </c>
      <c r="AP13" s="30" t="n">
        <v>2583100</v>
      </c>
      <c r="AQ13" s="30" t="n">
        <v>290653</v>
      </c>
      <c r="AR13" s="30" t="n">
        <v>179472</v>
      </c>
      <c r="AS13" s="30" t="n">
        <v>265834</v>
      </c>
      <c r="AT13" s="30" t="n">
        <v>551416</v>
      </c>
      <c r="AU13" s="30" t="n">
        <v>2166506</v>
      </c>
      <c r="AV13" s="30" t="n">
        <v>334582</v>
      </c>
      <c r="AW13" s="30" t="n">
        <v>188000</v>
      </c>
      <c r="AX13" s="30" t="n">
        <v>722231</v>
      </c>
      <c r="AY13" s="17" t="n">
        <v>765905</v>
      </c>
      <c r="AZ13" s="17" t="n">
        <v>1365832</v>
      </c>
      <c r="BA13" s="17" t="n">
        <v>1013424</v>
      </c>
      <c r="BB13" s="17" t="n">
        <v>1143029</v>
      </c>
      <c r="BC13" s="17" t="n">
        <v>315300</v>
      </c>
      <c r="BD13" s="17" t="n">
        <v>109663</v>
      </c>
      <c r="BE13" s="17" t="n">
        <v>121898</v>
      </c>
      <c r="BF13" s="17" t="n">
        <v>243935</v>
      </c>
      <c r="BG13" s="17" t="n">
        <v>1026732</v>
      </c>
      <c r="BH13" s="17" t="n">
        <v>488655</v>
      </c>
      <c r="BI13" s="17" t="n">
        <v>32884</v>
      </c>
      <c r="BJ13" s="17" t="n">
        <v>46100</v>
      </c>
      <c r="BK13" s="17" t="n">
        <v>47048</v>
      </c>
      <c r="BL13" s="17" t="n">
        <v>67211</v>
      </c>
      <c r="BM13" s="17" t="n">
        <v>1535468</v>
      </c>
      <c r="BN13" s="17" t="n">
        <v>22421</v>
      </c>
      <c r="BO13" s="17" t="n">
        <v>35547</v>
      </c>
      <c r="BP13" s="17" t="n">
        <v>114450</v>
      </c>
      <c r="BQ13" s="17" t="n">
        <v>44267</v>
      </c>
      <c r="BR13" s="17" t="n">
        <v>31035</v>
      </c>
      <c r="BS13" s="18" t="n">
        <f aca="false">+BS11+BS12</f>
        <v>64442008.8</v>
      </c>
    </row>
    <row r="14" customFormat="false" ht="12.75" hidden="false" customHeight="true" outlineLevel="0" collapsed="false">
      <c r="A14" s="20"/>
      <c r="B14" s="34" t="s">
        <v>82</v>
      </c>
      <c r="C14" s="35" t="n">
        <v>2.94469861575645</v>
      </c>
      <c r="D14" s="36" t="n">
        <v>6.0606749869004</v>
      </c>
      <c r="E14" s="35" t="n">
        <v>3.6966629336027</v>
      </c>
      <c r="F14" s="36" t="n">
        <v>9</v>
      </c>
      <c r="G14" s="35" t="n">
        <v>2.41674333026679</v>
      </c>
      <c r="H14" s="35" t="n">
        <v>9.15384615384615</v>
      </c>
      <c r="I14" s="35" t="n">
        <v>9.34209016452228</v>
      </c>
      <c r="J14" s="35" t="n">
        <v>7.10151464261152</v>
      </c>
      <c r="K14" s="35" t="n">
        <v>2.97327481557568</v>
      </c>
      <c r="L14" s="35" t="n">
        <v>12.5156626506024</v>
      </c>
      <c r="M14" s="35" t="n">
        <v>10.3575748241696</v>
      </c>
      <c r="N14" s="35" t="n">
        <v>3.9129299085764</v>
      </c>
      <c r="O14" s="35" t="n">
        <v>5.01239518775064</v>
      </c>
      <c r="P14" s="35" t="n">
        <v>10.4400975386726</v>
      </c>
      <c r="Q14" s="35" t="n">
        <v>8.91642208422034</v>
      </c>
      <c r="R14" s="35" t="n">
        <v>7.04495554839731</v>
      </c>
      <c r="S14" s="35" t="n">
        <v>2.72151843763959</v>
      </c>
      <c r="T14" s="35" t="n">
        <v>6.31622619083984</v>
      </c>
      <c r="U14" s="35" t="n">
        <v>8.6134322558888</v>
      </c>
      <c r="V14" s="35" t="n">
        <v>3.99839320802107</v>
      </c>
      <c r="W14" s="35" t="n">
        <v>5.40137320235983</v>
      </c>
      <c r="X14" s="35" t="n">
        <v>9.46569178852644</v>
      </c>
      <c r="Y14" s="35" t="n">
        <v>11.5085836909871</v>
      </c>
      <c r="Z14" s="36" t="n">
        <v>9.69742965940343</v>
      </c>
      <c r="AA14" s="35" t="n">
        <v>13.3123983416698</v>
      </c>
      <c r="AB14" s="35" t="n">
        <v>3.1851878373419</v>
      </c>
      <c r="AC14" s="35" t="n">
        <v>4.12360785618703</v>
      </c>
      <c r="AD14" s="35" t="n">
        <v>10.6737275669315</v>
      </c>
      <c r="AE14" s="35" t="n">
        <v>7.31648795921955</v>
      </c>
      <c r="AF14" s="35" t="n">
        <v>6.88634634604771</v>
      </c>
      <c r="AG14" s="35" t="n">
        <v>3.80728241563055</v>
      </c>
      <c r="AH14" s="35" t="n">
        <v>10.1263994988076</v>
      </c>
      <c r="AI14" s="25" t="n">
        <v>13.2156909352759</v>
      </c>
      <c r="AJ14" s="35" t="n">
        <v>7.16666666666667</v>
      </c>
      <c r="AK14" s="35" t="n">
        <v>4.15794366630753</v>
      </c>
      <c r="AL14" s="35" t="n">
        <v>10.5326737229636</v>
      </c>
      <c r="AM14" s="35" t="n">
        <v>4.18927211455406</v>
      </c>
      <c r="AN14" s="35" t="n">
        <v>16.6404141378079</v>
      </c>
      <c r="AO14" s="35" t="n">
        <v>9.74958439543389</v>
      </c>
      <c r="AP14" s="36" t="n">
        <v>3.71936645068395</v>
      </c>
      <c r="AQ14" s="36" t="n">
        <v>10.7442333284046</v>
      </c>
      <c r="AR14" s="36" t="n">
        <v>12.7665386256936</v>
      </c>
      <c r="AS14" s="36" t="n">
        <v>3.81638336970254</v>
      </c>
      <c r="AT14" s="36" t="n">
        <v>3.87556929997189</v>
      </c>
      <c r="AU14" s="36" t="n">
        <v>9.32111173256464</v>
      </c>
      <c r="AV14" s="36" t="n">
        <v>4.81627776418259</v>
      </c>
      <c r="AW14" s="36" t="n">
        <v>4.53012048192771</v>
      </c>
      <c r="AX14" s="37" t="n">
        <v>6.96932355495513</v>
      </c>
      <c r="AY14" s="26" t="n">
        <v>9.80521558787382</v>
      </c>
      <c r="AZ14" s="26" t="n">
        <v>9.23296153586156</v>
      </c>
      <c r="BA14" s="26" t="n">
        <v>8.88867059019585</v>
      </c>
      <c r="BB14" s="26" t="n">
        <v>7.31009893644916</v>
      </c>
      <c r="BC14" s="26" t="n">
        <v>11.341726618705</v>
      </c>
      <c r="BD14" s="26" t="n">
        <v>3.08432006750106</v>
      </c>
      <c r="BE14" s="26" t="n">
        <v>14.1577235772358</v>
      </c>
      <c r="BF14" s="26" t="n">
        <v>7.02052034766592</v>
      </c>
      <c r="BG14" s="26" t="n">
        <v>2.34769605063384</v>
      </c>
      <c r="BH14" s="26" t="n">
        <v>7.7832375005973</v>
      </c>
      <c r="BI14" s="26" t="n">
        <v>2.56585518102372</v>
      </c>
      <c r="BJ14" s="26" t="n">
        <v>2.5054347826087</v>
      </c>
      <c r="BK14" s="26" t="n">
        <v>4.00544866337477</v>
      </c>
      <c r="BL14" s="26" t="n">
        <v>3.6389279913373</v>
      </c>
      <c r="BM14" s="26" t="n">
        <v>3.41710211239396</v>
      </c>
      <c r="BN14" s="26" t="n">
        <v>1.63656934306569</v>
      </c>
      <c r="BO14" s="26" t="n">
        <v>0</v>
      </c>
      <c r="BP14" s="26" t="n">
        <v>0</v>
      </c>
      <c r="BQ14" s="26" t="n">
        <v>0</v>
      </c>
      <c r="BR14" s="26" t="n">
        <v>0</v>
      </c>
      <c r="BS14" s="38" t="n">
        <f aca="false">SUM(C14:BR14)/69</f>
        <v>6.56516389528395</v>
      </c>
    </row>
    <row r="15" customFormat="false" ht="12.75" hidden="false" customHeight="true" outlineLevel="0" collapsed="false">
      <c r="A15" s="28"/>
      <c r="B15" s="39" t="s">
        <v>83</v>
      </c>
      <c r="C15" s="40" t="n">
        <v>22996.33</v>
      </c>
      <c r="D15" s="40" t="n">
        <v>149704</v>
      </c>
      <c r="E15" s="22" t="n">
        <v>471787</v>
      </c>
      <c r="F15" s="23" t="n">
        <v>64439</v>
      </c>
      <c r="G15" s="22" t="n">
        <v>332100</v>
      </c>
      <c r="H15" s="22" t="n">
        <v>268500</v>
      </c>
      <c r="I15" s="22" t="n">
        <v>283279</v>
      </c>
      <c r="J15" s="22" t="n">
        <v>31061</v>
      </c>
      <c r="K15" s="22" t="n">
        <v>436129</v>
      </c>
      <c r="L15" s="22" t="n">
        <v>94200</v>
      </c>
      <c r="M15" s="22" t="n">
        <v>51109</v>
      </c>
      <c r="N15" s="22" t="n">
        <v>367300</v>
      </c>
      <c r="O15" s="22" t="n">
        <v>17200</v>
      </c>
      <c r="P15" s="22" t="n">
        <v>278001</v>
      </c>
      <c r="Q15" s="22" t="n">
        <v>166503</v>
      </c>
      <c r="R15" s="22" t="n">
        <v>2520096</v>
      </c>
      <c r="S15" s="22" t="n">
        <v>66907</v>
      </c>
      <c r="T15" s="22" t="n">
        <v>2234845</v>
      </c>
      <c r="U15" s="22" t="n">
        <v>339584</v>
      </c>
      <c r="V15" s="22" t="n">
        <v>887377</v>
      </c>
      <c r="W15" s="22" t="n">
        <v>682461</v>
      </c>
      <c r="X15" s="22" t="n">
        <v>110400</v>
      </c>
      <c r="Y15" s="22" t="n">
        <v>59000</v>
      </c>
      <c r="Z15" s="40" t="n">
        <v>58416</v>
      </c>
      <c r="AA15" s="40" t="n">
        <v>613374</v>
      </c>
      <c r="AB15" s="40" t="n">
        <v>69271</v>
      </c>
      <c r="AC15" s="40" t="n">
        <v>1073238</v>
      </c>
      <c r="AD15" s="40" t="n">
        <v>1396900</v>
      </c>
      <c r="AE15" s="40" t="n">
        <v>0</v>
      </c>
      <c r="AF15" s="40" t="n">
        <v>134356</v>
      </c>
      <c r="AG15" s="40" t="n">
        <v>45900</v>
      </c>
      <c r="AH15" s="40" t="n">
        <v>72626</v>
      </c>
      <c r="AI15" s="16" t="n">
        <v>139457</v>
      </c>
      <c r="AJ15" s="40" t="n">
        <v>48300</v>
      </c>
      <c r="AK15" s="40" t="n">
        <v>149925</v>
      </c>
      <c r="AL15" s="40" t="n">
        <v>2976</v>
      </c>
      <c r="AM15" s="40" t="n">
        <v>1072319</v>
      </c>
      <c r="AN15" s="40" t="n">
        <v>104237</v>
      </c>
      <c r="AO15" s="40" t="n">
        <v>58573</v>
      </c>
      <c r="AP15" s="40" t="n">
        <v>914900</v>
      </c>
      <c r="AQ15" s="40" t="n">
        <v>30040</v>
      </c>
      <c r="AR15" s="40" t="n">
        <v>83575</v>
      </c>
      <c r="AS15" s="40" t="n">
        <v>0</v>
      </c>
      <c r="AT15" s="40" t="n">
        <v>251276</v>
      </c>
      <c r="AU15" s="40" t="n">
        <v>976989</v>
      </c>
      <c r="AV15" s="40" t="n">
        <v>26119</v>
      </c>
      <c r="AW15" s="40" t="n">
        <v>38200</v>
      </c>
      <c r="AX15" s="22" t="n">
        <v>555380</v>
      </c>
      <c r="AY15" s="41" t="n">
        <v>149497</v>
      </c>
      <c r="AZ15" s="41" t="n">
        <v>187205</v>
      </c>
      <c r="BA15" s="41" t="n">
        <v>129091</v>
      </c>
      <c r="BB15" s="41" t="n">
        <v>258625</v>
      </c>
      <c r="BC15" s="41" t="n">
        <v>73800</v>
      </c>
      <c r="BD15" s="41" t="n">
        <v>0</v>
      </c>
      <c r="BE15" s="41" t="n">
        <v>3823</v>
      </c>
      <c r="BF15" s="41" t="n">
        <v>0</v>
      </c>
      <c r="BG15" s="41" t="n">
        <v>0</v>
      </c>
      <c r="BH15" s="41" t="n">
        <v>0</v>
      </c>
      <c r="BI15" s="41" t="n">
        <v>910</v>
      </c>
      <c r="BJ15" s="41" t="n">
        <v>0</v>
      </c>
      <c r="BK15" s="41" t="n">
        <v>0</v>
      </c>
      <c r="BL15" s="41" t="n">
        <v>15689</v>
      </c>
      <c r="BM15" s="41" t="n">
        <v>738104</v>
      </c>
      <c r="BN15" s="41" t="n">
        <v>6017</v>
      </c>
      <c r="BO15" s="41" t="n">
        <v>697</v>
      </c>
      <c r="BP15" s="41" t="n">
        <v>46004</v>
      </c>
      <c r="BQ15" s="41" t="n">
        <v>2161</v>
      </c>
      <c r="BR15" s="41" t="n">
        <v>13443</v>
      </c>
      <c r="BS15" s="18" t="n">
        <f aca="false">SUM(C15:BR15)</f>
        <v>19476391.33</v>
      </c>
    </row>
    <row r="16" customFormat="false" ht="12.75" hidden="false" customHeight="true" outlineLevel="0" collapsed="false">
      <c r="A16" s="28"/>
      <c r="B16" s="32" t="s">
        <v>84</v>
      </c>
      <c r="C16" s="22" t="n">
        <v>19.0654530260045</v>
      </c>
      <c r="D16" s="22" t="n">
        <v>14.7078068170877</v>
      </c>
      <c r="E16" s="22" t="n">
        <v>18.6836347363606</v>
      </c>
      <c r="F16" s="23" t="n">
        <v>49.7667629477456</v>
      </c>
      <c r="G16" s="22" t="n">
        <v>31.6044918157594</v>
      </c>
      <c r="H16" s="22" t="n">
        <v>41.7833800186741</v>
      </c>
      <c r="I16" s="22" t="n">
        <v>21.7471144360723</v>
      </c>
      <c r="J16" s="22" t="n">
        <v>6.99559467396984</v>
      </c>
      <c r="K16" s="22" t="n">
        <v>68.4858734705158</v>
      </c>
      <c r="L16" s="22" t="n">
        <v>18.1363111282249</v>
      </c>
      <c r="M16" s="22" t="n">
        <v>5.06643694933266</v>
      </c>
      <c r="N16" s="22" t="n">
        <v>40.865598575879</v>
      </c>
      <c r="O16" s="22" t="n">
        <v>1.25100007273256</v>
      </c>
      <c r="P16" s="22" t="n">
        <v>40.5824879895245</v>
      </c>
      <c r="Q16" s="22" t="n">
        <v>23.5224228930505</v>
      </c>
      <c r="R16" s="22" t="n">
        <v>40.1491388098815</v>
      </c>
      <c r="S16" s="22" t="n">
        <v>15.2516486697805</v>
      </c>
      <c r="T16" s="22" t="n">
        <v>49.128442746776</v>
      </c>
      <c r="U16" s="22" t="n">
        <v>28.9032750077028</v>
      </c>
      <c r="V16" s="22" t="n">
        <v>52.9867469987431</v>
      </c>
      <c r="W16" s="22" t="n">
        <v>45.5628890592078</v>
      </c>
      <c r="X16" s="22" t="n">
        <v>13.1194295900178</v>
      </c>
      <c r="Y16" s="22" t="n">
        <v>5.50065261980235</v>
      </c>
      <c r="Z16" s="22" t="n">
        <v>15.9294062467618</v>
      </c>
      <c r="AA16" s="22" t="n">
        <v>28.1741210601525</v>
      </c>
      <c r="AB16" s="22" t="n">
        <v>19.4665669980834</v>
      </c>
      <c r="AC16" s="22" t="n">
        <v>46.0684984957013</v>
      </c>
      <c r="AD16" s="22" t="n">
        <v>38.5033076074972</v>
      </c>
      <c r="AE16" s="22" t="n">
        <v>0</v>
      </c>
      <c r="AF16" s="22" t="n">
        <v>29.1040637726367</v>
      </c>
      <c r="AG16" s="22" t="n">
        <v>10.7067879636109</v>
      </c>
      <c r="AH16" s="22" t="n">
        <v>7.24702614082337</v>
      </c>
      <c r="AI16" s="25" t="n">
        <v>14.7546533809155</v>
      </c>
      <c r="AJ16" s="22" t="n">
        <v>21.6010733452594</v>
      </c>
      <c r="AK16" s="22" t="n">
        <v>22.1994687230697</v>
      </c>
      <c r="AL16" s="22" t="n">
        <v>2.16712179137084</v>
      </c>
      <c r="AM16" s="22" t="n">
        <v>31.1407783343246</v>
      </c>
      <c r="AN16" s="22" t="n">
        <v>7.45458394300483</v>
      </c>
      <c r="AO16" s="22" t="n">
        <v>33.29</v>
      </c>
      <c r="AP16" s="22" t="n">
        <v>35.4186829778174</v>
      </c>
      <c r="AQ16" s="22" t="n">
        <v>10.3353483363323</v>
      </c>
      <c r="AR16" s="22" t="n">
        <v>46.5671525363288</v>
      </c>
      <c r="AS16" s="22" t="n">
        <v>0</v>
      </c>
      <c r="AT16" s="22" t="n">
        <v>45.5692254123928</v>
      </c>
      <c r="AU16" s="22" t="n">
        <v>45.0951439783689</v>
      </c>
      <c r="AV16" s="22" t="n">
        <v>7.80645701203293</v>
      </c>
      <c r="AW16" s="22" t="n">
        <v>20.3191489361702</v>
      </c>
      <c r="AX16" s="22" t="n">
        <v>76.8978346263176</v>
      </c>
      <c r="AY16" s="26" t="n">
        <v>19.5190003982217</v>
      </c>
      <c r="AZ16" s="26" t="n">
        <v>13.7062976998635</v>
      </c>
      <c r="BA16" s="26" t="n">
        <v>12.7381036959851</v>
      </c>
      <c r="BB16" s="26" t="n">
        <v>22.6262850723822</v>
      </c>
      <c r="BC16" s="26" t="n">
        <v>23.4062797335871</v>
      </c>
      <c r="BD16" s="26" t="n">
        <v>0</v>
      </c>
      <c r="BE16" s="26" t="n">
        <v>3.13622865018294</v>
      </c>
      <c r="BF16" s="26" t="n">
        <v>0</v>
      </c>
      <c r="BG16" s="26" t="n">
        <v>0</v>
      </c>
      <c r="BH16" s="26" t="n">
        <v>0</v>
      </c>
      <c r="BI16" s="26" t="n">
        <v>2.76730324778008</v>
      </c>
      <c r="BJ16" s="26" t="n">
        <v>0</v>
      </c>
      <c r="BK16" s="26" t="n">
        <v>0</v>
      </c>
      <c r="BL16" s="26" t="n">
        <v>23.3429051792117</v>
      </c>
      <c r="BM16" s="26" t="n">
        <v>48.070295180362</v>
      </c>
      <c r="BN16" s="26" t="n">
        <v>26.8364479728826</v>
      </c>
      <c r="BO16" s="26" t="n">
        <v>1.96078431372549</v>
      </c>
      <c r="BP16" s="26" t="n">
        <v>40.1957186544342</v>
      </c>
      <c r="BQ16" s="26" t="n">
        <v>4.88174034834075</v>
      </c>
      <c r="BR16" s="26" t="n">
        <v>43.3156114064766</v>
      </c>
      <c r="BS16" s="38" t="n">
        <f aca="false">BS15/BS11%</f>
        <v>32.8151102081487</v>
      </c>
    </row>
    <row r="17" s="44" customFormat="true" ht="12.75" hidden="false" customHeight="true" outlineLevel="0" collapsed="false">
      <c r="A17" s="10" t="n">
        <v>9</v>
      </c>
      <c r="B17" s="39" t="s">
        <v>85</v>
      </c>
      <c r="C17" s="42" t="n">
        <v>136945.72</v>
      </c>
      <c r="D17" s="43" t="n">
        <v>476113</v>
      </c>
      <c r="E17" s="42" t="n">
        <v>2327489</v>
      </c>
      <c r="F17" s="43" t="n">
        <v>71151</v>
      </c>
      <c r="G17" s="42" t="n">
        <v>1220095.31</v>
      </c>
      <c r="H17" s="42" t="n">
        <v>532662</v>
      </c>
      <c r="I17" s="42" t="n">
        <v>1229862</v>
      </c>
      <c r="J17" s="42" t="n">
        <v>392362</v>
      </c>
      <c r="K17" s="42" t="n">
        <v>649758</v>
      </c>
      <c r="L17" s="42" t="n">
        <v>338282</v>
      </c>
      <c r="M17" s="42" t="n">
        <v>824137</v>
      </c>
      <c r="N17" s="42" t="n">
        <v>910625</v>
      </c>
      <c r="O17" s="42" t="n">
        <v>1289239</v>
      </c>
      <c r="P17" s="42" t="n">
        <v>690116</v>
      </c>
      <c r="Q17" s="42" t="n">
        <v>574971</v>
      </c>
      <c r="R17" s="42" t="n">
        <v>5060068</v>
      </c>
      <c r="S17" s="42" t="n">
        <v>428979</v>
      </c>
      <c r="T17" s="42" t="n">
        <v>4153734</v>
      </c>
      <c r="U17" s="42" t="n">
        <v>1052047</v>
      </c>
      <c r="V17" s="42" t="n">
        <v>1622300</v>
      </c>
      <c r="W17" s="42" t="n">
        <v>1612611</v>
      </c>
      <c r="X17" s="42" t="n">
        <v>706540</v>
      </c>
      <c r="Y17" s="42" t="n">
        <v>831500</v>
      </c>
      <c r="Z17" s="43" t="n">
        <v>277262</v>
      </c>
      <c r="AA17" s="42" t="n">
        <v>1860822</v>
      </c>
      <c r="AB17" s="42" t="n">
        <v>341129</v>
      </c>
      <c r="AC17" s="42" t="n">
        <v>2280860</v>
      </c>
      <c r="AD17" s="42" t="n">
        <v>2985838</v>
      </c>
      <c r="AE17" s="42" t="n">
        <v>234237</v>
      </c>
      <c r="AF17" s="42" t="n">
        <v>454295</v>
      </c>
      <c r="AG17" s="42" t="n">
        <v>391852</v>
      </c>
      <c r="AH17" s="42" t="n">
        <v>893155</v>
      </c>
      <c r="AI17" s="16" t="n">
        <v>698614</v>
      </c>
      <c r="AJ17" s="42" t="n">
        <v>213300</v>
      </c>
      <c r="AK17" s="42" t="n">
        <v>574500</v>
      </c>
      <c r="AL17" s="42" t="n">
        <v>90987</v>
      </c>
      <c r="AM17" s="42" t="n">
        <v>2881820</v>
      </c>
      <c r="AN17" s="42" t="n">
        <v>1189822</v>
      </c>
      <c r="AO17" s="42" t="n">
        <v>122438</v>
      </c>
      <c r="AP17" s="43" t="n">
        <v>1845800</v>
      </c>
      <c r="AQ17" s="43" t="n">
        <v>232474</v>
      </c>
      <c r="AR17" s="43" t="n">
        <v>138862</v>
      </c>
      <c r="AS17" s="43" t="n">
        <v>263470</v>
      </c>
      <c r="AT17" s="43" t="n">
        <v>694326</v>
      </c>
      <c r="AU17" s="43" t="n">
        <v>1444376</v>
      </c>
      <c r="AV17" s="43" t="n">
        <v>294256</v>
      </c>
      <c r="AW17" s="43" t="n">
        <v>179212</v>
      </c>
      <c r="AX17" s="43" t="n">
        <v>726402</v>
      </c>
      <c r="AY17" s="17" t="n">
        <v>644234</v>
      </c>
      <c r="AZ17" s="17" t="n">
        <v>1139762</v>
      </c>
      <c r="BA17" s="17" t="n">
        <v>882645</v>
      </c>
      <c r="BB17" s="17" t="n">
        <v>752540</v>
      </c>
      <c r="BC17" s="17" t="n">
        <v>246498</v>
      </c>
      <c r="BD17" s="17" t="n">
        <v>104577</v>
      </c>
      <c r="BE17" s="17" t="n">
        <v>52643</v>
      </c>
      <c r="BF17" s="17" t="n">
        <v>216652</v>
      </c>
      <c r="BG17" s="17" t="n">
        <v>1117534</v>
      </c>
      <c r="BH17" s="17" t="n">
        <v>353603</v>
      </c>
      <c r="BI17" s="17" t="n">
        <v>35474</v>
      </c>
      <c r="BJ17" s="17" t="n">
        <v>50400</v>
      </c>
      <c r="BK17" s="17" t="n">
        <v>44181</v>
      </c>
      <c r="BL17" s="17" t="n">
        <v>56666</v>
      </c>
      <c r="BM17" s="17" t="n">
        <v>1619986</v>
      </c>
      <c r="BN17" s="17" t="n">
        <v>13829</v>
      </c>
      <c r="BO17" s="17" t="n">
        <v>33562</v>
      </c>
      <c r="BP17" s="17" t="n">
        <v>13510</v>
      </c>
      <c r="BQ17" s="17" t="n">
        <v>46238</v>
      </c>
      <c r="BR17" s="17" t="n">
        <v>33222</v>
      </c>
      <c r="BS17" s="18" t="n">
        <f aca="false">SUM(C17:BR17)</f>
        <v>55899452.03</v>
      </c>
    </row>
    <row r="18" customFormat="false" ht="12.75" hidden="false" customHeight="true" outlineLevel="0" collapsed="false">
      <c r="A18" s="10" t="n">
        <v>10</v>
      </c>
      <c r="B18" s="31" t="s">
        <v>86</v>
      </c>
      <c r="C18" s="12" t="n">
        <v>5823</v>
      </c>
      <c r="D18" s="13" t="n">
        <v>22004</v>
      </c>
      <c r="E18" s="12" t="n">
        <v>10999</v>
      </c>
      <c r="F18" s="14" t="n">
        <v>49713</v>
      </c>
      <c r="G18" s="12" t="n">
        <v>116804.69</v>
      </c>
      <c r="H18" s="12" t="n">
        <v>14438</v>
      </c>
      <c r="I18" s="12" t="n">
        <v>23232</v>
      </c>
      <c r="J18" s="12" t="n">
        <v>5936</v>
      </c>
      <c r="K18" s="12" t="n">
        <v>33965</v>
      </c>
      <c r="L18" s="12" t="n">
        <v>10718</v>
      </c>
      <c r="M18" s="12" t="n">
        <v>7541</v>
      </c>
      <c r="N18" s="12" t="n">
        <v>8875</v>
      </c>
      <c r="O18" s="12" t="n">
        <v>10561</v>
      </c>
      <c r="P18" s="12" t="n">
        <v>14646</v>
      </c>
      <c r="Q18" s="12" t="n">
        <v>17330</v>
      </c>
      <c r="R18" s="12" t="n">
        <v>6020</v>
      </c>
      <c r="S18" s="12" t="n">
        <v>6824</v>
      </c>
      <c r="T18" s="12" t="n">
        <v>28012</v>
      </c>
      <c r="U18" s="12" t="n">
        <v>8294</v>
      </c>
      <c r="V18" s="12" t="n">
        <v>30612</v>
      </c>
      <c r="W18" s="12" t="n">
        <v>4049</v>
      </c>
      <c r="X18" s="12" t="n">
        <v>10860</v>
      </c>
      <c r="Y18" s="12" t="n">
        <v>6400</v>
      </c>
      <c r="Z18" s="13" t="n">
        <v>9364</v>
      </c>
      <c r="AA18" s="12" t="n">
        <v>4384</v>
      </c>
      <c r="AB18" s="15" t="n">
        <v>4647</v>
      </c>
      <c r="AC18" s="12" t="n">
        <v>13302</v>
      </c>
      <c r="AD18" s="12" t="n">
        <v>562</v>
      </c>
      <c r="AE18" s="12" t="n">
        <v>1593</v>
      </c>
      <c r="AF18" s="12" t="n">
        <v>7500</v>
      </c>
      <c r="AG18" s="12" t="n">
        <v>14448</v>
      </c>
      <c r="AH18" s="12" t="n">
        <v>0</v>
      </c>
      <c r="AI18" s="16" t="n">
        <v>12976</v>
      </c>
      <c r="AJ18" s="12" t="n">
        <v>800</v>
      </c>
      <c r="AK18" s="12" t="n">
        <v>1853</v>
      </c>
      <c r="AL18" s="12" t="n">
        <v>940</v>
      </c>
      <c r="AM18" s="12" t="n">
        <v>882</v>
      </c>
      <c r="AN18" s="12" t="n">
        <v>0</v>
      </c>
      <c r="AO18" s="12" t="n">
        <v>11076</v>
      </c>
      <c r="AP18" s="13" t="n">
        <v>0</v>
      </c>
      <c r="AQ18" s="13" t="n">
        <v>3551</v>
      </c>
      <c r="AR18" s="13" t="n">
        <v>247</v>
      </c>
      <c r="AS18" s="13" t="n">
        <v>0</v>
      </c>
      <c r="AT18" s="13" t="n">
        <v>0</v>
      </c>
      <c r="AU18" s="13" t="n">
        <v>8440</v>
      </c>
      <c r="AV18" s="13" t="n">
        <v>1979</v>
      </c>
      <c r="AW18" s="13" t="n">
        <v>1088</v>
      </c>
      <c r="AX18" s="13" t="n">
        <v>3225</v>
      </c>
      <c r="AY18" s="17" t="n">
        <v>1098</v>
      </c>
      <c r="AZ18" s="17" t="n">
        <v>0</v>
      </c>
      <c r="BA18" s="17" t="n">
        <v>0</v>
      </c>
      <c r="BB18" s="17" t="n">
        <v>3287</v>
      </c>
      <c r="BC18" s="17" t="n">
        <v>802</v>
      </c>
      <c r="BD18" s="17" t="n">
        <v>2569</v>
      </c>
      <c r="BE18" s="17" t="n">
        <v>6330</v>
      </c>
      <c r="BF18" s="17" t="n">
        <v>1074</v>
      </c>
      <c r="BG18" s="17" t="n">
        <v>0</v>
      </c>
      <c r="BH18" s="17" t="n">
        <v>0</v>
      </c>
      <c r="BI18" s="17" t="n">
        <v>0</v>
      </c>
      <c r="BJ18" s="17" t="n">
        <v>0</v>
      </c>
      <c r="BK18" s="17" t="n">
        <v>0</v>
      </c>
      <c r="BL18" s="17" t="n">
        <v>0</v>
      </c>
      <c r="BM18" s="17" t="n">
        <v>0</v>
      </c>
      <c r="BN18" s="17" t="n">
        <v>0</v>
      </c>
      <c r="BO18" s="17" t="n">
        <v>0</v>
      </c>
      <c r="BP18" s="17" t="n">
        <v>0</v>
      </c>
      <c r="BQ18" s="17" t="n">
        <v>0</v>
      </c>
      <c r="BR18" s="17" t="n">
        <v>0</v>
      </c>
      <c r="BS18" s="18" t="n">
        <f aca="false">SUM(C18:BR18)</f>
        <v>571673.69</v>
      </c>
    </row>
    <row r="19" customFormat="false" ht="12.75" hidden="false" customHeight="true" outlineLevel="0" collapsed="false">
      <c r="A19" s="20"/>
      <c r="B19" s="45" t="s">
        <v>87</v>
      </c>
      <c r="C19" s="46" t="n">
        <v>142768.72</v>
      </c>
      <c r="D19" s="46" t="n">
        <v>498117</v>
      </c>
      <c r="E19" s="46" t="n">
        <v>2338488</v>
      </c>
      <c r="F19" s="47" t="n">
        <v>120864</v>
      </c>
      <c r="G19" s="46" t="n">
        <v>1336900</v>
      </c>
      <c r="H19" s="46" t="n">
        <v>547100</v>
      </c>
      <c r="I19" s="46" t="n">
        <v>1253094</v>
      </c>
      <c r="J19" s="46" t="n">
        <v>398298</v>
      </c>
      <c r="K19" s="46" t="n">
        <v>683723</v>
      </c>
      <c r="L19" s="46" t="n">
        <v>349000</v>
      </c>
      <c r="M19" s="46" t="n">
        <v>831678</v>
      </c>
      <c r="N19" s="46" t="n">
        <v>919500</v>
      </c>
      <c r="O19" s="46" t="n">
        <v>1299800</v>
      </c>
      <c r="P19" s="46" t="n">
        <v>704762</v>
      </c>
      <c r="Q19" s="46" t="n">
        <v>592301</v>
      </c>
      <c r="R19" s="46" t="n">
        <v>5066088</v>
      </c>
      <c r="S19" s="46" t="n">
        <v>435803</v>
      </c>
      <c r="T19" s="46" t="n">
        <v>4181746</v>
      </c>
      <c r="U19" s="46" t="n">
        <v>1060341</v>
      </c>
      <c r="V19" s="46" t="n">
        <v>1652912</v>
      </c>
      <c r="W19" s="46" t="n">
        <v>1616660</v>
      </c>
      <c r="X19" s="46" t="n">
        <v>717400</v>
      </c>
      <c r="Y19" s="46" t="n">
        <v>837900</v>
      </c>
      <c r="Z19" s="46" t="n">
        <v>286626</v>
      </c>
      <c r="AA19" s="46" t="n">
        <v>1865206</v>
      </c>
      <c r="AB19" s="46" t="n">
        <v>345776</v>
      </c>
      <c r="AC19" s="46" t="n">
        <v>2294162</v>
      </c>
      <c r="AD19" s="46" t="n">
        <v>2986400</v>
      </c>
      <c r="AE19" s="46" t="n">
        <v>235830</v>
      </c>
      <c r="AF19" s="46" t="n">
        <v>461795</v>
      </c>
      <c r="AG19" s="46" t="n">
        <v>406300</v>
      </c>
      <c r="AH19" s="46" t="n">
        <v>893155</v>
      </c>
      <c r="AI19" s="33" t="n">
        <v>711590</v>
      </c>
      <c r="AJ19" s="46" t="n">
        <v>214100</v>
      </c>
      <c r="AK19" s="46" t="n">
        <v>576353</v>
      </c>
      <c r="AL19" s="46" t="n">
        <v>91927</v>
      </c>
      <c r="AM19" s="46" t="n">
        <v>2882702</v>
      </c>
      <c r="AN19" s="46" t="n">
        <v>1189822</v>
      </c>
      <c r="AO19" s="46" t="n">
        <v>133514</v>
      </c>
      <c r="AP19" s="46" t="n">
        <v>1845800</v>
      </c>
      <c r="AQ19" s="46" t="n">
        <v>236025</v>
      </c>
      <c r="AR19" s="46" t="n">
        <v>139109</v>
      </c>
      <c r="AS19" s="46" t="n">
        <v>263470</v>
      </c>
      <c r="AT19" s="46" t="n">
        <v>694326</v>
      </c>
      <c r="AU19" s="46" t="n">
        <v>1452816</v>
      </c>
      <c r="AV19" s="46" t="n">
        <v>296235</v>
      </c>
      <c r="AW19" s="46" t="n">
        <v>180300</v>
      </c>
      <c r="AX19" s="46" t="n">
        <v>729627</v>
      </c>
      <c r="AY19" s="41" t="n">
        <v>645332</v>
      </c>
      <c r="AZ19" s="41" t="n">
        <v>1139762</v>
      </c>
      <c r="BA19" s="41" t="n">
        <v>882645</v>
      </c>
      <c r="BB19" s="41" t="n">
        <v>755827</v>
      </c>
      <c r="BC19" s="41" t="n">
        <v>247300</v>
      </c>
      <c r="BD19" s="41" t="n">
        <v>107146</v>
      </c>
      <c r="BE19" s="41" t="n">
        <v>58973</v>
      </c>
      <c r="BF19" s="41" t="n">
        <v>217726</v>
      </c>
      <c r="BG19" s="41" t="n">
        <v>1117534</v>
      </c>
      <c r="BH19" s="41" t="n">
        <v>353603</v>
      </c>
      <c r="BI19" s="41" t="n">
        <v>35474</v>
      </c>
      <c r="BJ19" s="41" t="n">
        <v>50400</v>
      </c>
      <c r="BK19" s="41" t="n">
        <v>44181</v>
      </c>
      <c r="BL19" s="41" t="n">
        <v>56666</v>
      </c>
      <c r="BM19" s="41" t="n">
        <v>1619986</v>
      </c>
      <c r="BN19" s="41" t="n">
        <v>13829</v>
      </c>
      <c r="BO19" s="41" t="n">
        <v>33562</v>
      </c>
      <c r="BP19" s="41" t="n">
        <v>13510</v>
      </c>
      <c r="BQ19" s="41" t="n">
        <v>46238</v>
      </c>
      <c r="BR19" s="41" t="n">
        <v>33222</v>
      </c>
      <c r="BS19" s="18" t="n">
        <f aca="false">SUM(C19:BR19)</f>
        <v>56471125.72</v>
      </c>
    </row>
    <row r="20" s="44" customFormat="true" ht="12.75" hidden="false" customHeight="true" outlineLevel="0" collapsed="false">
      <c r="A20" s="19" t="n">
        <v>11</v>
      </c>
      <c r="B20" s="31" t="s">
        <v>88</v>
      </c>
      <c r="C20" s="42" t="n">
        <v>1159</v>
      </c>
      <c r="D20" s="43" t="n">
        <v>517740</v>
      </c>
      <c r="E20" s="42" t="n">
        <v>32102</v>
      </c>
      <c r="F20" s="43" t="n">
        <v>0</v>
      </c>
      <c r="G20" s="42" t="n">
        <v>8500</v>
      </c>
      <c r="H20" s="42" t="n">
        <v>8000</v>
      </c>
      <c r="I20" s="42" t="n">
        <v>28207</v>
      </c>
      <c r="J20" s="42" t="n">
        <v>5457</v>
      </c>
      <c r="K20" s="42" t="n">
        <v>11078</v>
      </c>
      <c r="L20" s="42" t="n">
        <v>7600</v>
      </c>
      <c r="M20" s="42" t="n">
        <v>18870</v>
      </c>
      <c r="N20" s="42" t="n">
        <v>19900</v>
      </c>
      <c r="O20" s="42" t="n">
        <v>40200</v>
      </c>
      <c r="P20" s="42" t="n">
        <v>9660</v>
      </c>
      <c r="Q20" s="42" t="n">
        <v>12588</v>
      </c>
      <c r="R20" s="42" t="n">
        <v>84364</v>
      </c>
      <c r="S20" s="42" t="n">
        <v>51897</v>
      </c>
      <c r="T20" s="42" t="n">
        <v>84546</v>
      </c>
      <c r="U20" s="42" t="n">
        <v>19229</v>
      </c>
      <c r="V20" s="42" t="n">
        <v>22500</v>
      </c>
      <c r="W20" s="42" t="n">
        <v>30043</v>
      </c>
      <c r="X20" s="42" t="n">
        <v>9500</v>
      </c>
      <c r="Y20" s="42" t="n">
        <v>12600</v>
      </c>
      <c r="Z20" s="43" t="n">
        <v>7067</v>
      </c>
      <c r="AA20" s="42" t="n">
        <v>30489</v>
      </c>
      <c r="AB20" s="42" t="n">
        <v>5738</v>
      </c>
      <c r="AC20" s="42" t="n">
        <v>25537</v>
      </c>
      <c r="AD20" s="42" t="n">
        <v>53936</v>
      </c>
      <c r="AE20" s="42" t="n">
        <v>4000</v>
      </c>
      <c r="AF20" s="42" t="n">
        <v>5939</v>
      </c>
      <c r="AG20" s="42" t="n">
        <v>12500</v>
      </c>
      <c r="AH20" s="42" t="n">
        <v>152227</v>
      </c>
      <c r="AI20" s="16" t="n">
        <v>19444</v>
      </c>
      <c r="AJ20" s="42" t="n">
        <v>3300</v>
      </c>
      <c r="AK20" s="42" t="n">
        <v>8700</v>
      </c>
      <c r="AL20" s="42" t="n">
        <v>1465</v>
      </c>
      <c r="AM20" s="42" t="n">
        <v>50264</v>
      </c>
      <c r="AN20" s="42" t="n">
        <v>18761</v>
      </c>
      <c r="AO20" s="42" t="n">
        <v>2675</v>
      </c>
      <c r="AP20" s="43" t="n">
        <v>17500</v>
      </c>
      <c r="AQ20" s="43" t="n">
        <v>3357</v>
      </c>
      <c r="AR20" s="43" t="n">
        <v>3810</v>
      </c>
      <c r="AS20" s="43" t="n">
        <v>4030</v>
      </c>
      <c r="AT20" s="43" t="n">
        <v>1339</v>
      </c>
      <c r="AU20" s="43" t="n">
        <v>0</v>
      </c>
      <c r="AV20" s="43" t="n">
        <v>9622</v>
      </c>
      <c r="AW20" s="43" t="n">
        <v>4100</v>
      </c>
      <c r="AX20" s="43" t="n">
        <v>20646</v>
      </c>
      <c r="AY20" s="17" t="n">
        <v>7485</v>
      </c>
      <c r="AZ20" s="17" t="n">
        <v>22901</v>
      </c>
      <c r="BA20" s="17" t="n">
        <v>0</v>
      </c>
      <c r="BB20" s="17" t="n">
        <v>21800</v>
      </c>
      <c r="BC20" s="17" t="n">
        <v>3900</v>
      </c>
      <c r="BD20" s="17" t="n">
        <v>2864</v>
      </c>
      <c r="BE20" s="17" t="n">
        <v>1738</v>
      </c>
      <c r="BF20" s="17" t="n">
        <v>0</v>
      </c>
      <c r="BG20" s="17" t="n">
        <v>0</v>
      </c>
      <c r="BH20" s="17" t="n">
        <v>0</v>
      </c>
      <c r="BI20" s="17" t="n">
        <v>0</v>
      </c>
      <c r="BJ20" s="17" t="n">
        <v>0</v>
      </c>
      <c r="BK20" s="17" t="n">
        <v>2129</v>
      </c>
      <c r="BL20" s="17" t="n">
        <v>0</v>
      </c>
      <c r="BM20" s="17" t="n">
        <v>2450</v>
      </c>
      <c r="BN20" s="17" t="n">
        <v>0</v>
      </c>
      <c r="BO20" s="17" t="n">
        <v>150</v>
      </c>
      <c r="BP20" s="17" t="n">
        <v>0</v>
      </c>
      <c r="BQ20" s="17" t="n">
        <v>3</v>
      </c>
      <c r="BR20" s="17" t="n">
        <v>0</v>
      </c>
      <c r="BS20" s="18" t="n">
        <f aca="false">SUM(C20:BR20)</f>
        <v>1567606</v>
      </c>
    </row>
    <row r="21" customFormat="false" ht="12.75" hidden="false" customHeight="true" outlineLevel="0" collapsed="false">
      <c r="A21" s="19" t="n">
        <v>12</v>
      </c>
      <c r="B21" s="31" t="s">
        <v>89</v>
      </c>
      <c r="C21" s="42" t="n">
        <v>67153</v>
      </c>
      <c r="D21" s="43" t="n">
        <v>302989</v>
      </c>
      <c r="E21" s="42" t="n">
        <v>978544</v>
      </c>
      <c r="F21" s="43" t="n">
        <v>49332</v>
      </c>
      <c r="G21" s="42" t="n">
        <v>706734</v>
      </c>
      <c r="H21" s="42" t="n">
        <v>237700</v>
      </c>
      <c r="I21" s="42" t="n">
        <v>370878</v>
      </c>
      <c r="J21" s="42" t="n">
        <v>143693</v>
      </c>
      <c r="K21" s="42" t="n">
        <v>218356</v>
      </c>
      <c r="L21" s="42" t="n">
        <v>101100</v>
      </c>
      <c r="M21" s="42" t="n">
        <v>497269</v>
      </c>
      <c r="N21" s="42" t="n">
        <v>657400</v>
      </c>
      <c r="O21" s="42" t="n">
        <v>347800</v>
      </c>
      <c r="P21" s="42" t="n">
        <v>410943</v>
      </c>
      <c r="Q21" s="42" t="n">
        <v>220280</v>
      </c>
      <c r="R21" s="42" t="n">
        <v>1076732</v>
      </c>
      <c r="S21" s="42" t="n">
        <v>214797</v>
      </c>
      <c r="T21" s="42" t="n">
        <v>1800268</v>
      </c>
      <c r="U21" s="42" t="n">
        <v>393141</v>
      </c>
      <c r="V21" s="42" t="n">
        <v>547171</v>
      </c>
      <c r="W21" s="42" t="n">
        <v>684377</v>
      </c>
      <c r="X21" s="42" t="n">
        <v>272000</v>
      </c>
      <c r="Y21" s="42" t="n">
        <v>239800</v>
      </c>
      <c r="Z21" s="43" t="n">
        <v>83842</v>
      </c>
      <c r="AA21" s="42" t="n">
        <v>647044</v>
      </c>
      <c r="AB21" s="42" t="n">
        <v>88210</v>
      </c>
      <c r="AC21" s="42" t="n">
        <v>773933</v>
      </c>
      <c r="AD21" s="42" t="n">
        <v>1305026</v>
      </c>
      <c r="AE21" s="42" t="n">
        <v>101145</v>
      </c>
      <c r="AF21" s="42" t="n">
        <v>159619</v>
      </c>
      <c r="AG21" s="42" t="n">
        <v>280700</v>
      </c>
      <c r="AH21" s="42" t="n">
        <v>257840</v>
      </c>
      <c r="AI21" s="16" t="n">
        <v>203112</v>
      </c>
      <c r="AJ21" s="42" t="n">
        <v>66200</v>
      </c>
      <c r="AK21" s="42" t="n">
        <v>182261</v>
      </c>
      <c r="AL21" s="42" t="n">
        <v>32857</v>
      </c>
      <c r="AM21" s="42" t="n">
        <v>769502</v>
      </c>
      <c r="AN21" s="42" t="n">
        <v>367098</v>
      </c>
      <c r="AO21" s="42" t="n">
        <v>64483</v>
      </c>
      <c r="AP21" s="43" t="n">
        <v>881600</v>
      </c>
      <c r="AQ21" s="43" t="n">
        <v>106994</v>
      </c>
      <c r="AR21" s="43" t="n">
        <v>77672</v>
      </c>
      <c r="AS21" s="43" t="n">
        <v>78986</v>
      </c>
      <c r="AT21" s="43" t="n">
        <v>255796</v>
      </c>
      <c r="AU21" s="43" t="n">
        <v>650798</v>
      </c>
      <c r="AV21" s="43" t="n">
        <v>111143</v>
      </c>
      <c r="AW21" s="43" t="n">
        <v>94000</v>
      </c>
      <c r="AX21" s="43" t="n">
        <v>291095</v>
      </c>
      <c r="AY21" s="17" t="n">
        <v>168037</v>
      </c>
      <c r="AZ21" s="17" t="n">
        <v>372397</v>
      </c>
      <c r="BA21" s="17" t="n">
        <v>404031</v>
      </c>
      <c r="BB21" s="17" t="n">
        <v>471980</v>
      </c>
      <c r="BC21" s="17" t="n">
        <v>128300</v>
      </c>
      <c r="BD21" s="17" t="n">
        <v>38568</v>
      </c>
      <c r="BE21" s="17" t="n">
        <v>18431</v>
      </c>
      <c r="BF21" s="17" t="n">
        <v>100898</v>
      </c>
      <c r="BG21" s="17" t="n">
        <v>412739</v>
      </c>
      <c r="BH21" s="17" t="n">
        <v>124105</v>
      </c>
      <c r="BI21" s="17" t="n">
        <v>14131</v>
      </c>
      <c r="BJ21" s="17" t="n">
        <v>18400</v>
      </c>
      <c r="BK21" s="17" t="n">
        <v>12106</v>
      </c>
      <c r="BL21" s="17" t="n">
        <v>11902</v>
      </c>
      <c r="BM21" s="17" t="n">
        <v>487874</v>
      </c>
      <c r="BN21" s="17" t="n">
        <v>5751</v>
      </c>
      <c r="BO21" s="17" t="n">
        <v>10926</v>
      </c>
      <c r="BP21" s="17" t="n">
        <v>6884</v>
      </c>
      <c r="BQ21" s="17" t="n">
        <v>18800</v>
      </c>
      <c r="BR21" s="17" t="n">
        <v>0</v>
      </c>
      <c r="BS21" s="18" t="n">
        <f aca="false">SUM(C21:BR21)/69</f>
        <v>308632.942028986</v>
      </c>
    </row>
    <row r="22" customFormat="false" ht="12.75" hidden="false" customHeight="true" outlineLevel="0" collapsed="false">
      <c r="A22" s="19" t="n">
        <v>13</v>
      </c>
      <c r="B22" s="31" t="s">
        <v>90</v>
      </c>
      <c r="C22" s="42" t="n">
        <v>5000</v>
      </c>
      <c r="D22" s="43" t="n">
        <v>0</v>
      </c>
      <c r="E22" s="42" t="n">
        <v>115000</v>
      </c>
      <c r="F22" s="43" t="n">
        <v>0</v>
      </c>
      <c r="G22" s="42" t="n">
        <v>89941</v>
      </c>
      <c r="H22" s="42" t="n">
        <v>13500</v>
      </c>
      <c r="I22" s="42" t="n">
        <v>15550</v>
      </c>
      <c r="J22" s="42" t="n">
        <v>4600</v>
      </c>
      <c r="K22" s="42" t="n">
        <v>27500</v>
      </c>
      <c r="L22" s="42" t="n">
        <v>101100</v>
      </c>
      <c r="M22" s="42" t="n">
        <v>18300</v>
      </c>
      <c r="N22" s="42" t="n">
        <v>24000</v>
      </c>
      <c r="O22" s="42" t="n">
        <v>31825</v>
      </c>
      <c r="P22" s="42" t="n">
        <v>10320</v>
      </c>
      <c r="Q22" s="42" t="n">
        <v>6789</v>
      </c>
      <c r="R22" s="42" t="n">
        <v>110000</v>
      </c>
      <c r="S22" s="42" t="n">
        <v>12500</v>
      </c>
      <c r="T22" s="42" t="n">
        <v>93000</v>
      </c>
      <c r="U22" s="42" t="n">
        <v>18800</v>
      </c>
      <c r="V22" s="42" t="n">
        <v>50000</v>
      </c>
      <c r="W22" s="42" t="n">
        <v>29992</v>
      </c>
      <c r="X22" s="42" t="n">
        <v>9766</v>
      </c>
      <c r="Y22" s="42" t="n">
        <v>10000</v>
      </c>
      <c r="Z22" s="43" t="n">
        <v>6000</v>
      </c>
      <c r="AA22" s="42" t="n">
        <v>38495</v>
      </c>
      <c r="AB22" s="42" t="n">
        <v>15000</v>
      </c>
      <c r="AC22" s="42" t="n">
        <v>100000</v>
      </c>
      <c r="AD22" s="42" t="n">
        <v>74881</v>
      </c>
      <c r="AE22" s="42" t="n">
        <v>10641</v>
      </c>
      <c r="AF22" s="42" t="n">
        <v>11403</v>
      </c>
      <c r="AG22" s="42" t="n">
        <v>7500</v>
      </c>
      <c r="AH22" s="42" t="n">
        <v>15000</v>
      </c>
      <c r="AI22" s="16" t="n">
        <v>9979</v>
      </c>
      <c r="AJ22" s="42" t="n">
        <v>5988</v>
      </c>
      <c r="AK22" s="42" t="n">
        <v>21758</v>
      </c>
      <c r="AL22" s="42" t="n">
        <v>46219</v>
      </c>
      <c r="AM22" s="42" t="n">
        <v>90368</v>
      </c>
      <c r="AN22" s="42" t="n">
        <v>19882</v>
      </c>
      <c r="AO22" s="42" t="n">
        <v>2450</v>
      </c>
      <c r="AP22" s="43" t="n">
        <v>142600</v>
      </c>
      <c r="AQ22" s="43" t="n">
        <v>5824</v>
      </c>
      <c r="AR22" s="43" t="n">
        <v>0</v>
      </c>
      <c r="AS22" s="43" t="n">
        <v>11200</v>
      </c>
      <c r="AT22" s="43" t="n">
        <v>12741</v>
      </c>
      <c r="AU22" s="43" t="n">
        <v>0</v>
      </c>
      <c r="AV22" s="43" t="n">
        <v>0</v>
      </c>
      <c r="AW22" s="43" t="n">
        <v>0</v>
      </c>
      <c r="AX22" s="43" t="n">
        <v>22986</v>
      </c>
      <c r="AY22" s="17" t="n">
        <v>0</v>
      </c>
      <c r="AZ22" s="17" t="n">
        <v>0</v>
      </c>
      <c r="BA22" s="17" t="n">
        <v>0</v>
      </c>
      <c r="BB22" s="17" t="n">
        <v>0</v>
      </c>
      <c r="BC22" s="17" t="n">
        <v>0</v>
      </c>
      <c r="BD22" s="17" t="n">
        <v>0</v>
      </c>
      <c r="BE22" s="17" t="n">
        <v>0</v>
      </c>
      <c r="BF22" s="17" t="n">
        <v>0</v>
      </c>
      <c r="BG22" s="17" t="n">
        <v>0</v>
      </c>
      <c r="BH22" s="17" t="n">
        <v>0</v>
      </c>
      <c r="BI22" s="17" t="n">
        <v>0</v>
      </c>
      <c r="BJ22" s="17" t="n">
        <v>0</v>
      </c>
      <c r="BK22" s="17" t="n">
        <v>0</v>
      </c>
      <c r="BL22" s="17" t="n">
        <v>0</v>
      </c>
      <c r="BM22" s="17" t="n">
        <v>0</v>
      </c>
      <c r="BN22" s="17" t="n">
        <v>0</v>
      </c>
      <c r="BO22" s="17" t="n">
        <v>0</v>
      </c>
      <c r="BP22" s="17" t="n">
        <v>0</v>
      </c>
      <c r="BQ22" s="17" t="n">
        <v>0</v>
      </c>
      <c r="BR22" s="17" t="n">
        <v>0</v>
      </c>
      <c r="BS22" s="18" t="n">
        <f aca="false">SUM(C22:BR22)/69</f>
        <v>21281.1304347826</v>
      </c>
    </row>
    <row r="23" customFormat="false" ht="12.75" hidden="false" customHeight="true" outlineLevel="0" collapsed="false">
      <c r="A23" s="19"/>
      <c r="B23" s="45" t="s">
        <v>91</v>
      </c>
      <c r="C23" s="48" t="n">
        <v>138.756561197795</v>
      </c>
      <c r="D23" s="48" t="n">
        <v>127.207422801604</v>
      </c>
      <c r="E23" s="48" t="n">
        <v>140.256650245599</v>
      </c>
      <c r="F23" s="49" t="n">
        <v>295.383509969463</v>
      </c>
      <c r="G23" s="48" t="n">
        <v>138.060949404181</v>
      </c>
      <c r="H23" s="48" t="n">
        <v>296.014943960149</v>
      </c>
      <c r="I23" s="48" t="n">
        <v>234.814650669537</v>
      </c>
      <c r="J23" s="48" t="n">
        <v>265.738908512566</v>
      </c>
      <c r="K23" s="48" t="n">
        <v>97.1286992184546</v>
      </c>
      <c r="L23" s="48" t="n">
        <v>203.83064516129</v>
      </c>
      <c r="M23" s="48" t="n">
        <v>458.198420669511</v>
      </c>
      <c r="N23" s="48" t="n">
        <v>268.10766721044</v>
      </c>
      <c r="O23" s="48" t="n">
        <v>129.824561403509</v>
      </c>
      <c r="P23" s="48" t="n">
        <v>563.483662191995</v>
      </c>
      <c r="Q23" s="48" t="n">
        <v>313.668532046079</v>
      </c>
      <c r="R23" s="48" t="n">
        <v>118.875950719892</v>
      </c>
      <c r="S23" s="48" t="n">
        <v>125.898681796602</v>
      </c>
      <c r="T23" s="48" t="n">
        <v>275.479262559984</v>
      </c>
      <c r="U23" s="48" t="n">
        <v>271.05694980695</v>
      </c>
      <c r="V23" s="48" t="n">
        <v>126.01819438047</v>
      </c>
      <c r="W23" s="48" t="n">
        <v>103.709669842415</v>
      </c>
      <c r="X23" s="48" t="n">
        <v>279.835390946502</v>
      </c>
      <c r="Y23" s="48" t="n">
        <v>207.260155574762</v>
      </c>
      <c r="Z23" s="48" t="n">
        <v>199.012556671177</v>
      </c>
      <c r="AA23" s="48" t="n">
        <v>281.250108667304</v>
      </c>
      <c r="AB23" s="48" t="n">
        <v>73.7813242329954</v>
      </c>
      <c r="AC23" s="48" t="n">
        <v>139.869768887668</v>
      </c>
      <c r="AD23" s="48" t="n">
        <v>372.120330767037</v>
      </c>
      <c r="AE23" s="48" t="n">
        <v>206.662988843938</v>
      </c>
      <c r="AF23" s="48" t="n">
        <v>229.806501770854</v>
      </c>
      <c r="AG23" s="48" t="n">
        <v>842.942942942943</v>
      </c>
      <c r="AH23" s="48" t="n">
        <v>239.125999295161</v>
      </c>
      <c r="AI23" s="25" t="n">
        <v>259.730693980895</v>
      </c>
      <c r="AJ23" s="48" t="n">
        <v>201.829268292683</v>
      </c>
      <c r="AK23" s="48" t="n">
        <v>107.56034228386</v>
      </c>
      <c r="AL23" s="48" t="n">
        <v>149.038374308265</v>
      </c>
      <c r="AM23" s="48" t="n">
        <v>90.4746172034186</v>
      </c>
      <c r="AN23" s="48" t="n">
        <v>268.166145574614</v>
      </c>
      <c r="AO23" s="48" t="n">
        <v>331.992997992071</v>
      </c>
      <c r="AP23" s="48" t="n">
        <v>107.446678854357</v>
      </c>
      <c r="AQ23" s="48" t="n">
        <v>355.272944614159</v>
      </c>
      <c r="AR23" s="48" t="n">
        <v>482.165249239556</v>
      </c>
      <c r="AS23" s="48" t="n">
        <v>109.080112137659</v>
      </c>
      <c r="AT23" s="48" t="n">
        <v>173.181498131398</v>
      </c>
      <c r="AU23" s="48" t="n">
        <v>275.547031128273</v>
      </c>
      <c r="AV23" s="48" t="n">
        <v>155.730078885791</v>
      </c>
      <c r="AW23" s="48" t="n">
        <v>214.123006833713</v>
      </c>
      <c r="AX23" s="48" t="n">
        <v>239.37749270178</v>
      </c>
      <c r="AY23" s="26" t="n">
        <v>159.058166501018</v>
      </c>
      <c r="AZ23" s="26" t="n">
        <v>229.555863769456</v>
      </c>
      <c r="BA23" s="26" t="n">
        <v>317.063619741189</v>
      </c>
      <c r="BB23" s="26" t="n">
        <v>304.483581704406</v>
      </c>
      <c r="BC23" s="26" t="n">
        <v>232.007233273056</v>
      </c>
      <c r="BD23" s="26" t="n">
        <v>72.9059942156103</v>
      </c>
      <c r="BE23" s="26" t="n">
        <v>206.834249803614</v>
      </c>
      <c r="BF23" s="26" t="n">
        <v>278.685264466234</v>
      </c>
      <c r="BG23" s="26" t="n">
        <v>91.1427429452202</v>
      </c>
      <c r="BH23" s="26" t="n">
        <v>184.611379695054</v>
      </c>
      <c r="BI23" s="26" t="n">
        <v>110.174645251832</v>
      </c>
      <c r="BJ23" s="26" t="n">
        <v>98.9247311827957</v>
      </c>
      <c r="BK23" s="26" t="n">
        <v>105.260412138075</v>
      </c>
      <c r="BL23" s="26" t="n">
        <v>64.3142764508808</v>
      </c>
      <c r="BM23" s="26" t="n">
        <v>105.770535731707</v>
      </c>
      <c r="BN23" s="26" t="n">
        <v>41.305753070459</v>
      </c>
      <c r="BO23" s="26" t="n">
        <v>72.3911747167561</v>
      </c>
      <c r="BP23" s="26" t="n">
        <v>9.84272233342865</v>
      </c>
      <c r="BQ23" s="26" t="n">
        <v>28.7448587985261</v>
      </c>
      <c r="BR23" s="26" t="n">
        <v>0</v>
      </c>
      <c r="BS23" s="38" t="n">
        <f aca="false">SUM(C23:BR23)/69</f>
        <v>202.854728990154</v>
      </c>
    </row>
    <row r="24" customFormat="false" ht="12.75" hidden="false" customHeight="true" outlineLevel="0" collapsed="false">
      <c r="A24" s="19"/>
      <c r="B24" s="45" t="s">
        <v>92</v>
      </c>
      <c r="C24" s="48" t="n">
        <v>12.2067332340519</v>
      </c>
      <c r="D24" s="48" t="n">
        <v>0</v>
      </c>
      <c r="E24" s="48" t="n">
        <v>16.84</v>
      </c>
      <c r="F24" s="49" t="n">
        <v>0</v>
      </c>
      <c r="G24" s="48" t="n">
        <v>20.685602575897</v>
      </c>
      <c r="H24" s="48" t="n">
        <v>19.2307692307692</v>
      </c>
      <c r="I24" s="48" t="n">
        <v>11.1522297287606</v>
      </c>
      <c r="J24" s="48" t="n">
        <v>7.35729251635398</v>
      </c>
      <c r="K24" s="48" t="n">
        <v>12.8396675693342</v>
      </c>
      <c r="L24" s="48" t="n">
        <v>0</v>
      </c>
      <c r="M24" s="48" t="n">
        <v>18.7894655783151</v>
      </c>
      <c r="N24" s="48" t="n">
        <v>10.4484109708315</v>
      </c>
      <c r="O24" s="48" t="n">
        <v>11.6022602989428</v>
      </c>
      <c r="P24" s="48" t="n">
        <v>15.72811095024</v>
      </c>
      <c r="Q24" s="48" t="n">
        <v>8.5517779989167</v>
      </c>
      <c r="R24" s="48" t="n">
        <v>12.3461085626997</v>
      </c>
      <c r="S24" s="48" t="n">
        <v>7.75472728175096</v>
      </c>
      <c r="T24" s="48" t="n">
        <v>12.9129721218651</v>
      </c>
      <c r="U24" s="48" t="n">
        <v>13.7826880640455</v>
      </c>
      <c r="V24" s="48" t="n">
        <v>11.937533275874</v>
      </c>
      <c r="W24" s="48" t="n">
        <v>10.8154110231223</v>
      </c>
      <c r="X24" s="48" t="n">
        <v>10.9853768278965</v>
      </c>
      <c r="Y24" s="48" t="n">
        <v>10.7296137339056</v>
      </c>
      <c r="Z24" s="48" t="n">
        <v>15.8662999788449</v>
      </c>
      <c r="AA24" s="48" t="n">
        <v>23.5388716995438</v>
      </c>
      <c r="AB24" s="48" t="n">
        <v>13.4265433811617</v>
      </c>
      <c r="AC24" s="48" t="n">
        <v>17.7004934897585</v>
      </c>
      <c r="AD24" s="48" t="n">
        <v>22.030303030303</v>
      </c>
      <c r="AE24" s="48" t="n">
        <v>31.174195816488</v>
      </c>
      <c r="AF24" s="48" t="n">
        <v>17.0100093977952</v>
      </c>
      <c r="AG24" s="48" t="n">
        <v>6.6607460035524</v>
      </c>
      <c r="AH24" s="48" t="n">
        <v>15.1570267976234</v>
      </c>
      <c r="AI24" s="25" t="n">
        <v>13.9529355835512</v>
      </c>
      <c r="AJ24" s="48" t="n">
        <v>19.1923076923077</v>
      </c>
      <c r="AK24" s="48" t="n">
        <v>13.3957211020471</v>
      </c>
      <c r="AL24" s="48" t="n">
        <v>354.494554379506</v>
      </c>
      <c r="AM24" s="48" t="n">
        <v>10.9940752095575</v>
      </c>
      <c r="AN24" s="48" t="n">
        <v>23.6605974056884</v>
      </c>
      <c r="AO24" s="48" t="n">
        <v>13.5764158262219</v>
      </c>
      <c r="AP24" s="48" t="n">
        <v>20.5327573794096</v>
      </c>
      <c r="AQ24" s="48" t="n">
        <v>21.5289072896644</v>
      </c>
      <c r="AR24" s="48" t="n">
        <v>0</v>
      </c>
      <c r="AS24" s="48" t="n">
        <v>16.0790168829677</v>
      </c>
      <c r="AT24" s="48" t="n">
        <v>8.95487770593197</v>
      </c>
      <c r="AU24" s="48" t="n">
        <v>0</v>
      </c>
      <c r="AV24" s="48" t="n">
        <v>0</v>
      </c>
      <c r="AW24" s="48" t="n">
        <v>0</v>
      </c>
      <c r="AX24" s="48" t="n">
        <v>22.1808356653479</v>
      </c>
      <c r="AY24" s="41" t="n">
        <v>0</v>
      </c>
      <c r="AZ24" s="26" t="n">
        <v>0</v>
      </c>
      <c r="BA24" s="26" t="n">
        <v>0</v>
      </c>
      <c r="BB24" s="26" t="n">
        <v>0</v>
      </c>
      <c r="BC24" s="26" t="n">
        <v>0</v>
      </c>
      <c r="BD24" s="26" t="n">
        <v>0</v>
      </c>
      <c r="BE24" s="26" t="n">
        <v>0</v>
      </c>
      <c r="BF24" s="26" t="n">
        <v>0</v>
      </c>
      <c r="BG24" s="26" t="n">
        <v>0</v>
      </c>
      <c r="BH24" s="26" t="n">
        <v>0</v>
      </c>
      <c r="BI24" s="26" t="n">
        <v>0</v>
      </c>
      <c r="BJ24" s="26" t="n">
        <v>0</v>
      </c>
      <c r="BK24" s="26" t="n">
        <v>0</v>
      </c>
      <c r="BL24" s="26" t="n">
        <v>0</v>
      </c>
      <c r="BM24" s="26" t="n">
        <v>0</v>
      </c>
      <c r="BN24" s="26" t="n">
        <v>0</v>
      </c>
      <c r="BO24" s="26" t="n">
        <v>0</v>
      </c>
      <c r="BP24" s="26" t="n">
        <v>0</v>
      </c>
      <c r="BQ24" s="26" t="n">
        <v>0</v>
      </c>
      <c r="BR24" s="26" t="n">
        <v>0</v>
      </c>
      <c r="BS24" s="38" t="n">
        <f aca="false">SUM(C24:BR24)/69</f>
        <v>13.8812209168238</v>
      </c>
    </row>
    <row r="25" customFormat="false" ht="12.75" hidden="false" customHeight="true" outlineLevel="0" collapsed="false">
      <c r="A25" s="19" t="n">
        <v>14</v>
      </c>
      <c r="B25" s="50" t="s">
        <v>93</v>
      </c>
      <c r="C25" s="12" t="n">
        <v>1817</v>
      </c>
      <c r="D25" s="13" t="n">
        <v>4982</v>
      </c>
      <c r="E25" s="12" t="n">
        <v>23333</v>
      </c>
      <c r="F25" s="14" t="n">
        <v>690</v>
      </c>
      <c r="G25" s="12" t="n">
        <v>12200</v>
      </c>
      <c r="H25" s="12" t="n">
        <v>5200</v>
      </c>
      <c r="I25" s="12" t="n">
        <v>12299</v>
      </c>
      <c r="J25" s="12" t="n">
        <v>3999</v>
      </c>
      <c r="K25" s="12" t="n">
        <v>6572</v>
      </c>
      <c r="L25" s="12" t="n">
        <v>3383</v>
      </c>
      <c r="M25" s="12" t="n">
        <v>8085</v>
      </c>
      <c r="N25" s="12" t="n">
        <v>9700</v>
      </c>
      <c r="O25" s="12" t="n">
        <v>12900</v>
      </c>
      <c r="P25" s="12" t="n">
        <v>7014</v>
      </c>
      <c r="Q25" s="12" t="n">
        <v>5748</v>
      </c>
      <c r="R25" s="12" t="n">
        <v>50600</v>
      </c>
      <c r="S25" s="12" t="n">
        <v>4299</v>
      </c>
      <c r="T25" s="12" t="n">
        <v>41616</v>
      </c>
      <c r="U25" s="12" t="n">
        <v>10527</v>
      </c>
      <c r="V25" s="12" t="n">
        <v>16194</v>
      </c>
      <c r="W25" s="12" t="n">
        <v>16126</v>
      </c>
      <c r="X25" s="12" t="n">
        <v>7100</v>
      </c>
      <c r="Y25" s="12" t="n">
        <v>8300</v>
      </c>
      <c r="Z25" s="13" t="n">
        <v>2765</v>
      </c>
      <c r="AA25" s="12" t="n">
        <v>19193</v>
      </c>
      <c r="AB25" s="15" t="n">
        <v>3411</v>
      </c>
      <c r="AC25" s="12" t="n">
        <v>24648</v>
      </c>
      <c r="AD25" s="12" t="n">
        <v>29900</v>
      </c>
      <c r="AE25" s="12" t="n">
        <v>2342</v>
      </c>
      <c r="AF25" s="12" t="n">
        <v>4622</v>
      </c>
      <c r="AG25" s="12" t="n">
        <v>3900</v>
      </c>
      <c r="AH25" s="12" t="n">
        <v>9045</v>
      </c>
      <c r="AI25" s="16" t="n">
        <v>6986</v>
      </c>
      <c r="AJ25" s="12" t="n">
        <v>2100</v>
      </c>
      <c r="AK25" s="12" t="n">
        <v>5745</v>
      </c>
      <c r="AL25" s="12" t="n">
        <v>910</v>
      </c>
      <c r="AM25" s="12" t="n">
        <v>28818</v>
      </c>
      <c r="AN25" s="12" t="n">
        <v>11898</v>
      </c>
      <c r="AO25" s="12" t="n">
        <v>1255</v>
      </c>
      <c r="AP25" s="13" t="n">
        <v>18500</v>
      </c>
      <c r="AQ25" s="13" t="n">
        <v>2271</v>
      </c>
      <c r="AR25" s="13" t="n">
        <v>1388</v>
      </c>
      <c r="AS25" s="13" t="n">
        <v>2635</v>
      </c>
      <c r="AT25" s="13" t="n">
        <v>6943</v>
      </c>
      <c r="AU25" s="13" t="n">
        <v>14445</v>
      </c>
      <c r="AV25" s="13" t="n">
        <v>2943</v>
      </c>
      <c r="AW25" s="13" t="n">
        <v>1800</v>
      </c>
      <c r="AX25" s="13" t="n">
        <v>7264</v>
      </c>
      <c r="AY25" s="17" t="n">
        <v>6374</v>
      </c>
      <c r="AZ25" s="17" t="n">
        <v>11582</v>
      </c>
      <c r="BA25" s="17" t="n">
        <v>8825</v>
      </c>
      <c r="BB25" s="17" t="n">
        <v>7525</v>
      </c>
      <c r="BC25" s="17" t="n">
        <v>2500</v>
      </c>
      <c r="BD25" s="17" t="n">
        <v>1046</v>
      </c>
      <c r="BE25" s="17" t="n">
        <v>526</v>
      </c>
      <c r="BF25" s="17" t="n">
        <v>2179</v>
      </c>
      <c r="BG25" s="17" t="n">
        <v>11175</v>
      </c>
      <c r="BH25" s="17" t="n">
        <v>3535</v>
      </c>
      <c r="BI25" s="17" t="n">
        <v>359</v>
      </c>
      <c r="BJ25" s="17" t="n">
        <v>500</v>
      </c>
      <c r="BK25" s="17" t="n">
        <v>442</v>
      </c>
      <c r="BL25" s="17" t="n">
        <v>567</v>
      </c>
      <c r="BM25" s="17" t="n">
        <v>16200</v>
      </c>
      <c r="BN25" s="17" t="n">
        <v>138</v>
      </c>
      <c r="BO25" s="17" t="n">
        <v>336</v>
      </c>
      <c r="BP25" s="17" t="n">
        <v>0</v>
      </c>
      <c r="BQ25" s="17" t="n">
        <v>462</v>
      </c>
      <c r="BR25" s="17" t="n">
        <v>332</v>
      </c>
      <c r="BS25" s="18" t="n">
        <f aca="false">SUM(C25:BR25)</f>
        <v>563014</v>
      </c>
    </row>
    <row r="26" customFormat="false" ht="12.75" hidden="false" customHeight="true" outlineLevel="0" collapsed="false">
      <c r="A26" s="19" t="n">
        <v>15</v>
      </c>
      <c r="B26" s="50" t="s">
        <v>94</v>
      </c>
      <c r="C26" s="12" t="n">
        <v>4696</v>
      </c>
      <c r="D26" s="13" t="n">
        <v>15121</v>
      </c>
      <c r="E26" s="12" t="n">
        <v>5569</v>
      </c>
      <c r="F26" s="14" t="n">
        <v>48984</v>
      </c>
      <c r="G26" s="12" t="n">
        <v>106600</v>
      </c>
      <c r="H26" s="12" t="n">
        <v>9300</v>
      </c>
      <c r="I26" s="12" t="n">
        <v>10068</v>
      </c>
      <c r="J26" s="12" t="n">
        <v>3750</v>
      </c>
      <c r="K26" s="12" t="n">
        <v>11877</v>
      </c>
      <c r="L26" s="12" t="n">
        <v>3681</v>
      </c>
      <c r="M26" s="12" t="n">
        <v>2367</v>
      </c>
      <c r="N26" s="12" t="n">
        <v>3700</v>
      </c>
      <c r="O26" s="12" t="n">
        <v>4400</v>
      </c>
      <c r="P26" s="12" t="n">
        <v>6525</v>
      </c>
      <c r="Q26" s="12" t="n">
        <v>10544</v>
      </c>
      <c r="R26" s="12" t="n">
        <v>5249</v>
      </c>
      <c r="S26" s="12" t="n">
        <v>4657</v>
      </c>
      <c r="T26" s="12" t="n">
        <v>15503</v>
      </c>
      <c r="U26" s="12" t="n">
        <v>2476</v>
      </c>
      <c r="V26" s="12" t="n">
        <v>14599</v>
      </c>
      <c r="W26" s="12" t="n">
        <v>1268</v>
      </c>
      <c r="X26" s="12" t="n">
        <v>5700</v>
      </c>
      <c r="Y26" s="12" t="n">
        <v>2800</v>
      </c>
      <c r="Z26" s="13" t="n">
        <v>5325</v>
      </c>
      <c r="AA26" s="12" t="n">
        <v>1122</v>
      </c>
      <c r="AB26" s="15" t="n">
        <v>2091</v>
      </c>
      <c r="AC26" s="12" t="n">
        <v>3896</v>
      </c>
      <c r="AD26" s="12" t="n">
        <v>600</v>
      </c>
      <c r="AE26" s="12" t="n">
        <v>819</v>
      </c>
      <c r="AF26" s="12" t="n">
        <v>5533</v>
      </c>
      <c r="AG26" s="12" t="n">
        <v>5300</v>
      </c>
      <c r="AH26" s="12" t="n">
        <v>0</v>
      </c>
      <c r="AI26" s="16" t="n">
        <v>3861</v>
      </c>
      <c r="AJ26" s="12" t="n">
        <v>400</v>
      </c>
      <c r="AK26" s="12" t="n">
        <v>484</v>
      </c>
      <c r="AL26" s="12" t="n">
        <v>479</v>
      </c>
      <c r="AM26" s="12" t="n">
        <v>611</v>
      </c>
      <c r="AN26" s="12" t="n">
        <v>0</v>
      </c>
      <c r="AO26" s="12" t="n">
        <v>11315</v>
      </c>
      <c r="AP26" s="13" t="n">
        <v>0</v>
      </c>
      <c r="AQ26" s="13" t="n">
        <v>1533</v>
      </c>
      <c r="AR26" s="13" t="n">
        <v>162</v>
      </c>
      <c r="AS26" s="13" t="n">
        <v>0</v>
      </c>
      <c r="AT26" s="13" t="n">
        <v>0</v>
      </c>
      <c r="AU26" s="13" t="n">
        <v>2815</v>
      </c>
      <c r="AV26" s="13" t="n">
        <v>874</v>
      </c>
      <c r="AW26" s="13" t="n">
        <v>400</v>
      </c>
      <c r="AX26" s="13" t="n">
        <v>887</v>
      </c>
      <c r="AY26" s="17" t="n">
        <v>380</v>
      </c>
      <c r="AZ26" s="17" t="n">
        <v>0</v>
      </c>
      <c r="BA26" s="17" t="n">
        <v>0</v>
      </c>
      <c r="BB26" s="17" t="n">
        <v>1425</v>
      </c>
      <c r="BC26" s="17" t="n">
        <v>200</v>
      </c>
      <c r="BD26" s="17" t="n">
        <v>799</v>
      </c>
      <c r="BE26" s="17" t="n">
        <v>2211</v>
      </c>
      <c r="BF26" s="17" t="n">
        <v>289</v>
      </c>
      <c r="BG26" s="17" t="n">
        <v>0</v>
      </c>
      <c r="BH26" s="17" t="n">
        <v>0</v>
      </c>
      <c r="BI26" s="17" t="n">
        <v>0</v>
      </c>
      <c r="BJ26" s="17" t="n">
        <v>0</v>
      </c>
      <c r="BK26" s="17" t="n">
        <v>0</v>
      </c>
      <c r="BL26" s="17" t="n">
        <v>0</v>
      </c>
      <c r="BM26" s="17" t="n">
        <v>0</v>
      </c>
      <c r="BN26" s="17" t="n">
        <v>0</v>
      </c>
      <c r="BO26" s="17" t="n">
        <v>0</v>
      </c>
      <c r="BP26" s="17" t="n">
        <v>0</v>
      </c>
      <c r="BQ26" s="17" t="n">
        <v>0</v>
      </c>
      <c r="BR26" s="17" t="n">
        <v>0</v>
      </c>
      <c r="BS26" s="18" t="n">
        <f aca="false">SUM(C26:BR26)</f>
        <v>353245</v>
      </c>
    </row>
    <row r="27" s="44" customFormat="true" ht="12.75" hidden="false" customHeight="true" outlineLevel="0" collapsed="false">
      <c r="A27" s="20"/>
      <c r="B27" s="51" t="s">
        <v>95</v>
      </c>
      <c r="C27" s="35" t="n">
        <v>6513</v>
      </c>
      <c r="D27" s="35" t="n">
        <v>20103</v>
      </c>
      <c r="E27" s="35" t="n">
        <v>28902</v>
      </c>
      <c r="F27" s="36" t="n">
        <v>49674</v>
      </c>
      <c r="G27" s="35" t="n">
        <v>118800</v>
      </c>
      <c r="H27" s="35" t="n">
        <v>14500</v>
      </c>
      <c r="I27" s="35" t="n">
        <v>22367</v>
      </c>
      <c r="J27" s="35" t="n">
        <v>7749</v>
      </c>
      <c r="K27" s="35" t="n">
        <v>18449</v>
      </c>
      <c r="L27" s="35" t="n">
        <v>7064</v>
      </c>
      <c r="M27" s="35" t="n">
        <v>10452</v>
      </c>
      <c r="N27" s="35" t="n">
        <v>13400</v>
      </c>
      <c r="O27" s="35" t="n">
        <v>17300</v>
      </c>
      <c r="P27" s="35" t="n">
        <v>13539</v>
      </c>
      <c r="Q27" s="35" t="n">
        <v>16292</v>
      </c>
      <c r="R27" s="35" t="n">
        <v>55849</v>
      </c>
      <c r="S27" s="35" t="n">
        <v>8956</v>
      </c>
      <c r="T27" s="35" t="n">
        <v>57119</v>
      </c>
      <c r="U27" s="35" t="n">
        <v>13003</v>
      </c>
      <c r="V27" s="35" t="n">
        <v>30793</v>
      </c>
      <c r="W27" s="35" t="n">
        <v>17394</v>
      </c>
      <c r="X27" s="35" t="n">
        <v>12800</v>
      </c>
      <c r="Y27" s="35" t="n">
        <v>11100</v>
      </c>
      <c r="Z27" s="35" t="n">
        <v>8090</v>
      </c>
      <c r="AA27" s="35" t="n">
        <v>20315</v>
      </c>
      <c r="AB27" s="35" t="n">
        <v>5502</v>
      </c>
      <c r="AC27" s="35" t="n">
        <v>28544</v>
      </c>
      <c r="AD27" s="35" t="n">
        <v>30500</v>
      </c>
      <c r="AE27" s="35" t="n">
        <v>3161</v>
      </c>
      <c r="AF27" s="35" t="n">
        <v>10155</v>
      </c>
      <c r="AG27" s="35" t="n">
        <v>9200</v>
      </c>
      <c r="AH27" s="35" t="n">
        <v>9045</v>
      </c>
      <c r="AI27" s="33" t="n">
        <v>10847</v>
      </c>
      <c r="AJ27" s="35" t="n">
        <v>2500</v>
      </c>
      <c r="AK27" s="35" t="n">
        <v>6229</v>
      </c>
      <c r="AL27" s="35" t="n">
        <v>1389</v>
      </c>
      <c r="AM27" s="35" t="n">
        <v>29429</v>
      </c>
      <c r="AN27" s="35" t="n">
        <v>11898</v>
      </c>
      <c r="AO27" s="35" t="n">
        <v>12570</v>
      </c>
      <c r="AP27" s="35" t="n">
        <v>18500</v>
      </c>
      <c r="AQ27" s="35" t="n">
        <v>3804</v>
      </c>
      <c r="AR27" s="35" t="n">
        <v>1550</v>
      </c>
      <c r="AS27" s="35" t="n">
        <v>2635</v>
      </c>
      <c r="AT27" s="35" t="n">
        <v>6943</v>
      </c>
      <c r="AU27" s="35" t="n">
        <v>17260</v>
      </c>
      <c r="AV27" s="35" t="n">
        <v>3817</v>
      </c>
      <c r="AW27" s="35" t="n">
        <v>2200</v>
      </c>
      <c r="AX27" s="35" t="n">
        <v>8151</v>
      </c>
      <c r="AY27" s="41" t="n">
        <v>6754</v>
      </c>
      <c r="AZ27" s="41" t="n">
        <v>11582</v>
      </c>
      <c r="BA27" s="41" t="n">
        <v>8825</v>
      </c>
      <c r="BB27" s="41" t="n">
        <v>8950</v>
      </c>
      <c r="BC27" s="41" t="n">
        <v>2700</v>
      </c>
      <c r="BD27" s="41" t="n">
        <v>1845</v>
      </c>
      <c r="BE27" s="41" t="n">
        <v>2737</v>
      </c>
      <c r="BF27" s="41" t="n">
        <v>2468</v>
      </c>
      <c r="BG27" s="41" t="n">
        <v>11175</v>
      </c>
      <c r="BH27" s="41" t="n">
        <v>3535</v>
      </c>
      <c r="BI27" s="41" t="n">
        <v>359</v>
      </c>
      <c r="BJ27" s="41" t="n">
        <v>500</v>
      </c>
      <c r="BK27" s="41" t="n">
        <v>442</v>
      </c>
      <c r="BL27" s="41" t="n">
        <v>567</v>
      </c>
      <c r="BM27" s="41" t="n">
        <v>16200</v>
      </c>
      <c r="BN27" s="41" t="n">
        <v>138</v>
      </c>
      <c r="BO27" s="41" t="n">
        <v>336</v>
      </c>
      <c r="BP27" s="41" t="n">
        <v>0</v>
      </c>
      <c r="BQ27" s="41" t="n">
        <v>462</v>
      </c>
      <c r="BR27" s="41" t="n">
        <v>332</v>
      </c>
      <c r="BS27" s="18" t="n">
        <f aca="false">SUM(C27:BR27)</f>
        <v>916259</v>
      </c>
    </row>
    <row r="28" customFormat="false" ht="12.75" hidden="false" customHeight="true" outlineLevel="0" collapsed="false">
      <c r="A28" s="28"/>
      <c r="B28" s="32" t="s">
        <v>96</v>
      </c>
      <c r="C28" s="22" t="n">
        <v>180.450821433356</v>
      </c>
      <c r="D28" s="22" t="n">
        <v>48.9379616330043</v>
      </c>
      <c r="E28" s="22" t="n">
        <v>105.91098178195</v>
      </c>
      <c r="F28" s="23" t="n">
        <v>173.987648811666</v>
      </c>
      <c r="G28" s="22" t="n">
        <v>169.70043158162</v>
      </c>
      <c r="H28" s="22" t="n">
        <v>87.8734339865082</v>
      </c>
      <c r="I28" s="22" t="n">
        <v>111.073055414472</v>
      </c>
      <c r="J28" s="22" t="n">
        <v>90.933955544191</v>
      </c>
      <c r="K28" s="22" t="n">
        <v>115.627346461114</v>
      </c>
      <c r="L28" s="22" t="n">
        <v>67.1929149018098</v>
      </c>
      <c r="M28" s="22" t="n">
        <v>82.6375971765155</v>
      </c>
      <c r="N28" s="22" t="n">
        <v>115.03815838859</v>
      </c>
      <c r="O28" s="22" t="n">
        <v>103.166918009366</v>
      </c>
      <c r="P28" s="22" t="n">
        <v>113.666340336792</v>
      </c>
      <c r="Q28" s="22" t="n">
        <v>83.6762977362372</v>
      </c>
      <c r="R28" s="22" t="n">
        <v>92.2644034051639</v>
      </c>
      <c r="S28" s="22" t="n">
        <v>109.30955862619</v>
      </c>
      <c r="T28" s="22" t="n">
        <v>96.7104873653557</v>
      </c>
      <c r="U28" s="22" t="n">
        <v>91.812523703392</v>
      </c>
      <c r="V28" s="22" t="n">
        <v>110.583756769685</v>
      </c>
      <c r="W28" s="22" t="n">
        <v>111.775621843766</v>
      </c>
      <c r="X28" s="22" t="n">
        <v>86.6634452766369</v>
      </c>
      <c r="Y28" s="22" t="n">
        <v>79.8304115853659</v>
      </c>
      <c r="Z28" s="22" t="n">
        <v>78.1597849028409</v>
      </c>
      <c r="AA28" s="22" t="n">
        <v>92.0678828157123</v>
      </c>
      <c r="AB28" s="22" t="n">
        <v>97.170124154831</v>
      </c>
      <c r="AC28" s="22" t="n">
        <v>111.656690143416</v>
      </c>
      <c r="AD28" s="22" t="n">
        <v>92.0279806477458</v>
      </c>
      <c r="AE28" s="22" t="n">
        <v>94.4298293031581</v>
      </c>
      <c r="AF28" s="22" t="n">
        <v>112.184190068992</v>
      </c>
      <c r="AG28" s="22" t="n">
        <v>94.7749008630744</v>
      </c>
      <c r="AH28" s="22" t="n">
        <v>104.021424927733</v>
      </c>
      <c r="AI28" s="25" t="n">
        <v>79.5662927579791</v>
      </c>
      <c r="AJ28" s="22" t="n">
        <v>102.636625119847</v>
      </c>
      <c r="AK28" s="22" t="n">
        <v>85.3408730828573</v>
      </c>
      <c r="AL28" s="22" t="n">
        <v>66.9411978882214</v>
      </c>
      <c r="AM28" s="22" t="n">
        <v>86.7380822854282</v>
      </c>
      <c r="AN28" s="22" t="n">
        <v>85.0909751454272</v>
      </c>
      <c r="AO28" s="22" t="n">
        <v>82.1923036671776</v>
      </c>
      <c r="AP28" s="22" t="n">
        <v>79.9878661813139</v>
      </c>
      <c r="AQ28" s="22" t="n">
        <v>81.2050795966324</v>
      </c>
      <c r="AR28" s="22" t="n">
        <v>77.5101408576268</v>
      </c>
      <c r="AS28" s="22" t="n">
        <v>124.965612756956</v>
      </c>
      <c r="AT28" s="22" t="n">
        <v>150.477226624131</v>
      </c>
      <c r="AU28" s="22" t="n">
        <v>77.8361280381633</v>
      </c>
      <c r="AV28" s="22" t="n">
        <v>88.5388335295981</v>
      </c>
      <c r="AW28" s="22" t="n">
        <v>95.9042553191489</v>
      </c>
      <c r="AX28" s="22" t="n">
        <v>130.937977248215</v>
      </c>
      <c r="AY28" s="26" t="n">
        <v>88.6560746251228</v>
      </c>
      <c r="AZ28" s="26" t="n">
        <v>85.9657935545378</v>
      </c>
      <c r="BA28" s="26" t="n">
        <v>88.8487695082865</v>
      </c>
      <c r="BB28" s="26" t="n">
        <v>67.3025362657598</v>
      </c>
      <c r="BC28" s="26" t="n">
        <v>78.4332381858547</v>
      </c>
      <c r="BD28" s="26" t="n">
        <v>97.7047864822228</v>
      </c>
      <c r="BE28" s="26" t="n">
        <v>48.3789725836355</v>
      </c>
      <c r="BF28" s="26" t="n">
        <v>95.1038504378972</v>
      </c>
      <c r="BG28" s="26" t="n">
        <v>115.599152608996</v>
      </c>
      <c r="BH28" s="26" t="n">
        <v>80.0631714800014</v>
      </c>
      <c r="BI28" s="26" t="n">
        <v>113.032118276829</v>
      </c>
      <c r="BJ28" s="26" t="n">
        <v>109.327548806941</v>
      </c>
      <c r="BK28" s="26" t="n">
        <v>93.9062234313892</v>
      </c>
      <c r="BL28" s="26" t="n">
        <v>84.3106039190014</v>
      </c>
      <c r="BM28" s="26" t="n">
        <v>122.219925339578</v>
      </c>
      <c r="BN28" s="26" t="n">
        <v>61.6787832835288</v>
      </c>
      <c r="BO28" s="26" t="n">
        <v>94.4158438124174</v>
      </c>
      <c r="BP28" s="26" t="n">
        <v>11.8042813455658</v>
      </c>
      <c r="BQ28" s="26" t="n">
        <v>104.452526712901</v>
      </c>
      <c r="BR28" s="26" t="n">
        <v>116.42544243911</v>
      </c>
      <c r="BS28" s="38" t="n">
        <f aca="false">BS19/BS11*100</f>
        <v>95.1462816022614</v>
      </c>
    </row>
    <row r="29" customFormat="false" ht="12.75" hidden="false" customHeight="true" outlineLevel="0" collapsed="false">
      <c r="A29" s="28"/>
      <c r="B29" s="32" t="s">
        <v>97</v>
      </c>
      <c r="C29" s="22" t="n">
        <v>118.364553158821</v>
      </c>
      <c r="D29" s="22" t="n">
        <v>48.9379616330043</v>
      </c>
      <c r="E29" s="22" t="n">
        <v>92.6084347965554</v>
      </c>
      <c r="F29" s="23" t="n">
        <v>93.34424862143</v>
      </c>
      <c r="G29" s="22" t="n">
        <v>127.226874762086</v>
      </c>
      <c r="H29" s="22" t="n">
        <v>85.1384998443822</v>
      </c>
      <c r="I29" s="22" t="n">
        <v>96.1990780013895</v>
      </c>
      <c r="J29" s="22" t="n">
        <v>89.7051404479199</v>
      </c>
      <c r="K29" s="22" t="n">
        <v>107.365863923017</v>
      </c>
      <c r="L29" s="22" t="n">
        <v>67.1929149018098</v>
      </c>
      <c r="M29" s="22" t="n">
        <v>82.4442690944273</v>
      </c>
      <c r="N29" s="22" t="n">
        <v>102.303070761015</v>
      </c>
      <c r="O29" s="22" t="n">
        <v>94.5377845661503</v>
      </c>
      <c r="P29" s="22" t="n">
        <v>102.880908343759</v>
      </c>
      <c r="Q29" s="22" t="n">
        <v>83.6762977362372</v>
      </c>
      <c r="R29" s="22" t="n">
        <v>80.7108421008862</v>
      </c>
      <c r="S29" s="22" t="n">
        <v>99.342583664435</v>
      </c>
      <c r="T29" s="22" t="n">
        <v>91.9270324978061</v>
      </c>
      <c r="U29" s="22" t="n">
        <v>90.2496216692853</v>
      </c>
      <c r="V29" s="22" t="n">
        <v>98.6981068420597</v>
      </c>
      <c r="W29" s="22" t="n">
        <v>107.932468267723</v>
      </c>
      <c r="X29" s="22" t="n">
        <v>85.2525252525253</v>
      </c>
      <c r="Y29" s="22" t="n">
        <v>78.1185903412269</v>
      </c>
      <c r="Z29" s="22" t="n">
        <v>78.1597849028409</v>
      </c>
      <c r="AA29" s="22" t="n">
        <v>85.6745470889259</v>
      </c>
      <c r="AB29" s="22" t="n">
        <v>97.170124154831</v>
      </c>
      <c r="AC29" s="22" t="n">
        <v>98.4763851502603</v>
      </c>
      <c r="AD29" s="22" t="n">
        <v>82.3153252480706</v>
      </c>
      <c r="AE29" s="22" t="n">
        <v>94.4298293031581</v>
      </c>
      <c r="AF29" s="22" t="n">
        <v>100.033575946625</v>
      </c>
      <c r="AG29" s="22" t="n">
        <v>94.7749008630744</v>
      </c>
      <c r="AH29" s="22" t="n">
        <v>89.1239725829193</v>
      </c>
      <c r="AI29" s="25" t="n">
        <v>75.2867464474758</v>
      </c>
      <c r="AJ29" s="22" t="n">
        <v>95.7513416815743</v>
      </c>
      <c r="AK29" s="22" t="n">
        <v>85.3408730828573</v>
      </c>
      <c r="AL29" s="22" t="n">
        <v>66.9411978882214</v>
      </c>
      <c r="AM29" s="22" t="n">
        <v>83.7153719983644</v>
      </c>
      <c r="AN29" s="22" t="n">
        <v>85.0909751454272</v>
      </c>
      <c r="AO29" s="22" t="n">
        <v>75.8856662176525</v>
      </c>
      <c r="AP29" s="22" t="n">
        <v>71.456776741125</v>
      </c>
      <c r="AQ29" s="22" t="n">
        <v>81.2050795966324</v>
      </c>
      <c r="AR29" s="22" t="n">
        <v>77.5101408576268</v>
      </c>
      <c r="AS29" s="22" t="n">
        <v>99.110723233296</v>
      </c>
      <c r="AT29" s="22" t="n">
        <v>125.916912095405</v>
      </c>
      <c r="AU29" s="22" t="n">
        <v>67.058018763853</v>
      </c>
      <c r="AV29" s="22" t="n">
        <v>88.5388335295981</v>
      </c>
      <c r="AW29" s="22" t="n">
        <v>95.9042553191489</v>
      </c>
      <c r="AX29" s="22" t="n">
        <v>101.024049092326</v>
      </c>
      <c r="AY29" s="26" t="n">
        <v>84.2574470724176</v>
      </c>
      <c r="AZ29" s="26" t="n">
        <v>83.44818396406</v>
      </c>
      <c r="BA29" s="26" t="n">
        <v>87.0953322597452</v>
      </c>
      <c r="BB29" s="26" t="n">
        <v>66.1249189653106</v>
      </c>
      <c r="BC29" s="26" t="n">
        <v>78.4332381858547</v>
      </c>
      <c r="BD29" s="26" t="n">
        <v>97.7047864822228</v>
      </c>
      <c r="BE29" s="26" t="n">
        <v>48.3789725836355</v>
      </c>
      <c r="BF29" s="26" t="n">
        <v>89.2557443581282</v>
      </c>
      <c r="BG29" s="26" t="n">
        <v>108.84378786285</v>
      </c>
      <c r="BH29" s="26" t="n">
        <v>72.362505243986</v>
      </c>
      <c r="BI29" s="26" t="n">
        <v>107.876170782143</v>
      </c>
      <c r="BJ29" s="26" t="n">
        <v>109.327548806941</v>
      </c>
      <c r="BK29" s="26" t="n">
        <v>93.9062234313892</v>
      </c>
      <c r="BL29" s="26" t="n">
        <v>84.3106039190014</v>
      </c>
      <c r="BM29" s="26" t="n">
        <v>105.504380423428</v>
      </c>
      <c r="BN29" s="26" t="n">
        <v>61.6787832835288</v>
      </c>
      <c r="BO29" s="26" t="n">
        <v>94.4158438124174</v>
      </c>
      <c r="BP29" s="26" t="n">
        <v>11.8042813455658</v>
      </c>
      <c r="BQ29" s="26" t="n">
        <v>104.452526712901</v>
      </c>
      <c r="BR29" s="26" t="n">
        <v>107.046882551957</v>
      </c>
      <c r="BS29" s="38" t="n">
        <f aca="false">BS19/BS13%</f>
        <v>87.6309208411889</v>
      </c>
    </row>
    <row r="30" customFormat="false" ht="12.75" hidden="false" customHeight="true" outlineLevel="0" collapsed="false">
      <c r="A30" s="52"/>
      <c r="B30" s="32" t="s">
        <v>98</v>
      </c>
      <c r="C30" s="22" t="n">
        <v>4.07862450542388</v>
      </c>
      <c r="D30" s="22" t="n">
        <v>4.41743606421785</v>
      </c>
      <c r="E30" s="22" t="n">
        <v>0.470346651340524</v>
      </c>
      <c r="F30" s="23" t="n">
        <v>41.1313542494043</v>
      </c>
      <c r="G30" s="22" t="n">
        <v>8.7369803276236</v>
      </c>
      <c r="H30" s="22" t="n">
        <v>2.63900566624018</v>
      </c>
      <c r="I30" s="22" t="n">
        <v>1.85397105085492</v>
      </c>
      <c r="J30" s="22" t="n">
        <v>1.49034140266835</v>
      </c>
      <c r="K30" s="22" t="n">
        <v>4.96765502988783</v>
      </c>
      <c r="L30" s="22" t="n">
        <v>3.07106017191977</v>
      </c>
      <c r="M30" s="22" t="n">
        <v>0.906721110814522</v>
      </c>
      <c r="N30" s="22" t="n">
        <v>0.965198477433388</v>
      </c>
      <c r="O30" s="22" t="n">
        <v>0.812509616864133</v>
      </c>
      <c r="P30" s="22" t="n">
        <v>2.07814836781779</v>
      </c>
      <c r="Q30" s="22" t="n">
        <v>2.92587721445684</v>
      </c>
      <c r="R30" s="22" t="n">
        <v>0.11882936103755</v>
      </c>
      <c r="S30" s="22" t="n">
        <v>1.56584511809235</v>
      </c>
      <c r="T30" s="22" t="n">
        <v>0.669863736343623</v>
      </c>
      <c r="U30" s="22" t="n">
        <v>0.782201197539282</v>
      </c>
      <c r="V30" s="22" t="n">
        <v>1.85200422043037</v>
      </c>
      <c r="W30" s="22" t="n">
        <v>0.250454641050066</v>
      </c>
      <c r="X30" s="22" t="n">
        <v>1.5137998327293</v>
      </c>
      <c r="Y30" s="22" t="n">
        <v>0.763814297648884</v>
      </c>
      <c r="Z30" s="22" t="n">
        <v>3.26697508251171</v>
      </c>
      <c r="AA30" s="22" t="n">
        <v>0.23504106248854</v>
      </c>
      <c r="AB30" s="22" t="n">
        <v>1.34393364490306</v>
      </c>
      <c r="AC30" s="22" t="n">
        <v>0.579819559385955</v>
      </c>
      <c r="AD30" s="22" t="n">
        <v>0.0188186445218323</v>
      </c>
      <c r="AE30" s="22" t="n">
        <v>0.675486579315609</v>
      </c>
      <c r="AF30" s="22" t="n">
        <v>1.62409727259931</v>
      </c>
      <c r="AG30" s="22" t="n">
        <v>3.55599310854049</v>
      </c>
      <c r="AH30" s="22" t="n">
        <v>0</v>
      </c>
      <c r="AI30" s="25" t="n">
        <v>1.82352197192203</v>
      </c>
      <c r="AJ30" s="22" t="n">
        <v>0.373657169546941</v>
      </c>
      <c r="AK30" s="22" t="n">
        <v>0.321504355837482</v>
      </c>
      <c r="AL30" s="22" t="n">
        <v>1.02255050202878</v>
      </c>
      <c r="AM30" s="22" t="n">
        <v>0.0305962947262672</v>
      </c>
      <c r="AN30" s="22" t="n">
        <v>0</v>
      </c>
      <c r="AO30" s="22" t="n">
        <v>8.29575924622137</v>
      </c>
      <c r="AP30" s="22" t="n">
        <v>0</v>
      </c>
      <c r="AQ30" s="22" t="n">
        <v>1.50450164177524</v>
      </c>
      <c r="AR30" s="22" t="n">
        <v>0.177558605122602</v>
      </c>
      <c r="AS30" s="22" t="n">
        <v>0</v>
      </c>
      <c r="AT30" s="22" t="n">
        <v>0</v>
      </c>
      <c r="AU30" s="22" t="n">
        <v>0</v>
      </c>
      <c r="AV30" s="22" t="n">
        <v>0.668050702989181</v>
      </c>
      <c r="AW30" s="22" t="n">
        <v>0.603438713255685</v>
      </c>
      <c r="AX30" s="22" t="n">
        <v>0.442006669161092</v>
      </c>
      <c r="AY30" s="26" t="n">
        <v>0.170144979638388</v>
      </c>
      <c r="AZ30" s="26" t="n">
        <v>0</v>
      </c>
      <c r="BA30" s="26" t="n">
        <v>0</v>
      </c>
      <c r="BB30" s="26" t="n">
        <v>0.434887877781556</v>
      </c>
      <c r="BC30" s="26" t="n">
        <v>0.324302466639709</v>
      </c>
      <c r="BD30" s="26" t="n">
        <v>2.39766300188528</v>
      </c>
      <c r="BE30" s="26" t="n">
        <v>10.7337256032422</v>
      </c>
      <c r="BF30" s="26" t="n">
        <v>0.493280545272498</v>
      </c>
      <c r="BG30" s="26" t="n">
        <v>0</v>
      </c>
      <c r="BH30" s="26" t="n">
        <v>0</v>
      </c>
      <c r="BI30" s="26" t="n">
        <v>0</v>
      </c>
      <c r="BJ30" s="26" t="n">
        <v>0</v>
      </c>
      <c r="BK30" s="26" t="n">
        <v>0</v>
      </c>
      <c r="BL30" s="26" t="n">
        <v>0</v>
      </c>
      <c r="BM30" s="26" t="n">
        <v>0</v>
      </c>
      <c r="BN30" s="26" t="n">
        <v>0</v>
      </c>
      <c r="BO30" s="26" t="n">
        <v>0</v>
      </c>
      <c r="BP30" s="26" t="n">
        <v>0</v>
      </c>
      <c r="BQ30" s="26" t="n">
        <v>0</v>
      </c>
      <c r="BR30" s="26" t="n">
        <v>0</v>
      </c>
      <c r="BS30" s="38" t="n">
        <f aca="false">BS18/BS19%</f>
        <v>1.01232919073461</v>
      </c>
    </row>
    <row r="31" customFormat="false" ht="12.75" hidden="false" customHeight="true" outlineLevel="0" collapsed="false">
      <c r="A31" s="28"/>
      <c r="B31" s="32" t="s">
        <v>99</v>
      </c>
      <c r="C31" s="22" t="n">
        <v>4.56192364826133</v>
      </c>
      <c r="D31" s="22" t="n">
        <v>4.03579881834991</v>
      </c>
      <c r="E31" s="22" t="n">
        <v>1.23592680398617</v>
      </c>
      <c r="F31" s="23" t="n">
        <v>41.0990865766481</v>
      </c>
      <c r="G31" s="22" t="n">
        <v>8.8862293365248</v>
      </c>
      <c r="H31" s="22" t="n">
        <v>2.65033814659112</v>
      </c>
      <c r="I31" s="22" t="n">
        <v>1.78494191177996</v>
      </c>
      <c r="J31" s="22" t="n">
        <v>1.94552822258711</v>
      </c>
      <c r="K31" s="22" t="n">
        <v>2.69831496088328</v>
      </c>
      <c r="L31" s="22" t="n">
        <v>2.03438395415473</v>
      </c>
      <c r="M31" s="22" t="n">
        <v>1.25673638114751</v>
      </c>
      <c r="N31" s="22" t="n">
        <v>1.45731375747689</v>
      </c>
      <c r="O31" s="22" t="n">
        <v>1.33097399599938</v>
      </c>
      <c r="P31" s="22" t="n">
        <v>1.92107406471972</v>
      </c>
      <c r="Q31" s="22" t="n">
        <v>2.75062848112699</v>
      </c>
      <c r="R31" s="22" t="n">
        <v>1.10240880142627</v>
      </c>
      <c r="S31" s="22" t="n">
        <v>2.05505698675778</v>
      </c>
      <c r="T31" s="22" t="n">
        <v>1.36591270727586</v>
      </c>
      <c r="U31" s="22" t="n">
        <v>1.22630361364882</v>
      </c>
      <c r="V31" s="22" t="n">
        <v>1.862954591654</v>
      </c>
      <c r="W31" s="22" t="n">
        <v>1.07592196256479</v>
      </c>
      <c r="X31" s="22" t="n">
        <v>1.78422079732367</v>
      </c>
      <c r="Y31" s="22" t="n">
        <v>1.32474042248478</v>
      </c>
      <c r="Z31" s="22" t="n">
        <v>2.82249342348566</v>
      </c>
      <c r="AA31" s="22" t="n">
        <v>1.08915583587014</v>
      </c>
      <c r="AB31" s="22" t="n">
        <v>1.59120355374578</v>
      </c>
      <c r="AC31" s="22" t="n">
        <v>1.24420158646164</v>
      </c>
      <c r="AD31" s="22" t="n">
        <v>1.02129654433432</v>
      </c>
      <c r="AE31" s="22" t="n">
        <v>1.34037230208201</v>
      </c>
      <c r="AF31" s="22" t="n">
        <v>2.19902770709947</v>
      </c>
      <c r="AG31" s="22" t="n">
        <v>2.2643366970219</v>
      </c>
      <c r="AH31" s="22" t="n">
        <v>1.01270216255857</v>
      </c>
      <c r="AI31" s="25" t="n">
        <v>1.52433283210838</v>
      </c>
      <c r="AJ31" s="22" t="n">
        <v>1.16767865483419</v>
      </c>
      <c r="AK31" s="22" t="n">
        <v>1.08076126956917</v>
      </c>
      <c r="AL31" s="22" t="n">
        <v>1.51098153969998</v>
      </c>
      <c r="AM31" s="22" t="n">
        <v>1.02088249149583</v>
      </c>
      <c r="AN31" s="22" t="n">
        <v>0.999981509839287</v>
      </c>
      <c r="AO31" s="22" t="n">
        <v>9.41474302320356</v>
      </c>
      <c r="AP31" s="22" t="n">
        <v>1.00227543612526</v>
      </c>
      <c r="AQ31" s="22" t="n">
        <v>1.61169367651732</v>
      </c>
      <c r="AR31" s="22" t="n">
        <v>1.11423416170054</v>
      </c>
      <c r="AS31" s="22" t="n">
        <v>1.00011386495616</v>
      </c>
      <c r="AT31" s="22" t="n">
        <v>0.999962553613144</v>
      </c>
      <c r="AU31" s="22" t="n">
        <v>1.18803757667867</v>
      </c>
      <c r="AV31" s="22" t="n">
        <v>1.28850405927726</v>
      </c>
      <c r="AW31" s="22" t="n">
        <v>1.22018857459789</v>
      </c>
      <c r="AX31" s="22" t="n">
        <v>1.1171461582425</v>
      </c>
      <c r="AY31" s="26" t="n">
        <v>1.04659307147329</v>
      </c>
      <c r="AZ31" s="26" t="n">
        <v>1.01617706152688</v>
      </c>
      <c r="BA31" s="26" t="n">
        <v>0.999835721043001</v>
      </c>
      <c r="BB31" s="26" t="n">
        <v>1.18413340618951</v>
      </c>
      <c r="BC31" s="26" t="n">
        <v>1.09179134654266</v>
      </c>
      <c r="BD31" s="26" t="n">
        <v>1.72194948948164</v>
      </c>
      <c r="BE31" s="26" t="n">
        <v>4.64110694724705</v>
      </c>
      <c r="BF31" s="26" t="n">
        <v>1.13353480980682</v>
      </c>
      <c r="BG31" s="26" t="n">
        <v>0.999969575869728</v>
      </c>
      <c r="BH31" s="26" t="n">
        <v>0.999708712878567</v>
      </c>
      <c r="BI31" s="26" t="n">
        <v>1.01200879517393</v>
      </c>
      <c r="BJ31" s="26" t="n">
        <v>0.992063492063492</v>
      </c>
      <c r="BK31" s="26" t="n">
        <v>1.00043004911614</v>
      </c>
      <c r="BL31" s="26" t="n">
        <v>1.00060000705891</v>
      </c>
      <c r="BM31" s="26" t="n">
        <v>1.00000864204999</v>
      </c>
      <c r="BN31" s="26" t="n">
        <v>0.997902957552968</v>
      </c>
      <c r="BO31" s="26" t="n">
        <v>1.00113223288243</v>
      </c>
      <c r="BP31" s="26" t="n">
        <v>0</v>
      </c>
      <c r="BQ31" s="26" t="n">
        <v>0.999178165145551</v>
      </c>
      <c r="BR31" s="26" t="n">
        <v>0.99933778821263</v>
      </c>
      <c r="BS31" s="38" t="n">
        <f aca="false">BS27/BS19%</f>
        <v>1.6225265360267</v>
      </c>
    </row>
    <row r="32" customFormat="false" ht="12.75" hidden="false" customHeight="true" outlineLevel="0" collapsed="false">
      <c r="A32" s="28"/>
      <c r="B32" s="32" t="s">
        <v>100</v>
      </c>
      <c r="C32" s="22" t="n">
        <v>1.32680305744495</v>
      </c>
      <c r="D32" s="22" t="n">
        <v>1.0463902476933</v>
      </c>
      <c r="E32" s="22" t="n">
        <v>1.00249668204662</v>
      </c>
      <c r="F32" s="23" t="n">
        <v>0.969768520470549</v>
      </c>
      <c r="G32" s="22" t="n">
        <v>0.999921883151899</v>
      </c>
      <c r="H32" s="22" t="n">
        <v>0.976228828037292</v>
      </c>
      <c r="I32" s="22" t="n">
        <v>1.00003089777552</v>
      </c>
      <c r="J32" s="22" t="n">
        <v>1.01921185028112</v>
      </c>
      <c r="K32" s="22" t="n">
        <v>1.01145349499352</v>
      </c>
      <c r="L32" s="22" t="n">
        <v>2.09884061227024</v>
      </c>
      <c r="M32" s="22" t="n">
        <v>0.981026212874801</v>
      </c>
      <c r="N32" s="22" t="n">
        <v>1.06520247083047</v>
      </c>
      <c r="O32" s="22" t="n">
        <v>1.00059027069457</v>
      </c>
      <c r="P32" s="22" t="n">
        <v>1.01635087434576</v>
      </c>
      <c r="Q32" s="22" t="n">
        <v>0.99970259369603</v>
      </c>
      <c r="R32" s="22" t="n">
        <v>0.999986561445419</v>
      </c>
      <c r="S32" s="22" t="n">
        <v>1.00214695824271</v>
      </c>
      <c r="T32" s="22" t="n">
        <v>1.00189371779705</v>
      </c>
      <c r="U32" s="22" t="n">
        <v>1.0006206947028</v>
      </c>
      <c r="V32" s="22" t="n">
        <v>0.998212414473279</v>
      </c>
      <c r="W32" s="22" t="n">
        <v>0.999993178764129</v>
      </c>
      <c r="X32" s="22" t="n">
        <v>1.00489710419792</v>
      </c>
      <c r="Y32" s="22" t="n">
        <v>0.998196031268791</v>
      </c>
      <c r="Z32" s="22" t="n">
        <v>0.997251696950898</v>
      </c>
      <c r="AA32" s="22" t="n">
        <v>1.09172183045987</v>
      </c>
      <c r="AB32" s="22" t="n">
        <v>0.99991498817163</v>
      </c>
      <c r="AC32" s="22" t="n">
        <v>1.08064501986093</v>
      </c>
      <c r="AD32" s="22" t="n">
        <v>1.00139391353449</v>
      </c>
      <c r="AE32" s="22" t="n">
        <v>0.999842040326678</v>
      </c>
      <c r="AF32" s="22" t="n">
        <v>1.01740058772384</v>
      </c>
      <c r="AG32" s="22" t="n">
        <v>0.995273725794433</v>
      </c>
      <c r="AH32" s="22" t="n">
        <v>1.01270216255857</v>
      </c>
      <c r="AI32" s="25" t="n">
        <v>0.999979960321436</v>
      </c>
      <c r="AJ32" s="22" t="n">
        <v>0.984528832630099</v>
      </c>
      <c r="AK32" s="22" t="n">
        <v>1</v>
      </c>
      <c r="AL32" s="22" t="n">
        <v>1.00014287755394</v>
      </c>
      <c r="AM32" s="22" t="n">
        <v>0.999993059941287</v>
      </c>
      <c r="AN32" s="22" t="n">
        <v>0.999981509839287</v>
      </c>
      <c r="AO32" s="22" t="n">
        <v>1.02500857576896</v>
      </c>
      <c r="AP32" s="22" t="n">
        <v>1.00227543612526</v>
      </c>
      <c r="AQ32" s="22" t="n">
        <v>0.9768834364273</v>
      </c>
      <c r="AR32" s="22" t="n">
        <v>0.999553513560225</v>
      </c>
      <c r="AS32" s="22" t="n">
        <v>1.00011386495616</v>
      </c>
      <c r="AT32" s="22" t="n">
        <v>0.999962553613144</v>
      </c>
      <c r="AU32" s="22" t="n">
        <v>0.994275944097532</v>
      </c>
      <c r="AV32" s="22" t="n">
        <v>1.00014952966125</v>
      </c>
      <c r="AW32" s="22" t="n">
        <v>1.0043970269848</v>
      </c>
      <c r="AX32" s="22" t="n">
        <v>1</v>
      </c>
      <c r="AY32" s="26" t="n">
        <v>1.04837683202066</v>
      </c>
      <c r="AZ32" s="26" t="n">
        <v>1.01617706152688</v>
      </c>
      <c r="BA32" s="26" t="n">
        <v>0.999835721043001</v>
      </c>
      <c r="BB32" s="26" t="n">
        <v>0.999946846679246</v>
      </c>
      <c r="BC32" s="26" t="n">
        <v>1.0142070118216</v>
      </c>
      <c r="BD32" s="26" t="n">
        <v>1.00021993363742</v>
      </c>
      <c r="BE32" s="26" t="n">
        <v>0.999183177250537</v>
      </c>
      <c r="BF32" s="26" t="n">
        <v>1.00576038993409</v>
      </c>
      <c r="BG32" s="26" t="n">
        <v>0.999969575869728</v>
      </c>
      <c r="BH32" s="26" t="n">
        <v>0.999708712878567</v>
      </c>
      <c r="BI32" s="26" t="n">
        <v>1.01200879517393</v>
      </c>
      <c r="BJ32" s="26" t="n">
        <v>0.992063492063492</v>
      </c>
      <c r="BK32" s="26" t="n">
        <v>1.00043004911614</v>
      </c>
      <c r="BL32" s="26" t="n">
        <v>1.00060000705891</v>
      </c>
      <c r="BM32" s="26" t="n">
        <v>1.00000864204999</v>
      </c>
      <c r="BN32" s="26" t="n">
        <v>0.997902957552968</v>
      </c>
      <c r="BO32" s="26" t="n">
        <v>1.00113223288243</v>
      </c>
      <c r="BP32" s="26" t="n">
        <v>0</v>
      </c>
      <c r="BQ32" s="26" t="n">
        <v>0.999178165145551</v>
      </c>
      <c r="BR32" s="26" t="n">
        <v>0.99933778821263</v>
      </c>
      <c r="BS32" s="38" t="n">
        <f aca="false">BS18/BS19*100</f>
        <v>1.01232919073461</v>
      </c>
    </row>
    <row r="33" s="44" customFormat="true" ht="12.75" hidden="false" customHeight="true" outlineLevel="0" collapsed="false">
      <c r="A33" s="10" t="n">
        <v>16</v>
      </c>
      <c r="B33" s="39" t="s">
        <v>101</v>
      </c>
      <c r="C33" s="53" t="n">
        <v>671.6</v>
      </c>
      <c r="D33" s="54" t="n">
        <v>37910</v>
      </c>
      <c r="E33" s="54" t="n">
        <v>37395</v>
      </c>
      <c r="F33" s="54" t="n">
        <v>191</v>
      </c>
      <c r="G33" s="54" t="n">
        <v>1400</v>
      </c>
      <c r="H33" s="54" t="n">
        <v>17700</v>
      </c>
      <c r="I33" s="54" t="n">
        <v>31275</v>
      </c>
      <c r="J33" s="54" t="n">
        <v>7626</v>
      </c>
      <c r="K33" s="54" t="n">
        <v>16600</v>
      </c>
      <c r="L33" s="53" t="n">
        <v>56600</v>
      </c>
      <c r="M33" s="53" t="n">
        <v>22047</v>
      </c>
      <c r="N33" s="53" t="n">
        <v>27200</v>
      </c>
      <c r="O33" s="53" t="n">
        <v>32700</v>
      </c>
      <c r="P33" s="53" t="n">
        <v>23523</v>
      </c>
      <c r="Q33" s="53" t="n">
        <v>34508</v>
      </c>
      <c r="R33" s="53" t="n">
        <v>97227</v>
      </c>
      <c r="S33" s="53" t="n">
        <v>19571</v>
      </c>
      <c r="T33" s="53" t="n">
        <v>231211</v>
      </c>
      <c r="U33" s="53" t="n">
        <v>29420</v>
      </c>
      <c r="V33" s="53" t="n">
        <v>59498</v>
      </c>
      <c r="W33" s="53" t="n">
        <v>35044</v>
      </c>
      <c r="X33" s="53" t="n">
        <v>26200</v>
      </c>
      <c r="Y33" s="53" t="n">
        <v>31500</v>
      </c>
      <c r="Z33" s="54" t="n">
        <v>13890</v>
      </c>
      <c r="AA33" s="53" t="n">
        <v>74343</v>
      </c>
      <c r="AB33" s="53" t="n">
        <v>11118</v>
      </c>
      <c r="AC33" s="53" t="n">
        <v>44744</v>
      </c>
      <c r="AD33" s="53" t="n">
        <v>74900</v>
      </c>
      <c r="AE33" s="53" t="n">
        <v>4350</v>
      </c>
      <c r="AF33" s="53" t="n">
        <v>8634</v>
      </c>
      <c r="AG33" s="53" t="n">
        <v>21400</v>
      </c>
      <c r="AH33" s="53" t="n">
        <v>38842</v>
      </c>
      <c r="AI33" s="16" t="n">
        <v>38437</v>
      </c>
      <c r="AJ33" s="53" t="n">
        <v>13700</v>
      </c>
      <c r="AK33" s="53" t="n">
        <v>15604</v>
      </c>
      <c r="AL33" s="53" t="n">
        <v>2649</v>
      </c>
      <c r="AM33" s="53" t="n">
        <v>59175</v>
      </c>
      <c r="AN33" s="53" t="n">
        <v>62490</v>
      </c>
      <c r="AO33" s="53" t="n">
        <v>1247</v>
      </c>
      <c r="AP33" s="54" t="n">
        <v>11500</v>
      </c>
      <c r="AQ33" s="54" t="n">
        <v>19507</v>
      </c>
      <c r="AR33" s="54" t="n">
        <v>4740</v>
      </c>
      <c r="AS33" s="54" t="n">
        <v>2367</v>
      </c>
      <c r="AT33" s="54" t="n">
        <v>18470</v>
      </c>
      <c r="AU33" s="54" t="n">
        <v>76167</v>
      </c>
      <c r="AV33" s="54" t="n">
        <v>14351</v>
      </c>
      <c r="AW33" s="54" t="n">
        <v>13500</v>
      </c>
      <c r="AX33" s="54" t="n">
        <v>3986</v>
      </c>
      <c r="AY33" s="17" t="n">
        <v>18348</v>
      </c>
      <c r="AZ33" s="17" t="n">
        <v>25998</v>
      </c>
      <c r="BA33" s="17" t="n">
        <v>22718</v>
      </c>
      <c r="BB33" s="17" t="n">
        <v>31744</v>
      </c>
      <c r="BC33" s="17" t="n">
        <v>14100</v>
      </c>
      <c r="BD33" s="17" t="n">
        <v>4887</v>
      </c>
      <c r="BE33" s="17" t="n">
        <v>5754</v>
      </c>
      <c r="BF33" s="17" t="n">
        <v>7792</v>
      </c>
      <c r="BG33" s="17" t="n">
        <v>25796</v>
      </c>
      <c r="BH33" s="17" t="n">
        <v>12142</v>
      </c>
      <c r="BI33" s="17" t="n">
        <v>1952</v>
      </c>
      <c r="BJ33" s="17" t="n">
        <v>2200</v>
      </c>
      <c r="BK33" s="17" t="n">
        <v>1267</v>
      </c>
      <c r="BL33" s="17" t="n">
        <v>2619</v>
      </c>
      <c r="BM33" s="17" t="n">
        <v>20268</v>
      </c>
      <c r="BN33" s="17" t="n">
        <v>694</v>
      </c>
      <c r="BO33" s="17" t="n">
        <v>1138</v>
      </c>
      <c r="BP33" s="17" t="n">
        <v>1554</v>
      </c>
      <c r="BQ33" s="17" t="n">
        <v>2400</v>
      </c>
      <c r="BR33" s="17" t="n">
        <v>1295</v>
      </c>
      <c r="BS33" s="18" t="n">
        <f aca="false">SUM(C33:BR33)</f>
        <v>1731794.6</v>
      </c>
    </row>
    <row r="34" s="44" customFormat="true" ht="12.75" hidden="false" customHeight="true" outlineLevel="0" collapsed="false">
      <c r="A34" s="10" t="n">
        <v>17</v>
      </c>
      <c r="B34" s="39" t="s">
        <v>102</v>
      </c>
      <c r="C34" s="53" t="n">
        <v>55.01</v>
      </c>
      <c r="D34" s="54" t="n">
        <v>61190</v>
      </c>
      <c r="E34" s="54" t="n">
        <v>16408</v>
      </c>
      <c r="F34" s="54" t="n">
        <v>2242</v>
      </c>
      <c r="G34" s="54" t="n">
        <v>47200</v>
      </c>
      <c r="H34" s="54" t="n">
        <v>600</v>
      </c>
      <c r="I34" s="54" t="n">
        <v>211</v>
      </c>
      <c r="J34" s="54" t="n">
        <v>24343</v>
      </c>
      <c r="K34" s="54" t="n">
        <v>4262</v>
      </c>
      <c r="L34" s="53" t="n">
        <v>66100</v>
      </c>
      <c r="M34" s="53" t="n">
        <v>1442</v>
      </c>
      <c r="N34" s="53" t="n">
        <v>0</v>
      </c>
      <c r="O34" s="53" t="n">
        <v>2000</v>
      </c>
      <c r="P34" s="53" t="n">
        <v>0</v>
      </c>
      <c r="Q34" s="53" t="n">
        <v>90133</v>
      </c>
      <c r="R34" s="53" t="n">
        <v>212331</v>
      </c>
      <c r="S34" s="53" t="n">
        <v>991</v>
      </c>
      <c r="T34" s="53" t="n">
        <v>99735</v>
      </c>
      <c r="U34" s="53" t="n">
        <v>26630</v>
      </c>
      <c r="V34" s="53" t="n">
        <v>82235</v>
      </c>
      <c r="W34" s="53" t="n">
        <v>72729</v>
      </c>
      <c r="X34" s="53" t="n">
        <v>51900</v>
      </c>
      <c r="Y34" s="53" t="n">
        <v>300</v>
      </c>
      <c r="Z34" s="54" t="n">
        <v>28</v>
      </c>
      <c r="AA34" s="53" t="n">
        <v>127883</v>
      </c>
      <c r="AB34" s="53" t="n">
        <v>44</v>
      </c>
      <c r="AC34" s="53" t="n">
        <v>101889</v>
      </c>
      <c r="AD34" s="53" t="n">
        <v>123300</v>
      </c>
      <c r="AE34" s="53" t="n">
        <v>113</v>
      </c>
      <c r="AF34" s="53" t="n">
        <v>223</v>
      </c>
      <c r="AG34" s="53" t="n">
        <v>0</v>
      </c>
      <c r="AH34" s="53" t="n">
        <v>49035</v>
      </c>
      <c r="AI34" s="16" t="n">
        <v>37</v>
      </c>
      <c r="AJ34" s="53" t="n">
        <v>100</v>
      </c>
      <c r="AK34" s="53" t="n">
        <v>47205</v>
      </c>
      <c r="AL34" s="53" t="n">
        <v>2027</v>
      </c>
      <c r="AM34" s="53" t="n">
        <v>76766</v>
      </c>
      <c r="AN34" s="53" t="n">
        <v>86828</v>
      </c>
      <c r="AO34" s="53" t="n">
        <v>3501</v>
      </c>
      <c r="AP34" s="54" t="n">
        <v>137000</v>
      </c>
      <c r="AQ34" s="54" t="n">
        <v>5600</v>
      </c>
      <c r="AR34" s="54" t="n">
        <v>0</v>
      </c>
      <c r="AS34" s="54" t="n">
        <v>409</v>
      </c>
      <c r="AT34" s="54" t="n">
        <v>2602</v>
      </c>
      <c r="AU34" s="54" t="n">
        <v>117500</v>
      </c>
      <c r="AV34" s="54" t="n">
        <v>937</v>
      </c>
      <c r="AW34" s="54" t="n">
        <v>10</v>
      </c>
      <c r="AX34" s="54" t="n">
        <v>24134</v>
      </c>
      <c r="AY34" s="17" t="n">
        <v>39961</v>
      </c>
      <c r="AZ34" s="17" t="n">
        <v>84849</v>
      </c>
      <c r="BA34" s="17" t="n">
        <v>38754</v>
      </c>
      <c r="BB34" s="17" t="n">
        <v>90339</v>
      </c>
      <c r="BC34" s="17" t="n">
        <v>100</v>
      </c>
      <c r="BD34" s="17" t="n">
        <v>100</v>
      </c>
      <c r="BE34" s="17" t="n">
        <v>840</v>
      </c>
      <c r="BF34" s="17" t="n">
        <v>7437</v>
      </c>
      <c r="BG34" s="17" t="n">
        <v>59646</v>
      </c>
      <c r="BH34" s="17" t="n">
        <v>841</v>
      </c>
      <c r="BI34" s="17" t="n">
        <v>0</v>
      </c>
      <c r="BJ34" s="17" t="n">
        <v>100</v>
      </c>
      <c r="BK34" s="17" t="n">
        <v>11856</v>
      </c>
      <c r="BL34" s="17" t="n">
        <v>0</v>
      </c>
      <c r="BM34" s="17" t="n">
        <v>99842</v>
      </c>
      <c r="BN34" s="17" t="n">
        <v>0</v>
      </c>
      <c r="BO34" s="17" t="n">
        <v>0</v>
      </c>
      <c r="BP34" s="17" t="n">
        <v>11720</v>
      </c>
      <c r="BQ34" s="17" t="n">
        <v>6566</v>
      </c>
      <c r="BR34" s="17" t="n">
        <v>0</v>
      </c>
      <c r="BS34" s="18" t="n">
        <f aca="false">SUM(C34:BR34)</f>
        <v>2223159.01</v>
      </c>
    </row>
    <row r="35" customFormat="false" ht="12.75" hidden="false" customHeight="true" outlineLevel="0" collapsed="false">
      <c r="A35" s="10" t="n">
        <v>18</v>
      </c>
      <c r="B35" s="39" t="s">
        <v>103</v>
      </c>
      <c r="C35" s="53" t="n">
        <v>19125.88</v>
      </c>
      <c r="D35" s="54" t="n">
        <v>452430</v>
      </c>
      <c r="E35" s="54" t="n">
        <v>479851</v>
      </c>
      <c r="F35" s="54" t="n">
        <v>75266</v>
      </c>
      <c r="G35" s="54" t="n">
        <v>207800</v>
      </c>
      <c r="H35" s="54" t="n">
        <v>88000</v>
      </c>
      <c r="I35" s="54" t="n">
        <v>146785</v>
      </c>
      <c r="J35" s="54" t="n">
        <v>26945</v>
      </c>
      <c r="K35" s="54" t="n">
        <v>137227</v>
      </c>
      <c r="L35" s="53" t="n">
        <v>83900</v>
      </c>
      <c r="M35" s="53" t="n">
        <v>172541</v>
      </c>
      <c r="N35" s="53" t="n">
        <v>159700</v>
      </c>
      <c r="O35" s="53" t="n">
        <v>292500</v>
      </c>
      <c r="P35" s="53" t="n">
        <v>52590</v>
      </c>
      <c r="Q35" s="53" t="n">
        <v>58398</v>
      </c>
      <c r="R35" s="53" t="n">
        <v>700276</v>
      </c>
      <c r="S35" s="53" t="n">
        <v>106921</v>
      </c>
      <c r="T35" s="53" t="n">
        <v>571784</v>
      </c>
      <c r="U35" s="53" t="n">
        <v>186701</v>
      </c>
      <c r="V35" s="53" t="n">
        <v>193942</v>
      </c>
      <c r="W35" s="53" t="n">
        <v>400309</v>
      </c>
      <c r="X35" s="53" t="n">
        <v>80400</v>
      </c>
      <c r="Y35" s="53" t="n">
        <v>259100</v>
      </c>
      <c r="Z35" s="54" t="n">
        <v>102124</v>
      </c>
      <c r="AA35" s="53" t="n">
        <v>251584</v>
      </c>
      <c r="AB35" s="53" t="n">
        <v>111290</v>
      </c>
      <c r="AC35" s="53" t="n">
        <v>172593</v>
      </c>
      <c r="AD35" s="53" t="n">
        <v>365900</v>
      </c>
      <c r="AE35" s="53" t="n">
        <v>32698</v>
      </c>
      <c r="AF35" s="53" t="n">
        <v>69630</v>
      </c>
      <c r="AG35" s="53" t="n">
        <v>109200</v>
      </c>
      <c r="AH35" s="53" t="n">
        <v>66862</v>
      </c>
      <c r="AI35" s="16" t="n">
        <v>257752</v>
      </c>
      <c r="AJ35" s="53" t="n">
        <v>20600</v>
      </c>
      <c r="AK35" s="53" t="n">
        <v>128165</v>
      </c>
      <c r="AL35" s="53" t="n">
        <v>56141</v>
      </c>
      <c r="AM35" s="53" t="n">
        <v>224504</v>
      </c>
      <c r="AN35" s="53" t="n">
        <v>99708</v>
      </c>
      <c r="AO35" s="53" t="n">
        <v>67139</v>
      </c>
      <c r="AP35" s="54" t="n">
        <v>42100</v>
      </c>
      <c r="AQ35" s="54" t="n">
        <v>33157</v>
      </c>
      <c r="AR35" s="54" t="n">
        <v>47620</v>
      </c>
      <c r="AS35" s="54" t="n">
        <v>49962</v>
      </c>
      <c r="AT35" s="54" t="n">
        <v>57839</v>
      </c>
      <c r="AU35" s="54" t="n">
        <v>393828</v>
      </c>
      <c r="AV35" s="54" t="n">
        <v>71839</v>
      </c>
      <c r="AW35" s="54" t="n">
        <v>32890</v>
      </c>
      <c r="AX35" s="54" t="n">
        <v>102075</v>
      </c>
      <c r="AY35" s="17" t="n">
        <v>114340</v>
      </c>
      <c r="AZ35" s="17" t="n">
        <v>103870</v>
      </c>
      <c r="BA35" s="17" t="n">
        <v>157516</v>
      </c>
      <c r="BB35" s="17" t="n">
        <v>365760</v>
      </c>
      <c r="BC35" s="17" t="n">
        <v>109300</v>
      </c>
      <c r="BD35" s="17" t="n">
        <v>50063</v>
      </c>
      <c r="BE35" s="17" t="n">
        <v>44614</v>
      </c>
      <c r="BF35" s="17" t="n">
        <v>46635</v>
      </c>
      <c r="BG35" s="17" t="n">
        <v>49617</v>
      </c>
      <c r="BH35" s="17" t="n">
        <v>169769</v>
      </c>
      <c r="BI35" s="17" t="n">
        <v>5496</v>
      </c>
      <c r="BJ35" s="17" t="n">
        <v>5000</v>
      </c>
      <c r="BK35" s="17" t="n">
        <v>0</v>
      </c>
      <c r="BL35" s="17" t="n">
        <v>19402</v>
      </c>
      <c r="BM35" s="17" t="n">
        <v>231845</v>
      </c>
      <c r="BN35" s="17" t="n">
        <v>17837</v>
      </c>
      <c r="BO35" s="17" t="n">
        <v>14124</v>
      </c>
      <c r="BP35" s="17" t="n">
        <v>143325</v>
      </c>
      <c r="BQ35" s="17" t="n">
        <v>49515</v>
      </c>
      <c r="BR35" s="17" t="n">
        <v>5945</v>
      </c>
      <c r="BS35" s="18" t="n">
        <f aca="false">SUM(C35:BR35)</f>
        <v>9623664.88</v>
      </c>
    </row>
    <row r="36" customFormat="false" ht="12.75" hidden="false" customHeight="true" outlineLevel="0" collapsed="false">
      <c r="A36" s="10" t="n">
        <v>19</v>
      </c>
      <c r="B36" s="39" t="s">
        <v>104</v>
      </c>
      <c r="C36" s="53" t="n">
        <v>0</v>
      </c>
      <c r="D36" s="54" t="n">
        <v>41050</v>
      </c>
      <c r="E36" s="54" t="n">
        <v>102799</v>
      </c>
      <c r="F36" s="54" t="n">
        <v>0</v>
      </c>
      <c r="G36" s="54" t="n">
        <v>25000</v>
      </c>
      <c r="H36" s="54" t="n">
        <v>0</v>
      </c>
      <c r="I36" s="54" t="n">
        <v>0</v>
      </c>
      <c r="J36" s="54" t="n">
        <v>10000</v>
      </c>
      <c r="K36" s="54" t="n">
        <v>0</v>
      </c>
      <c r="L36" s="53" t="n">
        <v>0</v>
      </c>
      <c r="M36" s="53" t="n">
        <v>20000</v>
      </c>
      <c r="N36" s="53" t="n">
        <v>0</v>
      </c>
      <c r="O36" s="53" t="n">
        <v>0</v>
      </c>
      <c r="P36" s="53" t="n">
        <v>0</v>
      </c>
      <c r="Q36" s="53" t="n">
        <v>0</v>
      </c>
      <c r="R36" s="53" t="n">
        <v>201799</v>
      </c>
      <c r="S36" s="53" t="n">
        <v>0</v>
      </c>
      <c r="T36" s="53" t="n">
        <v>87737</v>
      </c>
      <c r="U36" s="53" t="n">
        <v>0</v>
      </c>
      <c r="V36" s="53" t="n">
        <v>0</v>
      </c>
      <c r="W36" s="53" t="n">
        <v>34450</v>
      </c>
      <c r="X36" s="53" t="n">
        <v>25800</v>
      </c>
      <c r="Y36" s="53" t="n">
        <v>0</v>
      </c>
      <c r="Z36" s="54" t="n">
        <v>0</v>
      </c>
      <c r="AA36" s="53" t="n">
        <v>0</v>
      </c>
      <c r="AB36" s="53" t="n">
        <v>0</v>
      </c>
      <c r="AC36" s="53" t="n">
        <v>46435</v>
      </c>
      <c r="AD36" s="53" t="n">
        <v>110000</v>
      </c>
      <c r="AE36" s="53" t="n">
        <v>4000</v>
      </c>
      <c r="AF36" s="53" t="n">
        <v>9786</v>
      </c>
      <c r="AG36" s="53" t="n">
        <v>0</v>
      </c>
      <c r="AH36" s="53" t="n">
        <v>17500</v>
      </c>
      <c r="AI36" s="16" t="n">
        <v>19345</v>
      </c>
      <c r="AJ36" s="53" t="n">
        <v>0</v>
      </c>
      <c r="AK36" s="53" t="n">
        <v>0</v>
      </c>
      <c r="AL36" s="53" t="n">
        <v>4992</v>
      </c>
      <c r="AM36" s="53" t="n">
        <v>109650</v>
      </c>
      <c r="AN36" s="53" t="n">
        <v>29454</v>
      </c>
      <c r="AO36" s="53" t="n">
        <v>0</v>
      </c>
      <c r="AP36" s="54" t="n">
        <v>50000</v>
      </c>
      <c r="AQ36" s="54" t="n">
        <v>0</v>
      </c>
      <c r="AR36" s="54" t="n">
        <v>0</v>
      </c>
      <c r="AS36" s="54" t="n">
        <v>0</v>
      </c>
      <c r="AT36" s="54" t="n">
        <v>0</v>
      </c>
      <c r="AU36" s="54" t="n">
        <v>0</v>
      </c>
      <c r="AV36" s="54" t="n">
        <v>0</v>
      </c>
      <c r="AW36" s="54" t="n">
        <v>0</v>
      </c>
      <c r="AX36" s="54" t="n">
        <v>0</v>
      </c>
      <c r="AY36" s="17" t="n">
        <v>19675</v>
      </c>
      <c r="AZ36" s="17" t="n">
        <v>19474</v>
      </c>
      <c r="BA36" s="17" t="n">
        <v>19467</v>
      </c>
      <c r="BB36" s="17" t="n">
        <v>19747</v>
      </c>
      <c r="BC36" s="17" t="n">
        <v>0</v>
      </c>
      <c r="BD36" s="17" t="n">
        <v>0</v>
      </c>
      <c r="BE36" s="17" t="n">
        <v>0</v>
      </c>
      <c r="BF36" s="17" t="n">
        <v>1500</v>
      </c>
      <c r="BG36" s="17" t="n">
        <v>29431</v>
      </c>
      <c r="BH36" s="17" t="n">
        <v>0</v>
      </c>
      <c r="BI36" s="17" t="n">
        <v>0</v>
      </c>
      <c r="BJ36" s="17" t="n">
        <v>0</v>
      </c>
      <c r="BK36" s="17" t="n">
        <v>0</v>
      </c>
      <c r="BL36" s="17" t="n">
        <v>0</v>
      </c>
      <c r="BM36" s="17" t="n">
        <v>29322</v>
      </c>
      <c r="BN36" s="17" t="n">
        <v>0</v>
      </c>
      <c r="BO36" s="17" t="n">
        <v>0</v>
      </c>
      <c r="BP36" s="17" t="n">
        <v>0</v>
      </c>
      <c r="BQ36" s="17" t="n">
        <v>0</v>
      </c>
      <c r="BR36" s="17" t="n">
        <v>0</v>
      </c>
      <c r="BS36" s="18" t="n">
        <f aca="false">SUM(C36:BR36)</f>
        <v>1088413</v>
      </c>
    </row>
    <row r="37" customFormat="false" ht="12.75" hidden="false" customHeight="true" outlineLevel="0" collapsed="false">
      <c r="A37" s="20"/>
      <c r="B37" s="51" t="s">
        <v>105</v>
      </c>
      <c r="C37" s="55" t="n">
        <v>19852.49</v>
      </c>
      <c r="D37" s="56" t="n">
        <v>592580</v>
      </c>
      <c r="E37" s="56" t="n">
        <v>636453</v>
      </c>
      <c r="F37" s="56" t="n">
        <v>77699</v>
      </c>
      <c r="G37" s="56" t="n">
        <v>281400</v>
      </c>
      <c r="H37" s="56" t="n">
        <v>106300</v>
      </c>
      <c r="I37" s="56" t="n">
        <v>178271</v>
      </c>
      <c r="J37" s="56" t="n">
        <v>68914</v>
      </c>
      <c r="K37" s="56" t="n">
        <v>158089</v>
      </c>
      <c r="L37" s="55" t="n">
        <v>206600</v>
      </c>
      <c r="M37" s="55" t="n">
        <v>216030</v>
      </c>
      <c r="N37" s="55" t="n">
        <v>186900</v>
      </c>
      <c r="O37" s="55" t="n">
        <v>327200</v>
      </c>
      <c r="P37" s="55" t="n">
        <v>76113</v>
      </c>
      <c r="Q37" s="55" t="n">
        <v>183039</v>
      </c>
      <c r="R37" s="55" t="n">
        <v>1211633</v>
      </c>
      <c r="S37" s="55" t="n">
        <v>127483</v>
      </c>
      <c r="T37" s="55" t="n">
        <v>990467</v>
      </c>
      <c r="U37" s="55" t="n">
        <v>242751</v>
      </c>
      <c r="V37" s="55" t="n">
        <v>335675</v>
      </c>
      <c r="W37" s="55" t="n">
        <v>542532</v>
      </c>
      <c r="X37" s="55" t="n">
        <v>184300</v>
      </c>
      <c r="Y37" s="55" t="n">
        <v>290900</v>
      </c>
      <c r="Z37" s="56" t="n">
        <v>116042</v>
      </c>
      <c r="AA37" s="55" t="n">
        <v>453810</v>
      </c>
      <c r="AB37" s="55" t="n">
        <v>122452</v>
      </c>
      <c r="AC37" s="55" t="n">
        <v>365661</v>
      </c>
      <c r="AD37" s="55" t="n">
        <f aca="false">+AD33+AD34+AD35+AD36</f>
        <v>674100</v>
      </c>
      <c r="AE37" s="55" t="n">
        <v>41161</v>
      </c>
      <c r="AF37" s="55" t="n">
        <v>88273</v>
      </c>
      <c r="AG37" s="55" t="n">
        <v>130600</v>
      </c>
      <c r="AH37" s="55" t="n">
        <v>172239</v>
      </c>
      <c r="AI37" s="33" t="n">
        <v>315571</v>
      </c>
      <c r="AJ37" s="55" t="n">
        <v>34400</v>
      </c>
      <c r="AK37" s="55" t="n">
        <v>190974</v>
      </c>
      <c r="AL37" s="55" t="n">
        <v>65809</v>
      </c>
      <c r="AM37" s="55" t="n">
        <v>470095</v>
      </c>
      <c r="AN37" s="55" t="n">
        <v>278480</v>
      </c>
      <c r="AO37" s="55" t="n">
        <v>71887</v>
      </c>
      <c r="AP37" s="56" t="n">
        <v>240600</v>
      </c>
      <c r="AQ37" s="56" t="n">
        <v>58264</v>
      </c>
      <c r="AR37" s="56" t="n">
        <v>52360</v>
      </c>
      <c r="AS37" s="56" t="n">
        <v>52738</v>
      </c>
      <c r="AT37" s="56" t="n">
        <v>78911</v>
      </c>
      <c r="AU37" s="56" t="n">
        <v>587495</v>
      </c>
      <c r="AV37" s="56" t="n">
        <v>87127</v>
      </c>
      <c r="AW37" s="56" t="n">
        <v>46400</v>
      </c>
      <c r="AX37" s="56" t="n">
        <v>130195</v>
      </c>
      <c r="AY37" s="41" t="n">
        <v>192324</v>
      </c>
      <c r="AZ37" s="41" t="n">
        <v>234191</v>
      </c>
      <c r="BA37" s="41" t="n">
        <v>238455</v>
      </c>
      <c r="BB37" s="41" t="n">
        <v>507590</v>
      </c>
      <c r="BC37" s="41" t="n">
        <v>123500</v>
      </c>
      <c r="BD37" s="41" t="n">
        <v>55050</v>
      </c>
      <c r="BE37" s="41" t="n">
        <v>51208</v>
      </c>
      <c r="BF37" s="41" t="n">
        <v>63364</v>
      </c>
      <c r="BG37" s="41" t="n">
        <v>164490</v>
      </c>
      <c r="BH37" s="41" t="n">
        <v>182752</v>
      </c>
      <c r="BI37" s="41" t="n">
        <v>7448</v>
      </c>
      <c r="BJ37" s="41" t="n">
        <v>7300</v>
      </c>
      <c r="BK37" s="41" t="n">
        <v>13123</v>
      </c>
      <c r="BL37" s="41" t="n">
        <v>22021</v>
      </c>
      <c r="BM37" s="41" t="n">
        <v>381277</v>
      </c>
      <c r="BN37" s="41" t="n">
        <v>18531</v>
      </c>
      <c r="BO37" s="41" t="n">
        <v>15262</v>
      </c>
      <c r="BP37" s="41" t="n">
        <v>156599</v>
      </c>
      <c r="BQ37" s="41" t="n">
        <v>58481</v>
      </c>
      <c r="BR37" s="41" t="n">
        <v>7240</v>
      </c>
      <c r="BS37" s="18" t="n">
        <f aca="false">SUM(C37:BR37)</f>
        <v>14667031.49</v>
      </c>
    </row>
    <row r="38" customFormat="false" ht="12.75" hidden="false" customHeight="true" outlineLevel="0" collapsed="false">
      <c r="A38" s="28"/>
      <c r="B38" s="32" t="s">
        <v>106</v>
      </c>
      <c r="C38" s="57" t="n">
        <v>25.0923180371547</v>
      </c>
      <c r="D38" s="58" t="n">
        <v>58.2185657275012</v>
      </c>
      <c r="E38" s="58" t="n">
        <v>28.8251905026099</v>
      </c>
      <c r="F38" s="58" t="n">
        <v>111.850231044957</v>
      </c>
      <c r="G38" s="58" t="n">
        <v>35.7197258187357</v>
      </c>
      <c r="H38" s="58" t="n">
        <v>17.0735624799229</v>
      </c>
      <c r="I38" s="58" t="n">
        <v>15.8017711853965</v>
      </c>
      <c r="J38" s="58" t="n">
        <v>15.7335025844277</v>
      </c>
      <c r="K38" s="58" t="n">
        <v>26.7351128668935</v>
      </c>
      <c r="L38" s="57" t="n">
        <v>39.7766653831344</v>
      </c>
      <c r="M38" s="57" t="n">
        <v>21.4652787714027</v>
      </c>
      <c r="N38" s="57" t="n">
        <v>23.3829600900788</v>
      </c>
      <c r="O38" s="57" t="n">
        <v>25.9703151043734</v>
      </c>
      <c r="P38" s="57" t="n">
        <v>12.2757557332181</v>
      </c>
      <c r="Q38" s="57" t="n">
        <v>25.8585176478566</v>
      </c>
      <c r="R38" s="57" t="n">
        <v>22.0664536208232</v>
      </c>
      <c r="S38" s="57" t="n">
        <v>31.9757102689579</v>
      </c>
      <c r="T38" s="57" t="n">
        <v>22.9063521049107</v>
      </c>
      <c r="U38" s="57" t="n">
        <v>21.0192588436381</v>
      </c>
      <c r="V38" s="57" t="n">
        <v>22.4574584452554</v>
      </c>
      <c r="W38" s="57" t="n">
        <v>37.5105783962875</v>
      </c>
      <c r="X38" s="57" t="n">
        <v>22.2638318434404</v>
      </c>
      <c r="Y38" s="57" t="n">
        <v>27.7153201219512</v>
      </c>
      <c r="Z38" s="58" t="n">
        <v>31.6433881074831</v>
      </c>
      <c r="AA38" s="57" t="n">
        <v>22.4003814595269</v>
      </c>
      <c r="AB38" s="57" t="n">
        <v>34.4115150936079</v>
      </c>
      <c r="AC38" s="57" t="n">
        <v>17.7966930733451</v>
      </c>
      <c r="AD38" s="57" t="n">
        <v>20.4030692428585</v>
      </c>
      <c r="AE38" s="57" t="n">
        <v>16.481474807901</v>
      </c>
      <c r="AF38" s="57" t="n">
        <v>21.4442231075697</v>
      </c>
      <c r="AG38" s="57" t="n">
        <v>30.4641940751108</v>
      </c>
      <c r="AH38" s="57" t="n">
        <v>20.0598397905491</v>
      </c>
      <c r="AI38" s="59" t="n">
        <v>35.2855079075426</v>
      </c>
      <c r="AJ38" s="57" t="n">
        <v>16.4908916586769</v>
      </c>
      <c r="AK38" s="57" t="n">
        <v>28.2776144066667</v>
      </c>
      <c r="AL38" s="57" t="n">
        <v>47.9220826506463</v>
      </c>
      <c r="AM38" s="57" t="n">
        <v>14.1447637639854</v>
      </c>
      <c r="AN38" s="57" t="n">
        <v>19.9156972711032</v>
      </c>
      <c r="AO38" s="57" t="n">
        <v>44.2542215327411</v>
      </c>
      <c r="AP38" s="58" t="n">
        <v>10.4264170566823</v>
      </c>
      <c r="AQ38" s="58" t="n">
        <v>20.0458966533977</v>
      </c>
      <c r="AR38" s="58" t="n">
        <v>29.1744673263796</v>
      </c>
      <c r="AS38" s="58" t="n">
        <v>25.013992050618</v>
      </c>
      <c r="AT38" s="58" t="n">
        <v>17.1019210430501</v>
      </c>
      <c r="AU38" s="58" t="n">
        <v>31.4756555832127</v>
      </c>
      <c r="AV38" s="58" t="n">
        <v>26.0405520918639</v>
      </c>
      <c r="AW38" s="58" t="n">
        <v>24.6808510638298</v>
      </c>
      <c r="AX38" s="58" t="n">
        <v>23.3646369279527</v>
      </c>
      <c r="AY38" s="26" t="n">
        <v>26.4215797391143</v>
      </c>
      <c r="AZ38" s="26" t="n">
        <v>17.6637009817232</v>
      </c>
      <c r="BA38" s="26" t="n">
        <v>24.0033460033178</v>
      </c>
      <c r="BB38" s="26" t="n">
        <v>45.1982985301359</v>
      </c>
      <c r="BC38" s="26" t="n">
        <v>39.1690453536315</v>
      </c>
      <c r="BD38" s="26" t="n">
        <v>50.1992467833271</v>
      </c>
      <c r="BE38" s="26" t="n">
        <v>42.0088926807659</v>
      </c>
      <c r="BF38" s="26" t="n">
        <v>27.6777251184834</v>
      </c>
      <c r="BG38" s="26" t="n">
        <v>17.0150569133948</v>
      </c>
      <c r="BH38" s="26" t="n">
        <v>41.3789043484168</v>
      </c>
      <c r="BI38" s="26" t="n">
        <v>23.7318378791741</v>
      </c>
      <c r="BJ38" s="26" t="n">
        <v>15.8351409978308</v>
      </c>
      <c r="BK38" s="26" t="n">
        <v>27.8927903417786</v>
      </c>
      <c r="BL38" s="26" t="n">
        <v>32.7639820862656</v>
      </c>
      <c r="BM38" s="26" t="n">
        <v>28.7654624630696</v>
      </c>
      <c r="BN38" s="26" t="n">
        <v>82.6501940145399</v>
      </c>
      <c r="BO38" s="26" t="n">
        <v>42.9347061636706</v>
      </c>
      <c r="BP38" s="26" t="n">
        <v>136.827435561381</v>
      </c>
      <c r="BQ38" s="26" t="n">
        <v>132.109697969142</v>
      </c>
      <c r="BR38" s="26" t="n">
        <v>25.3723497459261</v>
      </c>
      <c r="BS38" s="38" t="n">
        <f aca="false">BS37/BS11%</f>
        <v>24.7119831705876</v>
      </c>
    </row>
    <row r="39" customFormat="false" ht="12.75" hidden="false" customHeight="true" outlineLevel="0" collapsed="false">
      <c r="A39" s="10" t="n">
        <v>20</v>
      </c>
      <c r="B39" s="39" t="s">
        <v>104</v>
      </c>
      <c r="C39" s="60" t="n">
        <v>0</v>
      </c>
      <c r="D39" s="61" t="n">
        <v>41050</v>
      </c>
      <c r="E39" s="61" t="n">
        <v>102799</v>
      </c>
      <c r="F39" s="43" t="n">
        <v>0</v>
      </c>
      <c r="G39" s="61" t="n">
        <v>25000</v>
      </c>
      <c r="H39" s="61" t="n">
        <v>0</v>
      </c>
      <c r="I39" s="61" t="n">
        <v>0</v>
      </c>
      <c r="J39" s="61" t="n">
        <v>10000</v>
      </c>
      <c r="K39" s="61" t="n">
        <v>0</v>
      </c>
      <c r="L39" s="61" t="n">
        <v>0</v>
      </c>
      <c r="M39" s="61" t="n">
        <v>2000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201799</v>
      </c>
      <c r="S39" s="61" t="n">
        <v>0</v>
      </c>
      <c r="T39" s="61" t="n">
        <v>87737</v>
      </c>
      <c r="U39" s="61" t="n">
        <v>0</v>
      </c>
      <c r="V39" s="61" t="n">
        <v>0</v>
      </c>
      <c r="W39" s="61" t="n">
        <v>34450</v>
      </c>
      <c r="X39" s="62" t="n">
        <v>25800</v>
      </c>
      <c r="Y39" s="63" t="n">
        <v>0</v>
      </c>
      <c r="Z39" s="61" t="n">
        <v>0</v>
      </c>
      <c r="AA39" s="60" t="n">
        <v>0</v>
      </c>
      <c r="AB39" s="42" t="n">
        <v>0</v>
      </c>
      <c r="AC39" s="60" t="n">
        <v>46435</v>
      </c>
      <c r="AD39" s="60" t="n">
        <v>110000</v>
      </c>
      <c r="AE39" s="60" t="n">
        <v>4000</v>
      </c>
      <c r="AF39" s="60" t="n">
        <v>9786</v>
      </c>
      <c r="AG39" s="60" t="n">
        <v>0</v>
      </c>
      <c r="AH39" s="60" t="n">
        <v>17500</v>
      </c>
      <c r="AI39" s="16" t="n">
        <v>19345</v>
      </c>
      <c r="AJ39" s="60" t="n">
        <v>0</v>
      </c>
      <c r="AK39" s="60" t="n">
        <v>0</v>
      </c>
      <c r="AL39" s="60" t="n">
        <v>4992</v>
      </c>
      <c r="AM39" s="60" t="n">
        <v>109650</v>
      </c>
      <c r="AN39" s="60" t="n">
        <v>29454</v>
      </c>
      <c r="AO39" s="60" t="n">
        <v>0</v>
      </c>
      <c r="AP39" s="61" t="n">
        <v>50000</v>
      </c>
      <c r="AQ39" s="61" t="n">
        <v>0</v>
      </c>
      <c r="AR39" s="61" t="n">
        <v>0</v>
      </c>
      <c r="AS39" s="61" t="n">
        <v>0</v>
      </c>
      <c r="AT39" s="61" t="n">
        <v>0</v>
      </c>
      <c r="AU39" s="61" t="n">
        <v>0</v>
      </c>
      <c r="AV39" s="61" t="n">
        <v>0</v>
      </c>
      <c r="AW39" s="64" t="n">
        <v>0</v>
      </c>
      <c r="AX39" s="61" t="n">
        <v>0</v>
      </c>
      <c r="AY39" s="17" t="n">
        <v>19675</v>
      </c>
      <c r="AZ39" s="17" t="n">
        <v>19474</v>
      </c>
      <c r="BA39" s="17" t="n">
        <v>19467</v>
      </c>
      <c r="BB39" s="17" t="n">
        <v>19747</v>
      </c>
      <c r="BC39" s="17" t="n">
        <v>0</v>
      </c>
      <c r="BD39" s="17" t="n">
        <v>0</v>
      </c>
      <c r="BE39" s="17" t="n">
        <v>0</v>
      </c>
      <c r="BF39" s="17" t="n">
        <v>1500</v>
      </c>
      <c r="BG39" s="17" t="n">
        <v>29431</v>
      </c>
      <c r="BH39" s="17" t="n">
        <v>0</v>
      </c>
      <c r="BI39" s="17" t="n">
        <v>0</v>
      </c>
      <c r="BJ39" s="17" t="n">
        <v>0</v>
      </c>
      <c r="BK39" s="17" t="n">
        <v>0</v>
      </c>
      <c r="BL39" s="17" t="n">
        <v>0</v>
      </c>
      <c r="BM39" s="17" t="n">
        <v>29322</v>
      </c>
      <c r="BN39" s="17" t="n">
        <v>0</v>
      </c>
      <c r="BO39" s="17" t="n">
        <v>0</v>
      </c>
      <c r="BP39" s="17" t="n">
        <v>0</v>
      </c>
      <c r="BQ39" s="17" t="n">
        <v>0</v>
      </c>
      <c r="BR39" s="17" t="n">
        <v>0</v>
      </c>
      <c r="BS39" s="18" t="n">
        <f aca="false">SUM(C39:BR39)</f>
        <v>1088413</v>
      </c>
    </row>
    <row r="40" customFormat="false" ht="12.75" hidden="false" customHeight="true" outlineLevel="0" collapsed="false">
      <c r="A40" s="10" t="n">
        <v>21</v>
      </c>
      <c r="B40" s="39" t="s">
        <v>107</v>
      </c>
      <c r="C40" s="60" t="n">
        <v>1500</v>
      </c>
      <c r="D40" s="61" t="n">
        <v>7194</v>
      </c>
      <c r="E40" s="61" t="n">
        <v>10303</v>
      </c>
      <c r="F40" s="43" t="n">
        <v>0</v>
      </c>
      <c r="G40" s="61" t="n">
        <v>400</v>
      </c>
      <c r="H40" s="61" t="n">
        <v>23200</v>
      </c>
      <c r="I40" s="61" t="n">
        <v>12000</v>
      </c>
      <c r="J40" s="61" t="n">
        <v>0</v>
      </c>
      <c r="K40" s="61" t="n">
        <v>400</v>
      </c>
      <c r="L40" s="61" t="n">
        <v>3000</v>
      </c>
      <c r="M40" s="61" t="n">
        <v>132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240100</v>
      </c>
      <c r="S40" s="61" t="n">
        <v>0</v>
      </c>
      <c r="T40" s="61" t="n">
        <v>0</v>
      </c>
      <c r="U40" s="61" t="n">
        <v>10000</v>
      </c>
      <c r="V40" s="61" t="n">
        <v>85808</v>
      </c>
      <c r="W40" s="61" t="n">
        <v>1500</v>
      </c>
      <c r="X40" s="62" t="n">
        <v>6100</v>
      </c>
      <c r="Y40" s="63" t="n">
        <v>0</v>
      </c>
      <c r="Z40" s="61" t="n">
        <v>0</v>
      </c>
      <c r="AA40" s="60" t="n">
        <v>0</v>
      </c>
      <c r="AB40" s="42" t="n">
        <v>100</v>
      </c>
      <c r="AC40" s="60" t="n">
        <v>147561</v>
      </c>
      <c r="AD40" s="60" t="n">
        <v>21800</v>
      </c>
      <c r="AE40" s="60" t="n">
        <v>0</v>
      </c>
      <c r="AF40" s="60" t="n">
        <v>200</v>
      </c>
      <c r="AG40" s="60" t="n">
        <v>0</v>
      </c>
      <c r="AH40" s="60" t="n">
        <v>10100</v>
      </c>
      <c r="AI40" s="16" t="n">
        <v>300</v>
      </c>
      <c r="AJ40" s="60" t="n">
        <v>0</v>
      </c>
      <c r="AK40" s="60" t="n">
        <v>10000</v>
      </c>
      <c r="AL40" s="60" t="n">
        <v>500</v>
      </c>
      <c r="AM40" s="60" t="n">
        <v>90434</v>
      </c>
      <c r="AN40" s="60" t="n">
        <v>0</v>
      </c>
      <c r="AO40" s="60" t="n">
        <v>0</v>
      </c>
      <c r="AP40" s="61" t="n">
        <v>136000</v>
      </c>
      <c r="AQ40" s="61" t="n">
        <v>0</v>
      </c>
      <c r="AR40" s="61" t="n">
        <v>500</v>
      </c>
      <c r="AS40" s="61" t="n">
        <v>20000</v>
      </c>
      <c r="AT40" s="61" t="n">
        <v>500</v>
      </c>
      <c r="AU40" s="61" t="n">
        <v>0</v>
      </c>
      <c r="AV40" s="61" t="n">
        <v>500</v>
      </c>
      <c r="AW40" s="64" t="n">
        <v>0</v>
      </c>
      <c r="AX40" s="61" t="n">
        <v>0</v>
      </c>
      <c r="AY40" s="17" t="n">
        <v>7000</v>
      </c>
      <c r="AZ40" s="17" t="n">
        <v>0</v>
      </c>
      <c r="BA40" s="17" t="n">
        <v>0</v>
      </c>
      <c r="BB40" s="17" t="n">
        <v>20000</v>
      </c>
      <c r="BC40" s="17" t="n">
        <v>0</v>
      </c>
      <c r="BD40" s="17" t="n">
        <v>0</v>
      </c>
      <c r="BE40" s="17" t="n">
        <v>0</v>
      </c>
      <c r="BF40" s="17" t="n">
        <v>0</v>
      </c>
      <c r="BG40" s="17" t="n">
        <v>0</v>
      </c>
      <c r="BH40" s="17" t="n">
        <v>1000</v>
      </c>
      <c r="BI40" s="17" t="n">
        <v>0</v>
      </c>
      <c r="BJ40" s="17" t="n">
        <v>500</v>
      </c>
      <c r="BK40" s="17" t="n">
        <v>100</v>
      </c>
      <c r="BL40" s="17" t="n">
        <v>0</v>
      </c>
      <c r="BM40" s="17" t="n">
        <v>1000</v>
      </c>
      <c r="BN40" s="17" t="n">
        <v>0</v>
      </c>
      <c r="BO40" s="17" t="n">
        <v>0</v>
      </c>
      <c r="BP40" s="17" t="n">
        <v>10000</v>
      </c>
      <c r="BQ40" s="17" t="n">
        <v>0</v>
      </c>
      <c r="BR40" s="17" t="n">
        <v>0</v>
      </c>
      <c r="BS40" s="18" t="n">
        <f aca="false">SUM(C40:BR40)</f>
        <v>880920</v>
      </c>
    </row>
    <row r="41" customFormat="false" ht="12.75" hidden="false" customHeight="true" outlineLevel="0" collapsed="false">
      <c r="A41" s="10" t="n">
        <v>22</v>
      </c>
      <c r="B41" s="39" t="s">
        <v>108</v>
      </c>
      <c r="C41" s="60" t="n">
        <v>0</v>
      </c>
      <c r="D41" s="61" t="n">
        <v>0</v>
      </c>
      <c r="E41" s="61" t="n">
        <v>0</v>
      </c>
      <c r="F41" s="43" t="n">
        <v>0</v>
      </c>
      <c r="G41" s="61" t="n">
        <v>0</v>
      </c>
      <c r="H41" s="61" t="n">
        <v>0</v>
      </c>
      <c r="I41" s="61" t="n">
        <v>0</v>
      </c>
      <c r="J41" s="61" t="n">
        <v>0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  <c r="V41" s="61" t="n">
        <v>0</v>
      </c>
      <c r="W41" s="61" t="n">
        <v>0</v>
      </c>
      <c r="X41" s="62" t="n">
        <v>0</v>
      </c>
      <c r="Y41" s="63" t="n">
        <v>0</v>
      </c>
      <c r="Z41" s="61" t="n">
        <v>0</v>
      </c>
      <c r="AA41" s="60" t="n">
        <v>0</v>
      </c>
      <c r="AB41" s="42" t="n">
        <v>0</v>
      </c>
      <c r="AC41" s="60" t="n">
        <v>0</v>
      </c>
      <c r="AD41" s="60" t="n">
        <v>0</v>
      </c>
      <c r="AE41" s="60"/>
      <c r="AF41" s="60" t="n">
        <v>0</v>
      </c>
      <c r="AG41" s="60" t="n">
        <v>0</v>
      </c>
      <c r="AH41" s="60" t="n">
        <v>0</v>
      </c>
      <c r="AI41" s="16" t="n">
        <v>0</v>
      </c>
      <c r="AJ41" s="60" t="n">
        <v>0</v>
      </c>
      <c r="AK41" s="60" t="n">
        <v>0</v>
      </c>
      <c r="AL41" s="60" t="n">
        <v>0</v>
      </c>
      <c r="AM41" s="60" t="n">
        <v>0</v>
      </c>
      <c r="AN41" s="60" t="n">
        <v>0</v>
      </c>
      <c r="AO41" s="60" t="n">
        <v>0</v>
      </c>
      <c r="AP41" s="61" t="n">
        <v>0</v>
      </c>
      <c r="AQ41" s="61" t="n">
        <v>0</v>
      </c>
      <c r="AR41" s="61" t="n">
        <v>0</v>
      </c>
      <c r="AS41" s="61" t="n">
        <v>0</v>
      </c>
      <c r="AT41" s="61" t="n">
        <v>0</v>
      </c>
      <c r="AU41" s="61" t="n">
        <v>0</v>
      </c>
      <c r="AV41" s="61" t="n">
        <v>0</v>
      </c>
      <c r="AW41" s="64" t="n">
        <v>0</v>
      </c>
      <c r="AX41" s="61" t="n">
        <v>0</v>
      </c>
      <c r="AY41" s="17" t="n">
        <v>0</v>
      </c>
      <c r="AZ41" s="17" t="n">
        <v>0</v>
      </c>
      <c r="BA41" s="17" t="n">
        <v>0</v>
      </c>
      <c r="BB41" s="17" t="n">
        <v>0</v>
      </c>
      <c r="BC41" s="17" t="n">
        <v>0</v>
      </c>
      <c r="BD41" s="17" t="n">
        <v>0</v>
      </c>
      <c r="BE41" s="17" t="n">
        <v>0</v>
      </c>
      <c r="BF41" s="17" t="n">
        <v>0</v>
      </c>
      <c r="BG41" s="17" t="n">
        <v>0</v>
      </c>
      <c r="BH41" s="17" t="n">
        <v>0</v>
      </c>
      <c r="BI41" s="17" t="n">
        <v>0</v>
      </c>
      <c r="BJ41" s="17" t="n">
        <v>0</v>
      </c>
      <c r="BK41" s="17" t="n">
        <v>0</v>
      </c>
      <c r="BL41" s="17" t="n">
        <v>0</v>
      </c>
      <c r="BM41" s="17" t="n">
        <v>0</v>
      </c>
      <c r="BN41" s="17" t="n">
        <v>0</v>
      </c>
      <c r="BO41" s="17" t="n">
        <v>0</v>
      </c>
      <c r="BP41" s="17" t="n">
        <v>0</v>
      </c>
      <c r="BQ41" s="17" t="n">
        <v>0</v>
      </c>
      <c r="BR41" s="17" t="n">
        <v>0</v>
      </c>
      <c r="BS41" s="18" t="n">
        <f aca="false">SUM(C41:BR41)</f>
        <v>0</v>
      </c>
    </row>
    <row r="42" customFormat="false" ht="12.75" hidden="false" customHeight="true" outlineLevel="0" collapsed="false">
      <c r="A42" s="10" t="n">
        <v>23</v>
      </c>
      <c r="B42" s="39" t="s">
        <v>109</v>
      </c>
      <c r="C42" s="60" t="n">
        <v>0</v>
      </c>
      <c r="D42" s="61" t="n">
        <v>117500</v>
      </c>
      <c r="E42" s="61" t="n">
        <v>40000</v>
      </c>
      <c r="F42" s="43" t="n">
        <v>0</v>
      </c>
      <c r="G42" s="61" t="n">
        <v>0</v>
      </c>
      <c r="H42" s="61" t="n">
        <v>55500</v>
      </c>
      <c r="I42" s="61" t="n">
        <v>0</v>
      </c>
      <c r="J42" s="61" t="n">
        <v>40000</v>
      </c>
      <c r="K42" s="61" t="n">
        <v>23000</v>
      </c>
      <c r="L42" s="61" t="n">
        <v>0</v>
      </c>
      <c r="M42" s="61" t="n">
        <v>0</v>
      </c>
      <c r="N42" s="61" t="n">
        <v>48000</v>
      </c>
      <c r="O42" s="61" t="n">
        <v>40100</v>
      </c>
      <c r="P42" s="61" t="n">
        <v>500</v>
      </c>
      <c r="Q42" s="61" t="n">
        <v>0</v>
      </c>
      <c r="R42" s="61" t="n">
        <v>416100</v>
      </c>
      <c r="S42" s="61" t="n">
        <v>0</v>
      </c>
      <c r="T42" s="61" t="n">
        <v>60397</v>
      </c>
      <c r="U42" s="61" t="n">
        <v>0</v>
      </c>
      <c r="V42" s="61" t="n">
        <v>50000</v>
      </c>
      <c r="W42" s="61" t="n">
        <v>0</v>
      </c>
      <c r="X42" s="62" t="n">
        <v>20000</v>
      </c>
      <c r="Y42" s="63" t="n">
        <v>0</v>
      </c>
      <c r="Z42" s="61" t="n">
        <v>1600</v>
      </c>
      <c r="AA42" s="60" t="n">
        <v>48043</v>
      </c>
      <c r="AB42" s="42" t="n">
        <v>386</v>
      </c>
      <c r="AC42" s="60" t="n">
        <v>0</v>
      </c>
      <c r="AD42" s="60" t="n">
        <v>259400</v>
      </c>
      <c r="AE42" s="60" t="n">
        <v>25000</v>
      </c>
      <c r="AF42" s="60" t="n">
        <v>0</v>
      </c>
      <c r="AG42" s="60" t="n">
        <v>20000</v>
      </c>
      <c r="AH42" s="60" t="n">
        <v>0</v>
      </c>
      <c r="AI42" s="16" t="n">
        <v>0</v>
      </c>
      <c r="AJ42" s="60" t="n">
        <v>0</v>
      </c>
      <c r="AK42" s="60" t="n">
        <v>0</v>
      </c>
      <c r="AL42" s="60" t="n">
        <v>0</v>
      </c>
      <c r="AM42" s="60" t="n">
        <v>801472</v>
      </c>
      <c r="AN42" s="60" t="n">
        <v>0</v>
      </c>
      <c r="AO42" s="60" t="n">
        <v>0</v>
      </c>
      <c r="AP42" s="61" t="n">
        <v>1204300</v>
      </c>
      <c r="AQ42" s="61" t="n">
        <v>20000</v>
      </c>
      <c r="AR42" s="61" t="n">
        <v>0</v>
      </c>
      <c r="AS42" s="61" t="n">
        <v>0</v>
      </c>
      <c r="AT42" s="61" t="n">
        <v>10000</v>
      </c>
      <c r="AU42" s="61" t="n">
        <v>365131</v>
      </c>
      <c r="AV42" s="61" t="n">
        <v>28000</v>
      </c>
      <c r="AW42" s="64" t="n">
        <v>0</v>
      </c>
      <c r="AX42" s="61" t="n">
        <v>0</v>
      </c>
      <c r="AY42" s="17" t="n">
        <v>0</v>
      </c>
      <c r="AZ42" s="17" t="n">
        <v>135000</v>
      </c>
      <c r="BA42" s="17" t="n">
        <v>10000</v>
      </c>
      <c r="BB42" s="17" t="n">
        <v>0</v>
      </c>
      <c r="BC42" s="17" t="n">
        <v>0</v>
      </c>
      <c r="BD42" s="17" t="n">
        <v>0</v>
      </c>
      <c r="BE42" s="17" t="n">
        <v>15000</v>
      </c>
      <c r="BF42" s="17" t="n">
        <v>0</v>
      </c>
      <c r="BG42" s="17" t="n">
        <v>160100</v>
      </c>
      <c r="BH42" s="17" t="n">
        <v>5000</v>
      </c>
      <c r="BI42" s="17" t="n">
        <v>0</v>
      </c>
      <c r="BJ42" s="17" t="n">
        <v>0</v>
      </c>
      <c r="BK42" s="17" t="n">
        <v>0</v>
      </c>
      <c r="BL42" s="17" t="n">
        <v>0</v>
      </c>
      <c r="BM42" s="17" t="n">
        <v>29000</v>
      </c>
      <c r="BN42" s="17" t="n">
        <v>0</v>
      </c>
      <c r="BO42" s="17" t="n">
        <v>0</v>
      </c>
      <c r="BP42" s="17" t="n">
        <v>0</v>
      </c>
      <c r="BQ42" s="17" t="n">
        <v>0</v>
      </c>
      <c r="BR42" s="17" t="n">
        <v>0</v>
      </c>
      <c r="BS42" s="18" t="n">
        <f aca="false">SUM(C42:BR42)</f>
        <v>4048529</v>
      </c>
    </row>
    <row r="43" customFormat="false" ht="12.75" hidden="false" customHeight="true" outlineLevel="0" collapsed="false">
      <c r="A43" s="28"/>
      <c r="B43" s="51" t="s">
        <v>110</v>
      </c>
      <c r="C43" s="65" t="n">
        <v>1500</v>
      </c>
      <c r="D43" s="66" t="n">
        <v>165744</v>
      </c>
      <c r="E43" s="66" t="n">
        <v>153102</v>
      </c>
      <c r="F43" s="66" t="n">
        <v>0</v>
      </c>
      <c r="G43" s="66" t="n">
        <v>25400</v>
      </c>
      <c r="H43" s="66" t="n">
        <v>78700</v>
      </c>
      <c r="I43" s="66" t="n">
        <v>12000</v>
      </c>
      <c r="J43" s="66" t="n">
        <v>50000</v>
      </c>
      <c r="K43" s="66" t="n">
        <v>23400</v>
      </c>
      <c r="L43" s="66" t="n">
        <v>3000</v>
      </c>
      <c r="M43" s="66" t="n">
        <v>21320</v>
      </c>
      <c r="N43" s="66" t="n">
        <v>48000</v>
      </c>
      <c r="O43" s="66" t="n">
        <v>40100</v>
      </c>
      <c r="P43" s="66" t="n">
        <v>500</v>
      </c>
      <c r="Q43" s="66" t="n">
        <v>0</v>
      </c>
      <c r="R43" s="66" t="n">
        <v>857999</v>
      </c>
      <c r="S43" s="66" t="n">
        <v>0</v>
      </c>
      <c r="T43" s="66" t="n">
        <v>148134</v>
      </c>
      <c r="U43" s="66" t="n">
        <v>10000</v>
      </c>
      <c r="V43" s="66" t="n">
        <v>135808</v>
      </c>
      <c r="W43" s="66" t="n">
        <v>35950</v>
      </c>
      <c r="X43" s="67" t="n">
        <v>51900</v>
      </c>
      <c r="Y43" s="68" t="n">
        <v>0</v>
      </c>
      <c r="Z43" s="65" t="n">
        <v>1600</v>
      </c>
      <c r="AA43" s="65" t="n">
        <v>48043</v>
      </c>
      <c r="AB43" s="65" t="n">
        <v>486</v>
      </c>
      <c r="AC43" s="65" t="n">
        <v>193996</v>
      </c>
      <c r="AD43" s="65" t="n">
        <v>391200</v>
      </c>
      <c r="AE43" s="65" t="n">
        <v>29000</v>
      </c>
      <c r="AF43" s="65" t="n">
        <v>9986</v>
      </c>
      <c r="AG43" s="65" t="n">
        <v>20000</v>
      </c>
      <c r="AH43" s="65" t="n">
        <v>27600</v>
      </c>
      <c r="AI43" s="33" t="n">
        <v>19645</v>
      </c>
      <c r="AJ43" s="65" t="n">
        <v>0</v>
      </c>
      <c r="AK43" s="65" t="n">
        <v>10000</v>
      </c>
      <c r="AL43" s="65" t="n">
        <v>5492</v>
      </c>
      <c r="AM43" s="65" t="n">
        <v>1001556</v>
      </c>
      <c r="AN43" s="65" t="n">
        <v>29454</v>
      </c>
      <c r="AO43" s="65" t="n">
        <v>0</v>
      </c>
      <c r="AP43" s="65" t="n">
        <v>1390300</v>
      </c>
      <c r="AQ43" s="65" t="n">
        <v>20000</v>
      </c>
      <c r="AR43" s="65" t="n">
        <v>500</v>
      </c>
      <c r="AS43" s="65" t="n">
        <v>20000</v>
      </c>
      <c r="AT43" s="65" t="n">
        <v>10500</v>
      </c>
      <c r="AU43" s="65" t="n">
        <v>365131</v>
      </c>
      <c r="AV43" s="65" t="n">
        <v>28500</v>
      </c>
      <c r="AW43" s="69" t="n">
        <v>0</v>
      </c>
      <c r="AX43" s="65" t="n">
        <v>0</v>
      </c>
      <c r="AY43" s="41" t="n">
        <v>26675</v>
      </c>
      <c r="AZ43" s="41" t="n">
        <v>154474</v>
      </c>
      <c r="BA43" s="41" t="n">
        <v>29467</v>
      </c>
      <c r="BB43" s="41" t="n">
        <v>39747</v>
      </c>
      <c r="BC43" s="41" t="n">
        <v>0</v>
      </c>
      <c r="BD43" s="41" t="n">
        <v>0</v>
      </c>
      <c r="BE43" s="41" t="n">
        <v>15000</v>
      </c>
      <c r="BF43" s="41" t="n">
        <v>1500</v>
      </c>
      <c r="BG43" s="41" t="n">
        <v>189531</v>
      </c>
      <c r="BH43" s="41" t="n">
        <v>6000</v>
      </c>
      <c r="BI43" s="41" t="n">
        <v>0</v>
      </c>
      <c r="BJ43" s="41" t="n">
        <v>500</v>
      </c>
      <c r="BK43" s="41" t="n">
        <v>100</v>
      </c>
      <c r="BL43" s="41" t="n">
        <v>0</v>
      </c>
      <c r="BM43" s="41" t="n">
        <v>59322</v>
      </c>
      <c r="BN43" s="41" t="n">
        <v>0</v>
      </c>
      <c r="BO43" s="41" t="n">
        <v>0</v>
      </c>
      <c r="BP43" s="41" t="n">
        <v>10000</v>
      </c>
      <c r="BQ43" s="41" t="n">
        <v>0</v>
      </c>
      <c r="BR43" s="41" t="n">
        <v>0</v>
      </c>
      <c r="BS43" s="18" t="n">
        <f aca="false">SUM(C43:BR43)</f>
        <v>6017862</v>
      </c>
    </row>
    <row r="44" customFormat="false" ht="12.75" hidden="false" customHeight="true" outlineLevel="0" collapsed="false">
      <c r="A44" s="28"/>
      <c r="B44" s="51" t="s">
        <v>111</v>
      </c>
      <c r="C44" s="70" t="n">
        <v>3.09941241339467</v>
      </c>
      <c r="D44" s="71" t="n">
        <v>69.59</v>
      </c>
      <c r="E44" s="71" t="n">
        <v>21.9444129910375</v>
      </c>
      <c r="F44" s="71" t="n">
        <v>0</v>
      </c>
      <c r="G44" s="71" t="n">
        <v>4.96190662238718</v>
      </c>
      <c r="H44" s="71" t="n">
        <v>98.0074719800747</v>
      </c>
      <c r="I44" s="71" t="n">
        <v>7.59758143657602</v>
      </c>
      <c r="J44" s="71" t="n">
        <v>92.4675901096666</v>
      </c>
      <c r="K44" s="71" t="n">
        <v>10.4087433444093</v>
      </c>
      <c r="L44" s="71" t="n">
        <v>6.04838709677419</v>
      </c>
      <c r="M44" s="71" t="n">
        <v>19.6448809973555</v>
      </c>
      <c r="N44" s="71" t="n">
        <v>19.5758564437194</v>
      </c>
      <c r="O44" s="71" t="n">
        <v>14.9682717431878</v>
      </c>
      <c r="P44" s="71" t="n">
        <v>0.685598321655309</v>
      </c>
      <c r="Q44" s="71" t="n">
        <v>0</v>
      </c>
      <c r="R44" s="71" t="n">
        <v>94.7268650339328</v>
      </c>
      <c r="S44" s="71" t="n">
        <v>0</v>
      </c>
      <c r="T44" s="71" t="n">
        <v>22.6676500832436</v>
      </c>
      <c r="U44" s="71" t="n">
        <v>6.89464975179261</v>
      </c>
      <c r="V44" s="71" t="n">
        <v>31.2777521879318</v>
      </c>
      <c r="W44" s="71" t="n">
        <v>5.44781988704298</v>
      </c>
      <c r="X44" s="72" t="n">
        <v>53.3950617283951</v>
      </c>
      <c r="Y44" s="73" t="n">
        <v>0</v>
      </c>
      <c r="Z44" s="70" t="n">
        <v>3.79785895701298</v>
      </c>
      <c r="AA44" s="70" t="n">
        <v>20.8828131791707</v>
      </c>
      <c r="AB44" s="70" t="n">
        <v>0.40650406504065</v>
      </c>
      <c r="AC44" s="70" t="n">
        <v>35.0601094476292</v>
      </c>
      <c r="AD44" s="70" t="n">
        <v>111.548331907613</v>
      </c>
      <c r="AE44" s="70" t="n">
        <v>59.2538106329942</v>
      </c>
      <c r="AF44" s="70" t="n">
        <v>14.3770336030407</v>
      </c>
      <c r="AG44" s="70" t="n">
        <v>60.0600600600601</v>
      </c>
      <c r="AH44" s="70" t="n">
        <v>25.5967948361249</v>
      </c>
      <c r="AI44" s="25" t="n">
        <v>25.1211621334766</v>
      </c>
      <c r="AJ44" s="70" t="n">
        <v>0</v>
      </c>
      <c r="AK44" s="70" t="n">
        <v>5.90144585423429</v>
      </c>
      <c r="AL44" s="70" t="n">
        <v>24.9115485802413</v>
      </c>
      <c r="AM44" s="70" t="n">
        <v>117.758492775571</v>
      </c>
      <c r="AN44" s="70" t="n">
        <v>21.5162317739532</v>
      </c>
      <c r="AO44" s="70" t="n">
        <v>0</v>
      </c>
      <c r="AP44" s="70" t="n">
        <v>169.445460085314</v>
      </c>
      <c r="AQ44" s="70" t="n">
        <v>66.4098817904104</v>
      </c>
      <c r="AR44" s="70" t="n">
        <v>3.10385498789497</v>
      </c>
      <c r="AS44" s="70" t="n">
        <v>27.620112966262</v>
      </c>
      <c r="AT44" s="70" t="n">
        <v>7.10881221903266</v>
      </c>
      <c r="AU44" s="70" t="n">
        <v>154.595992954646</v>
      </c>
      <c r="AV44" s="70" t="n">
        <v>39.9333043758495</v>
      </c>
      <c r="AW44" s="74" t="n">
        <v>0</v>
      </c>
      <c r="AX44" s="70" t="n">
        <v>0</v>
      </c>
      <c r="AY44" s="26" t="n">
        <v>25.2496568697051</v>
      </c>
      <c r="AZ44" s="26" t="n">
        <v>95.222068115272</v>
      </c>
      <c r="BA44" s="26" t="n">
        <v>23.1242495821202</v>
      </c>
      <c r="BB44" s="26" t="n">
        <v>25.6415715115154</v>
      </c>
      <c r="BC44" s="26" t="n">
        <v>0</v>
      </c>
      <c r="BD44" s="26" t="n">
        <v>0</v>
      </c>
      <c r="BE44" s="26" t="n">
        <v>168.331275951072</v>
      </c>
      <c r="BF44" s="26" t="n">
        <v>4.14307416102748</v>
      </c>
      <c r="BG44" s="26" t="n">
        <v>41.853023855634</v>
      </c>
      <c r="BH44" s="26" t="n">
        <v>8.92525102268501</v>
      </c>
      <c r="BI44" s="26" t="n">
        <v>0</v>
      </c>
      <c r="BJ44" s="26" t="n">
        <v>2.68817204301075</v>
      </c>
      <c r="BK44" s="26" t="n">
        <v>0.869489609599165</v>
      </c>
      <c r="BL44" s="26" t="n">
        <v>0</v>
      </c>
      <c r="BM44" s="26" t="n">
        <v>12.8609430317589</v>
      </c>
      <c r="BN44" s="26" t="n">
        <v>0</v>
      </c>
      <c r="BO44" s="26" t="n">
        <v>0</v>
      </c>
      <c r="BP44" s="26" t="n">
        <v>14.2979696883043</v>
      </c>
      <c r="BQ44" s="26" t="n">
        <v>0</v>
      </c>
      <c r="BR44" s="26" t="n">
        <v>0</v>
      </c>
      <c r="BS44" s="38" t="n">
        <f aca="false">BS43/BS4%</f>
        <v>48.6279411566149</v>
      </c>
    </row>
    <row r="45" customFormat="false" ht="12.75" hidden="false" customHeight="true" outlineLevel="0" collapsed="false">
      <c r="A45" s="28"/>
      <c r="B45" s="32" t="s">
        <v>112</v>
      </c>
      <c r="C45" s="70" t="n">
        <v>3.1</v>
      </c>
      <c r="D45" s="71" t="n">
        <v>3.02</v>
      </c>
      <c r="E45" s="71" t="n">
        <v>1.47674940266397</v>
      </c>
      <c r="F45" s="71"/>
      <c r="G45" s="71" t="n">
        <v>0.0781402617698769</v>
      </c>
      <c r="H45" s="71" t="n">
        <v>28.89</v>
      </c>
      <c r="I45" s="71" t="n">
        <v>7.59758143657602</v>
      </c>
      <c r="J45" s="71" t="n">
        <v>0</v>
      </c>
      <c r="K45" s="71" t="n">
        <v>0.177927236656569</v>
      </c>
      <c r="L45" s="71" t="n">
        <v>6.04838709677419</v>
      </c>
      <c r="M45" s="71" t="n">
        <v>1.21628719120588</v>
      </c>
      <c r="N45" s="71" t="n">
        <v>0</v>
      </c>
      <c r="O45" s="71" t="n">
        <v>0</v>
      </c>
      <c r="P45" s="71" t="n">
        <v>0</v>
      </c>
      <c r="Q45" s="71" t="n">
        <v>0</v>
      </c>
      <c r="R45" s="71" t="n">
        <v>26.5080965066944</v>
      </c>
      <c r="S45" s="71" t="n">
        <v>0</v>
      </c>
      <c r="T45" s="71" t="n">
        <v>0</v>
      </c>
      <c r="U45" s="71" t="n">
        <v>6.89464975179261</v>
      </c>
      <c r="V45" s="71" t="n">
        <v>19.7623215108245</v>
      </c>
      <c r="W45" s="71" t="n">
        <v>0.227308201128358</v>
      </c>
      <c r="X45" s="72" t="n">
        <v>6.27572016460905</v>
      </c>
      <c r="Y45" s="73" t="n">
        <v>0</v>
      </c>
      <c r="Z45" s="70" t="n">
        <v>0</v>
      </c>
      <c r="AA45" s="70" t="n">
        <v>0</v>
      </c>
      <c r="AB45" s="70" t="n">
        <v>0.0836428117367594</v>
      </c>
      <c r="AC45" s="70" t="n">
        <v>26.6681004257903</v>
      </c>
      <c r="AD45" s="70" t="n">
        <v>0.06</v>
      </c>
      <c r="AE45" s="70" t="n">
        <v>0</v>
      </c>
      <c r="AF45" s="70" t="n">
        <v>0.287943793371534</v>
      </c>
      <c r="AG45" s="70" t="n">
        <v>0</v>
      </c>
      <c r="AH45" s="70" t="n">
        <v>9.36694303785729</v>
      </c>
      <c r="AI45" s="25" t="n">
        <v>0.383626807841332</v>
      </c>
      <c r="AJ45" s="70" t="n">
        <v>0</v>
      </c>
      <c r="AK45" s="70" t="n">
        <v>5.90144585423429</v>
      </c>
      <c r="AL45" s="70" t="n">
        <v>2.2679851220176</v>
      </c>
      <c r="AM45" s="70" t="n">
        <v>10.6328268570763</v>
      </c>
      <c r="AN45" s="70" t="n">
        <v>0</v>
      </c>
      <c r="AO45" s="70" t="n">
        <v>0</v>
      </c>
      <c r="AP45" s="70" t="n">
        <v>16.5752589884217</v>
      </c>
      <c r="AQ45" s="70" t="n">
        <v>0</v>
      </c>
      <c r="AR45" s="70" t="n">
        <v>3.10385498789497</v>
      </c>
      <c r="AS45" s="70" t="n">
        <v>27.620112966262</v>
      </c>
      <c r="AT45" s="70" t="n">
        <v>0.338514867572984</v>
      </c>
      <c r="AU45" s="70" t="n">
        <v>0</v>
      </c>
      <c r="AV45" s="70" t="n">
        <v>0.700584287295605</v>
      </c>
      <c r="AW45" s="74" t="n">
        <v>0</v>
      </c>
      <c r="AX45" s="70" t="n">
        <v>0</v>
      </c>
      <c r="AY45" s="26" t="n">
        <v>6.62596431444934</v>
      </c>
      <c r="AZ45" s="26"/>
      <c r="BA45" s="26" t="n">
        <v>0</v>
      </c>
      <c r="BB45" s="26" t="n">
        <v>12.9023933939746</v>
      </c>
      <c r="BC45" s="26" t="n">
        <v>0</v>
      </c>
      <c r="BD45" s="26" t="n">
        <v>0</v>
      </c>
      <c r="BE45" s="26" t="n">
        <v>0</v>
      </c>
      <c r="BF45" s="26" t="n">
        <v>0</v>
      </c>
      <c r="BG45" s="26" t="n">
        <v>0</v>
      </c>
      <c r="BH45" s="26" t="n">
        <v>1.48754183711417</v>
      </c>
      <c r="BI45" s="26" t="n">
        <v>0</v>
      </c>
      <c r="BJ45" s="26" t="n">
        <v>2.68817204301075</v>
      </c>
      <c r="BK45" s="26" t="n">
        <v>0.869489609599165</v>
      </c>
      <c r="BL45" s="26" t="n">
        <v>0</v>
      </c>
      <c r="BM45" s="26" t="n">
        <v>0.216798877849008</v>
      </c>
      <c r="BN45" s="26" t="n">
        <v>0</v>
      </c>
      <c r="BO45" s="26" t="n">
        <v>0</v>
      </c>
      <c r="BP45" s="26" t="n">
        <v>14.2979696883043</v>
      </c>
      <c r="BQ45" s="26" t="n">
        <v>0</v>
      </c>
      <c r="BR45" s="26" t="n">
        <v>0</v>
      </c>
      <c r="BS45" s="38" t="n">
        <f aca="false">BS40/BS4%</f>
        <v>7.11836295409984</v>
      </c>
    </row>
    <row r="46" customFormat="false" ht="12.75" hidden="false" customHeight="false" outlineLevel="0" collapsed="false">
      <c r="A46" s="28"/>
      <c r="B46" s="32" t="s">
        <v>113</v>
      </c>
      <c r="C46" s="75" t="n">
        <v>0</v>
      </c>
      <c r="D46" s="76" t="n">
        <v>0</v>
      </c>
      <c r="E46" s="76" t="n">
        <v>0</v>
      </c>
      <c r="F46" s="76" t="n">
        <v>0</v>
      </c>
      <c r="G46" s="76" t="n">
        <v>0</v>
      </c>
      <c r="H46" s="76" t="n">
        <v>0</v>
      </c>
      <c r="I46" s="76" t="n">
        <v>0</v>
      </c>
      <c r="J46" s="76" t="n">
        <v>0</v>
      </c>
      <c r="K46" s="76" t="n">
        <v>0</v>
      </c>
      <c r="L46" s="76" t="n">
        <v>0</v>
      </c>
      <c r="M46" s="76" t="n">
        <v>0</v>
      </c>
      <c r="N46" s="76" t="n">
        <v>0</v>
      </c>
      <c r="O46" s="76" t="n">
        <v>0</v>
      </c>
      <c r="P46" s="76" t="n">
        <v>0</v>
      </c>
      <c r="Q46" s="76" t="n">
        <v>0</v>
      </c>
      <c r="R46" s="76" t="n">
        <v>0</v>
      </c>
      <c r="S46" s="76" t="n">
        <v>0</v>
      </c>
      <c r="T46" s="76" t="n">
        <v>0</v>
      </c>
      <c r="U46" s="76" t="n">
        <v>0</v>
      </c>
      <c r="V46" s="76" t="n">
        <v>0</v>
      </c>
      <c r="W46" s="76" t="n">
        <v>0</v>
      </c>
      <c r="X46" s="77" t="n">
        <v>0</v>
      </c>
      <c r="Y46" s="78" t="n">
        <v>0</v>
      </c>
      <c r="Z46" s="75" t="n">
        <v>0</v>
      </c>
      <c r="AA46" s="75" t="n">
        <v>0</v>
      </c>
      <c r="AB46" s="75" t="n">
        <v>0</v>
      </c>
      <c r="AC46" s="75" t="n">
        <v>0</v>
      </c>
      <c r="AD46" s="75" t="n">
        <v>0</v>
      </c>
      <c r="AE46" s="75" t="n">
        <v>0</v>
      </c>
      <c r="AF46" s="75" t="n">
        <v>0</v>
      </c>
      <c r="AG46" s="75" t="n">
        <v>0</v>
      </c>
      <c r="AH46" s="75" t="n">
        <v>0</v>
      </c>
      <c r="AI46" s="25" t="n">
        <v>0</v>
      </c>
      <c r="AJ46" s="75" t="n">
        <v>0</v>
      </c>
      <c r="AK46" s="75" t="n">
        <v>0</v>
      </c>
      <c r="AL46" s="75" t="n">
        <v>0</v>
      </c>
      <c r="AM46" s="75" t="n">
        <v>0</v>
      </c>
      <c r="AN46" s="75" t="n">
        <v>0</v>
      </c>
      <c r="AO46" s="75" t="n">
        <v>0</v>
      </c>
      <c r="AP46" s="75" t="n">
        <v>0</v>
      </c>
      <c r="AQ46" s="75" t="n">
        <v>0</v>
      </c>
      <c r="AR46" s="75" t="n">
        <v>0</v>
      </c>
      <c r="AS46" s="75" t="n">
        <v>0</v>
      </c>
      <c r="AT46" s="75" t="n">
        <v>0</v>
      </c>
      <c r="AU46" s="75" t="n">
        <v>0</v>
      </c>
      <c r="AV46" s="75" t="n">
        <v>0</v>
      </c>
      <c r="AW46" s="75" t="n">
        <v>0</v>
      </c>
      <c r="AX46" s="75" t="n">
        <v>0</v>
      </c>
      <c r="AY46" s="41" t="n">
        <v>0</v>
      </c>
      <c r="AZ46" s="26" t="n">
        <v>0</v>
      </c>
      <c r="BA46" s="26" t="n">
        <v>0</v>
      </c>
      <c r="BB46" s="26" t="n">
        <v>0</v>
      </c>
      <c r="BC46" s="26" t="n">
        <v>0</v>
      </c>
      <c r="BD46" s="26" t="n">
        <v>0</v>
      </c>
      <c r="BE46" s="26" t="n">
        <v>0</v>
      </c>
      <c r="BF46" s="26" t="n">
        <v>0</v>
      </c>
      <c r="BG46" s="26" t="n">
        <v>0</v>
      </c>
      <c r="BH46" s="26" t="n">
        <v>0</v>
      </c>
      <c r="BI46" s="26" t="n">
        <v>0</v>
      </c>
      <c r="BJ46" s="26" t="n">
        <v>0</v>
      </c>
      <c r="BK46" s="26" t="n">
        <v>0</v>
      </c>
      <c r="BL46" s="26" t="n">
        <v>0</v>
      </c>
      <c r="BM46" s="26" t="n">
        <v>0</v>
      </c>
      <c r="BN46" s="26" t="n">
        <v>0</v>
      </c>
      <c r="BO46" s="26" t="n">
        <v>0</v>
      </c>
      <c r="BP46" s="26" t="n">
        <v>0</v>
      </c>
      <c r="BQ46" s="26" t="n">
        <v>0</v>
      </c>
      <c r="BR46" s="26" t="n">
        <v>0</v>
      </c>
      <c r="BS46" s="79" t="n">
        <v>0</v>
      </c>
    </row>
    <row r="47" customFormat="false" ht="12.75" hidden="false" customHeight="false" outlineLevel="0" collapsed="false">
      <c r="A47" s="19" t="n">
        <v>24</v>
      </c>
      <c r="B47" s="11" t="s">
        <v>114</v>
      </c>
      <c r="C47" s="80" t="n">
        <v>2058</v>
      </c>
      <c r="D47" s="81" t="n">
        <v>28213</v>
      </c>
      <c r="E47" s="81" t="n">
        <v>286</v>
      </c>
      <c r="F47" s="81" t="n">
        <v>345</v>
      </c>
      <c r="G47" s="81" t="n">
        <v>14297</v>
      </c>
      <c r="H47" s="81" t="n">
        <v>140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1" t="n">
        <v>0</v>
      </c>
      <c r="P47" s="81" t="n">
        <v>0</v>
      </c>
      <c r="Q47" s="81" t="n">
        <v>0</v>
      </c>
      <c r="R47" s="81" t="n">
        <v>0</v>
      </c>
      <c r="S47" s="81" t="n">
        <v>0</v>
      </c>
      <c r="T47" s="81" t="n">
        <v>0</v>
      </c>
      <c r="U47" s="81" t="n">
        <v>0</v>
      </c>
      <c r="V47" s="81" t="n">
        <v>0</v>
      </c>
      <c r="W47" s="81" t="n">
        <v>0</v>
      </c>
      <c r="X47" s="82" t="n">
        <v>0</v>
      </c>
      <c r="Y47" s="83" t="n">
        <v>0</v>
      </c>
      <c r="Z47" s="81" t="n">
        <v>0</v>
      </c>
      <c r="AA47" s="80" t="n">
        <v>0</v>
      </c>
      <c r="AB47" s="80" t="n">
        <v>0</v>
      </c>
      <c r="AC47" s="80" t="n">
        <v>0</v>
      </c>
      <c r="AD47" s="80" t="n">
        <v>0</v>
      </c>
      <c r="AE47" s="80" t="n">
        <v>0</v>
      </c>
      <c r="AF47" s="80" t="n">
        <v>0</v>
      </c>
      <c r="AG47" s="80" t="n">
        <v>0</v>
      </c>
      <c r="AH47" s="80" t="n">
        <v>0</v>
      </c>
      <c r="AI47" s="16" t="n">
        <v>0</v>
      </c>
      <c r="AJ47" s="80" t="n">
        <v>0</v>
      </c>
      <c r="AK47" s="80" t="n">
        <v>0</v>
      </c>
      <c r="AL47" s="80" t="n">
        <v>0</v>
      </c>
      <c r="AM47" s="80" t="n">
        <v>0</v>
      </c>
      <c r="AN47" s="80" t="n">
        <v>0</v>
      </c>
      <c r="AO47" s="80" t="n">
        <v>0</v>
      </c>
      <c r="AP47" s="81" t="n">
        <v>0</v>
      </c>
      <c r="AQ47" s="81" t="n">
        <v>0</v>
      </c>
      <c r="AR47" s="81" t="n">
        <v>0</v>
      </c>
      <c r="AS47" s="81" t="n">
        <v>0</v>
      </c>
      <c r="AT47" s="81" t="n">
        <v>0</v>
      </c>
      <c r="AU47" s="81" t="n">
        <v>0</v>
      </c>
      <c r="AV47" s="81" t="n">
        <v>0</v>
      </c>
      <c r="AW47" s="81" t="n">
        <v>0</v>
      </c>
      <c r="AX47" s="81" t="n">
        <v>0</v>
      </c>
      <c r="AY47" s="17" t="n">
        <v>0</v>
      </c>
      <c r="AZ47" s="17" t="n">
        <v>0</v>
      </c>
      <c r="BA47" s="17" t="n">
        <v>0</v>
      </c>
      <c r="BB47" s="17" t="n">
        <v>0</v>
      </c>
      <c r="BC47" s="17" t="n">
        <v>0</v>
      </c>
      <c r="BD47" s="17" t="n">
        <v>0</v>
      </c>
      <c r="BE47" s="17" t="n">
        <v>0</v>
      </c>
      <c r="BF47" s="17" t="n">
        <v>0</v>
      </c>
      <c r="BG47" s="17" t="n">
        <v>0</v>
      </c>
      <c r="BH47" s="17" t="n">
        <v>0</v>
      </c>
      <c r="BI47" s="17" t="n">
        <v>0</v>
      </c>
      <c r="BJ47" s="17" t="n">
        <v>0</v>
      </c>
      <c r="BK47" s="17" t="n">
        <v>0</v>
      </c>
      <c r="BL47" s="17" t="n">
        <v>0</v>
      </c>
      <c r="BM47" s="17" t="n">
        <v>0</v>
      </c>
      <c r="BN47" s="17" t="n">
        <v>0</v>
      </c>
      <c r="BO47" s="17" t="n">
        <v>0</v>
      </c>
      <c r="BP47" s="17" t="n">
        <v>0</v>
      </c>
      <c r="BQ47" s="17" t="n">
        <v>0</v>
      </c>
      <c r="BR47" s="17" t="n">
        <v>0</v>
      </c>
      <c r="BS47" s="18" t="n">
        <f aca="false">SUM(C47:BR47)</f>
        <v>46599</v>
      </c>
    </row>
    <row r="48" customFormat="false" ht="12.75" hidden="false" customHeight="false" outlineLevel="0" collapsed="false">
      <c r="A48" s="10" t="n">
        <v>25</v>
      </c>
      <c r="B48" s="84" t="s">
        <v>115</v>
      </c>
      <c r="C48" s="80" t="n">
        <v>2058</v>
      </c>
      <c r="D48" s="81" t="n">
        <v>11999</v>
      </c>
      <c r="E48" s="81" t="n">
        <v>286</v>
      </c>
      <c r="F48" s="81" t="n">
        <v>0</v>
      </c>
      <c r="G48" s="81" t="n">
        <v>7180</v>
      </c>
      <c r="H48" s="81" t="n">
        <v>900</v>
      </c>
      <c r="I48" s="81" t="n">
        <v>0</v>
      </c>
      <c r="J48" s="81" t="n">
        <v>0</v>
      </c>
      <c r="K48" s="81" t="n">
        <v>0</v>
      </c>
      <c r="L48" s="81" t="n">
        <v>0</v>
      </c>
      <c r="M48" s="81" t="n">
        <v>0</v>
      </c>
      <c r="N48" s="81" t="n">
        <v>0</v>
      </c>
      <c r="O48" s="81" t="n">
        <v>0</v>
      </c>
      <c r="P48" s="81" t="n">
        <v>0</v>
      </c>
      <c r="Q48" s="81" t="n">
        <v>0</v>
      </c>
      <c r="R48" s="81" t="n">
        <v>0</v>
      </c>
      <c r="S48" s="81" t="n">
        <v>0</v>
      </c>
      <c r="T48" s="81" t="n">
        <v>0</v>
      </c>
      <c r="U48" s="81" t="n">
        <v>0</v>
      </c>
      <c r="V48" s="81" t="n">
        <v>0</v>
      </c>
      <c r="W48" s="81" t="n">
        <v>0</v>
      </c>
      <c r="X48" s="82" t="n">
        <v>0</v>
      </c>
      <c r="Y48" s="83" t="n">
        <v>0</v>
      </c>
      <c r="Z48" s="81" t="n">
        <v>0</v>
      </c>
      <c r="AA48" s="80" t="n">
        <v>0</v>
      </c>
      <c r="AB48" s="80" t="n">
        <v>0</v>
      </c>
      <c r="AC48" s="80" t="n">
        <v>0</v>
      </c>
      <c r="AD48" s="80" t="n">
        <v>0</v>
      </c>
      <c r="AE48" s="80" t="n">
        <v>0</v>
      </c>
      <c r="AF48" s="80" t="n">
        <v>0</v>
      </c>
      <c r="AG48" s="80" t="n">
        <v>0</v>
      </c>
      <c r="AH48" s="80" t="n">
        <v>0</v>
      </c>
      <c r="AI48" s="16" t="n">
        <v>0</v>
      </c>
      <c r="AJ48" s="80" t="n">
        <v>0</v>
      </c>
      <c r="AK48" s="80" t="n">
        <v>0</v>
      </c>
      <c r="AL48" s="80" t="n">
        <v>0</v>
      </c>
      <c r="AM48" s="80" t="n">
        <v>0</v>
      </c>
      <c r="AN48" s="80" t="n">
        <v>0</v>
      </c>
      <c r="AO48" s="80" t="n">
        <v>0</v>
      </c>
      <c r="AP48" s="81" t="n">
        <v>0</v>
      </c>
      <c r="AQ48" s="81" t="n">
        <v>0</v>
      </c>
      <c r="AR48" s="81" t="n">
        <v>0</v>
      </c>
      <c r="AS48" s="81" t="n">
        <v>0</v>
      </c>
      <c r="AT48" s="81" t="n">
        <v>0</v>
      </c>
      <c r="AU48" s="81" t="n">
        <v>0</v>
      </c>
      <c r="AV48" s="81" t="n">
        <v>0</v>
      </c>
      <c r="AW48" s="81" t="n">
        <v>0</v>
      </c>
      <c r="AX48" s="81" t="n">
        <v>0</v>
      </c>
      <c r="AY48" s="17" t="n">
        <v>0</v>
      </c>
      <c r="AZ48" s="17" t="n">
        <v>0</v>
      </c>
      <c r="BA48" s="17" t="n">
        <v>0</v>
      </c>
      <c r="BB48" s="17" t="n">
        <v>0</v>
      </c>
      <c r="BC48" s="17" t="n">
        <v>0</v>
      </c>
      <c r="BD48" s="17" t="n">
        <v>0</v>
      </c>
      <c r="BE48" s="17" t="n">
        <v>0</v>
      </c>
      <c r="BF48" s="17" t="n">
        <v>0</v>
      </c>
      <c r="BG48" s="17" t="n">
        <v>0</v>
      </c>
      <c r="BH48" s="17" t="n">
        <v>0</v>
      </c>
      <c r="BI48" s="17" t="n">
        <v>0</v>
      </c>
      <c r="BJ48" s="17" t="n">
        <v>0</v>
      </c>
      <c r="BK48" s="17" t="n">
        <v>0</v>
      </c>
      <c r="BL48" s="17" t="n">
        <v>0</v>
      </c>
      <c r="BM48" s="17" t="n">
        <v>0</v>
      </c>
      <c r="BN48" s="17" t="n">
        <v>0</v>
      </c>
      <c r="BO48" s="17" t="n">
        <v>0</v>
      </c>
      <c r="BP48" s="17" t="n">
        <v>0</v>
      </c>
      <c r="BQ48" s="17" t="n">
        <v>0</v>
      </c>
      <c r="BR48" s="17" t="n">
        <v>0</v>
      </c>
      <c r="BS48" s="18" t="n">
        <f aca="false">SUM(C48:BR48)</f>
        <v>22423</v>
      </c>
    </row>
    <row r="49" customFormat="false" ht="12.75" hidden="false" customHeight="false" outlineLevel="0" collapsed="false">
      <c r="A49" s="20"/>
      <c r="B49" s="32" t="s">
        <v>116</v>
      </c>
      <c r="C49" s="75" t="n">
        <v>1.13</v>
      </c>
      <c r="D49" s="76" t="n">
        <v>1.96</v>
      </c>
      <c r="E49" s="76" t="n">
        <v>0.00864203163890087</v>
      </c>
      <c r="F49" s="76" t="n">
        <v>0.159343044791561</v>
      </c>
      <c r="G49" s="76" t="n">
        <v>0.413945895522388</v>
      </c>
      <c r="H49" s="76" t="n">
        <v>0.184259015530403</v>
      </c>
      <c r="I49" s="76" t="n">
        <v>0</v>
      </c>
      <c r="J49" s="76" t="n">
        <v>0</v>
      </c>
      <c r="K49" s="76" t="n">
        <v>0</v>
      </c>
      <c r="L49" s="76" t="n">
        <v>0</v>
      </c>
      <c r="M49" s="76" t="n">
        <v>0</v>
      </c>
      <c r="N49" s="76" t="n">
        <v>0</v>
      </c>
      <c r="O49" s="76" t="n">
        <v>0</v>
      </c>
      <c r="P49" s="76" t="n">
        <v>0</v>
      </c>
      <c r="Q49" s="76" t="n">
        <v>0</v>
      </c>
      <c r="R49" s="76" t="n">
        <v>0</v>
      </c>
      <c r="S49" s="76" t="n">
        <v>0</v>
      </c>
      <c r="T49" s="76" t="n">
        <v>0</v>
      </c>
      <c r="U49" s="76" t="n">
        <v>0</v>
      </c>
      <c r="V49" s="76" t="n">
        <v>0</v>
      </c>
      <c r="W49" s="76" t="n">
        <v>0</v>
      </c>
      <c r="X49" s="77" t="n">
        <v>0</v>
      </c>
      <c r="Y49" s="78" t="n">
        <v>0</v>
      </c>
      <c r="Z49" s="75" t="n">
        <v>0</v>
      </c>
      <c r="AA49" s="75" t="n">
        <v>0</v>
      </c>
      <c r="AB49" s="75" t="n">
        <v>0</v>
      </c>
      <c r="AC49" s="75" t="n">
        <v>0</v>
      </c>
      <c r="AD49" s="75" t="n">
        <v>0</v>
      </c>
      <c r="AE49" s="75" t="n">
        <v>0</v>
      </c>
      <c r="AF49" s="75" t="n">
        <v>0</v>
      </c>
      <c r="AG49" s="75" t="n">
        <v>0</v>
      </c>
      <c r="AH49" s="75" t="n">
        <v>0</v>
      </c>
      <c r="AI49" s="25" t="n">
        <v>0</v>
      </c>
      <c r="AJ49" s="75" t="n">
        <v>0</v>
      </c>
      <c r="AK49" s="75" t="n">
        <v>0</v>
      </c>
      <c r="AL49" s="75" t="n">
        <v>0</v>
      </c>
      <c r="AM49" s="75" t="n">
        <v>0</v>
      </c>
      <c r="AN49" s="75" t="n">
        <v>0</v>
      </c>
      <c r="AO49" s="75" t="n">
        <v>0</v>
      </c>
      <c r="AP49" s="75" t="n">
        <v>0</v>
      </c>
      <c r="AQ49" s="75" t="n">
        <v>0</v>
      </c>
      <c r="AR49" s="75" t="n">
        <v>0</v>
      </c>
      <c r="AS49" s="75" t="n">
        <v>0</v>
      </c>
      <c r="AT49" s="75" t="n">
        <v>0</v>
      </c>
      <c r="AU49" s="75" t="n">
        <v>0</v>
      </c>
      <c r="AV49" s="75" t="n">
        <v>0</v>
      </c>
      <c r="AW49" s="75" t="n">
        <v>0</v>
      </c>
      <c r="AX49" s="75" t="n">
        <v>0</v>
      </c>
      <c r="AY49" s="26" t="n">
        <v>0</v>
      </c>
      <c r="AZ49" s="26" t="n">
        <v>0</v>
      </c>
      <c r="BA49" s="26" t="n">
        <v>0</v>
      </c>
      <c r="BB49" s="26" t="n">
        <v>0</v>
      </c>
      <c r="BC49" s="26" t="n">
        <v>0</v>
      </c>
      <c r="BD49" s="26" t="n">
        <v>0</v>
      </c>
      <c r="BE49" s="26" t="n">
        <v>0</v>
      </c>
      <c r="BF49" s="26" t="n">
        <v>0</v>
      </c>
      <c r="BG49" s="26" t="n">
        <v>0</v>
      </c>
      <c r="BH49" s="26" t="n">
        <v>0</v>
      </c>
      <c r="BI49" s="26" t="n">
        <v>0</v>
      </c>
      <c r="BJ49" s="41" t="n">
        <v>0</v>
      </c>
      <c r="BK49" s="41" t="n">
        <v>0</v>
      </c>
      <c r="BL49" s="41" t="n">
        <v>0</v>
      </c>
      <c r="BM49" s="41" t="n">
        <v>0</v>
      </c>
      <c r="BN49" s="41" t="n">
        <v>0</v>
      </c>
      <c r="BO49" s="41" t="n">
        <v>0</v>
      </c>
      <c r="BP49" s="41" t="n">
        <v>0</v>
      </c>
      <c r="BQ49" s="41" t="n">
        <v>0</v>
      </c>
      <c r="BR49" s="41" t="n">
        <v>0</v>
      </c>
      <c r="BS49" s="38" t="n">
        <f aca="false">BS47/BS7%</f>
        <v>0.0583077925363186</v>
      </c>
    </row>
    <row r="50" customFormat="false" ht="12.75" hidden="false" customHeight="false" outlineLevel="0" collapsed="false">
      <c r="A50" s="20"/>
      <c r="B50" s="32" t="s">
        <v>117</v>
      </c>
      <c r="C50" s="75" t="n">
        <v>100</v>
      </c>
      <c r="D50" s="76" t="n">
        <v>42.53</v>
      </c>
      <c r="E50" s="76" t="n">
        <v>100</v>
      </c>
      <c r="F50" s="76" t="n">
        <v>0</v>
      </c>
      <c r="G50" s="76" t="n">
        <v>50.22</v>
      </c>
      <c r="H50" s="76" t="n">
        <v>64.2857142857143</v>
      </c>
      <c r="I50" s="76" t="n">
        <v>0</v>
      </c>
      <c r="J50" s="76" t="n">
        <v>0</v>
      </c>
      <c r="K50" s="76" t="n">
        <v>0</v>
      </c>
      <c r="L50" s="76" t="n">
        <v>0</v>
      </c>
      <c r="M50" s="76" t="n">
        <v>0</v>
      </c>
      <c r="N50" s="76" t="n">
        <v>0</v>
      </c>
      <c r="O50" s="76" t="n">
        <v>0</v>
      </c>
      <c r="P50" s="76" t="n">
        <v>0</v>
      </c>
      <c r="Q50" s="76" t="n">
        <v>0</v>
      </c>
      <c r="R50" s="76" t="n">
        <v>0</v>
      </c>
      <c r="S50" s="76" t="n">
        <v>0</v>
      </c>
      <c r="T50" s="76" t="n">
        <v>0</v>
      </c>
      <c r="U50" s="76" t="n">
        <v>0</v>
      </c>
      <c r="V50" s="76" t="n">
        <v>0</v>
      </c>
      <c r="W50" s="76" t="n">
        <v>0</v>
      </c>
      <c r="X50" s="77" t="n">
        <v>0</v>
      </c>
      <c r="Y50" s="78" t="n">
        <v>0</v>
      </c>
      <c r="Z50" s="75" t="n">
        <v>0</v>
      </c>
      <c r="AA50" s="75" t="n">
        <v>0</v>
      </c>
      <c r="AB50" s="75" t="n">
        <v>0</v>
      </c>
      <c r="AC50" s="75" t="n">
        <v>0</v>
      </c>
      <c r="AD50" s="75" t="n">
        <v>0</v>
      </c>
      <c r="AE50" s="75" t="n">
        <v>0</v>
      </c>
      <c r="AF50" s="75" t="n">
        <v>0</v>
      </c>
      <c r="AG50" s="75" t="n">
        <v>0</v>
      </c>
      <c r="AH50" s="75" t="n">
        <v>0</v>
      </c>
      <c r="AI50" s="25" t="n">
        <v>0</v>
      </c>
      <c r="AJ50" s="75" t="n">
        <v>0</v>
      </c>
      <c r="AK50" s="75" t="n">
        <v>0</v>
      </c>
      <c r="AL50" s="75" t="n">
        <v>0</v>
      </c>
      <c r="AM50" s="75" t="n">
        <v>0</v>
      </c>
      <c r="AN50" s="75" t="n">
        <v>0</v>
      </c>
      <c r="AO50" s="75" t="n">
        <v>0</v>
      </c>
      <c r="AP50" s="75" t="n">
        <v>0</v>
      </c>
      <c r="AQ50" s="75" t="n">
        <v>0</v>
      </c>
      <c r="AR50" s="75" t="n">
        <v>0</v>
      </c>
      <c r="AS50" s="75" t="n">
        <v>0</v>
      </c>
      <c r="AT50" s="75" t="n">
        <v>0</v>
      </c>
      <c r="AU50" s="75" t="n">
        <v>0</v>
      </c>
      <c r="AV50" s="75" t="n">
        <v>0</v>
      </c>
      <c r="AW50" s="75" t="n">
        <v>0</v>
      </c>
      <c r="AX50" s="75" t="n">
        <v>0</v>
      </c>
      <c r="AY50" s="26" t="n">
        <v>0</v>
      </c>
      <c r="AZ50" s="26" t="n">
        <v>0</v>
      </c>
      <c r="BA50" s="26" t="n">
        <v>0</v>
      </c>
      <c r="BB50" s="26" t="n">
        <v>0</v>
      </c>
      <c r="BC50" s="26" t="n">
        <v>0</v>
      </c>
      <c r="BD50" s="26" t="n">
        <v>0</v>
      </c>
      <c r="BE50" s="26" t="n">
        <v>0</v>
      </c>
      <c r="BF50" s="26" t="n">
        <v>0</v>
      </c>
      <c r="BG50" s="26" t="n">
        <v>0</v>
      </c>
      <c r="BH50" s="26" t="n">
        <v>0</v>
      </c>
      <c r="BI50" s="26" t="n">
        <v>0</v>
      </c>
      <c r="BJ50" s="41" t="n">
        <v>0</v>
      </c>
      <c r="BK50" s="41" t="n">
        <v>0</v>
      </c>
      <c r="BL50" s="41" t="n">
        <v>0</v>
      </c>
      <c r="BM50" s="41" t="n">
        <v>0</v>
      </c>
      <c r="BN50" s="41" t="n">
        <v>0</v>
      </c>
      <c r="BO50" s="41" t="n">
        <v>0</v>
      </c>
      <c r="BP50" s="41" t="n">
        <v>0</v>
      </c>
      <c r="BQ50" s="41" t="n">
        <v>0</v>
      </c>
      <c r="BR50" s="41" t="n">
        <v>0</v>
      </c>
      <c r="BS50" s="38" t="n">
        <f aca="false">BS48/BS47%</f>
        <v>48.1190583488916</v>
      </c>
    </row>
    <row r="51" customFormat="false" ht="12.75" hidden="false" customHeight="false" outlineLevel="0" collapsed="false">
      <c r="A51" s="19" t="n">
        <v>26</v>
      </c>
      <c r="B51" s="11" t="s">
        <v>118</v>
      </c>
      <c r="C51" s="80" t="n">
        <v>2474</v>
      </c>
      <c r="D51" s="81" t="n">
        <v>42159</v>
      </c>
      <c r="E51" s="81" t="n">
        <v>149283</v>
      </c>
      <c r="F51" s="81" t="n">
        <v>3599</v>
      </c>
      <c r="G51" s="81" t="n">
        <v>78900</v>
      </c>
      <c r="H51" s="81" t="n">
        <v>39400</v>
      </c>
      <c r="I51" s="81" t="n">
        <v>76649</v>
      </c>
      <c r="J51" s="81" t="n">
        <v>30058</v>
      </c>
      <c r="K51" s="81" t="n">
        <v>45985</v>
      </c>
      <c r="L51" s="81" t="n">
        <v>27300</v>
      </c>
      <c r="M51" s="81" t="n">
        <v>48238</v>
      </c>
      <c r="N51" s="81" t="n">
        <v>71800</v>
      </c>
      <c r="O51" s="81" t="n">
        <v>88700</v>
      </c>
      <c r="P51" s="81" t="n">
        <v>40274</v>
      </c>
      <c r="Q51" s="81" t="n">
        <v>34470</v>
      </c>
      <c r="R51" s="81" t="n">
        <v>260022</v>
      </c>
      <c r="S51" s="81" t="n">
        <v>26366</v>
      </c>
      <c r="T51" s="81" t="n">
        <v>260410</v>
      </c>
      <c r="U51" s="81" t="n">
        <v>71973</v>
      </c>
      <c r="V51" s="81" t="n">
        <v>94163</v>
      </c>
      <c r="W51" s="81" t="n">
        <v>93909</v>
      </c>
      <c r="X51" s="82" t="n">
        <v>45600</v>
      </c>
      <c r="Y51" s="83" t="n">
        <v>52500</v>
      </c>
      <c r="Z51" s="81" t="n">
        <v>15610</v>
      </c>
      <c r="AA51" s="80" t="n">
        <v>97637</v>
      </c>
      <c r="AB51" s="80" t="n">
        <v>21737</v>
      </c>
      <c r="AC51" s="80" t="n">
        <v>125185</v>
      </c>
      <c r="AD51" s="80" t="n">
        <v>156000</v>
      </c>
      <c r="AE51" s="80" t="n">
        <v>16840</v>
      </c>
      <c r="AF51" s="80" t="n">
        <v>28486</v>
      </c>
      <c r="AG51" s="80" t="n">
        <v>20600</v>
      </c>
      <c r="AH51" s="80" t="n">
        <v>53833</v>
      </c>
      <c r="AI51" s="16" t="n">
        <v>48110</v>
      </c>
      <c r="AJ51" s="80" t="n">
        <v>14000</v>
      </c>
      <c r="AK51" s="80" t="n">
        <v>51787</v>
      </c>
      <c r="AL51" s="80" t="n">
        <v>6174</v>
      </c>
      <c r="AM51" s="80" t="n">
        <v>65605</v>
      </c>
      <c r="AN51" s="80" t="n">
        <v>60666</v>
      </c>
      <c r="AO51" s="80" t="n">
        <v>10530</v>
      </c>
      <c r="AP51" s="81" t="n">
        <v>78000</v>
      </c>
      <c r="AQ51" s="81" t="n">
        <v>12122</v>
      </c>
      <c r="AR51" s="81" t="n">
        <v>7217</v>
      </c>
      <c r="AS51" s="81" t="n">
        <v>19423</v>
      </c>
      <c r="AT51" s="81" t="n">
        <v>41603</v>
      </c>
      <c r="AU51" s="81" t="n">
        <v>111393</v>
      </c>
      <c r="AV51" s="81" t="n">
        <v>14764</v>
      </c>
      <c r="AW51" s="81" t="n">
        <v>10551</v>
      </c>
      <c r="AX51" s="81" t="n">
        <v>42440</v>
      </c>
      <c r="AY51" s="17" t="n">
        <v>37704</v>
      </c>
      <c r="AZ51" s="17" t="n">
        <v>69579</v>
      </c>
      <c r="BA51" s="17" t="n">
        <v>55377</v>
      </c>
      <c r="BB51" s="17" t="n">
        <v>45737</v>
      </c>
      <c r="BC51" s="17" t="n">
        <v>16700</v>
      </c>
      <c r="BD51" s="17" t="n">
        <v>9704</v>
      </c>
      <c r="BE51" s="17" t="n">
        <v>4775</v>
      </c>
      <c r="BF51" s="17" t="n">
        <v>13925</v>
      </c>
      <c r="BG51" s="17" t="n">
        <v>65116</v>
      </c>
      <c r="BH51" s="17" t="n">
        <v>24507</v>
      </c>
      <c r="BI51" s="17" t="n">
        <v>2107</v>
      </c>
      <c r="BJ51" s="17" t="n">
        <v>2500</v>
      </c>
      <c r="BK51" s="17" t="n">
        <v>1916</v>
      </c>
      <c r="BL51" s="17" t="n">
        <v>1716</v>
      </c>
      <c r="BM51" s="17" t="n">
        <v>51848</v>
      </c>
      <c r="BN51" s="17" t="n">
        <v>742</v>
      </c>
      <c r="BO51" s="17" t="n">
        <v>747</v>
      </c>
      <c r="BP51" s="17" t="n">
        <v>512</v>
      </c>
      <c r="BQ51" s="17" t="n">
        <v>1456</v>
      </c>
      <c r="BR51" s="17" t="n">
        <v>717</v>
      </c>
      <c r="BS51" s="18" t="n">
        <f aca="false">SUM(C51:BR51)</f>
        <v>3221930</v>
      </c>
    </row>
    <row r="52" customFormat="false" ht="12.75" hidden="false" customHeight="false" outlineLevel="0" collapsed="false">
      <c r="A52" s="10" t="n">
        <v>27</v>
      </c>
      <c r="B52" s="85" t="s">
        <v>119</v>
      </c>
      <c r="C52" s="80" t="n">
        <v>916</v>
      </c>
      <c r="D52" s="81" t="n">
        <v>21618</v>
      </c>
      <c r="E52" s="81" t="n">
        <v>80166</v>
      </c>
      <c r="F52" s="81" t="n">
        <v>3200</v>
      </c>
      <c r="G52" s="81" t="n">
        <v>17900</v>
      </c>
      <c r="H52" s="81" t="n">
        <v>22500</v>
      </c>
      <c r="I52" s="81" t="n">
        <v>46023</v>
      </c>
      <c r="J52" s="81" t="n">
        <v>13098</v>
      </c>
      <c r="K52" s="81" t="n">
        <v>29477</v>
      </c>
      <c r="L52" s="81" t="n">
        <v>12000</v>
      </c>
      <c r="M52" s="81" t="n">
        <v>26009</v>
      </c>
      <c r="N52" s="81" t="n">
        <v>39300</v>
      </c>
      <c r="O52" s="81" t="n">
        <v>41600</v>
      </c>
      <c r="P52" s="81" t="n">
        <v>22205</v>
      </c>
      <c r="Q52" s="81" t="n">
        <v>18428</v>
      </c>
      <c r="R52" s="81" t="n">
        <v>166235</v>
      </c>
      <c r="S52" s="81" t="n">
        <v>9661</v>
      </c>
      <c r="T52" s="81" t="n">
        <v>153395</v>
      </c>
      <c r="U52" s="81" t="n">
        <v>45477</v>
      </c>
      <c r="V52" s="81" t="n">
        <v>41414</v>
      </c>
      <c r="W52" s="81" t="n">
        <v>50721</v>
      </c>
      <c r="X52" s="82" t="n">
        <v>24200</v>
      </c>
      <c r="Y52" s="83" t="n">
        <v>17000</v>
      </c>
      <c r="Z52" s="81" t="n">
        <v>9111</v>
      </c>
      <c r="AA52" s="80" t="n">
        <v>60875</v>
      </c>
      <c r="AB52" s="80" t="n">
        <v>8255</v>
      </c>
      <c r="AC52" s="80" t="n">
        <v>73553</v>
      </c>
      <c r="AD52" s="80" t="n">
        <v>109900</v>
      </c>
      <c r="AE52" s="80" t="n">
        <v>8700</v>
      </c>
      <c r="AF52" s="80" t="n">
        <v>20176</v>
      </c>
      <c r="AG52" s="80" t="n">
        <v>10000</v>
      </c>
      <c r="AH52" s="80" t="n">
        <v>28952</v>
      </c>
      <c r="AI52" s="16" t="n">
        <v>31997</v>
      </c>
      <c r="AJ52" s="80" t="n">
        <v>7400</v>
      </c>
      <c r="AK52" s="80" t="n">
        <v>21132</v>
      </c>
      <c r="AL52" s="80" t="n">
        <v>3062</v>
      </c>
      <c r="AM52" s="80" t="n">
        <v>19890</v>
      </c>
      <c r="AN52" s="80" t="n">
        <v>42467</v>
      </c>
      <c r="AO52" s="80" t="n">
        <v>6398</v>
      </c>
      <c r="AP52" s="81" t="n">
        <v>78800</v>
      </c>
      <c r="AQ52" s="81" t="n">
        <v>5971</v>
      </c>
      <c r="AR52" s="81" t="n">
        <v>4577</v>
      </c>
      <c r="AS52" s="81" t="n">
        <v>11790</v>
      </c>
      <c r="AT52" s="81" t="n">
        <v>25730</v>
      </c>
      <c r="AU52" s="81" t="n">
        <v>81348</v>
      </c>
      <c r="AV52" s="81" t="n">
        <v>7897</v>
      </c>
      <c r="AW52" s="81" t="n">
        <v>5877</v>
      </c>
      <c r="AX52" s="81" t="n">
        <v>24516</v>
      </c>
      <c r="AY52" s="17" t="n">
        <v>23838</v>
      </c>
      <c r="AZ52" s="17" t="n">
        <v>43087</v>
      </c>
      <c r="BA52" s="17" t="n">
        <v>32169</v>
      </c>
      <c r="BB52" s="17" t="n">
        <v>30445</v>
      </c>
      <c r="BC52" s="17" t="n">
        <v>8400</v>
      </c>
      <c r="BD52" s="17" t="n">
        <v>4585</v>
      </c>
      <c r="BE52" s="17" t="n">
        <v>3099</v>
      </c>
      <c r="BF52" s="17" t="n">
        <v>9043</v>
      </c>
      <c r="BG52" s="17" t="n">
        <v>31477</v>
      </c>
      <c r="BH52" s="17" t="n">
        <v>14849</v>
      </c>
      <c r="BI52" s="17" t="n">
        <v>748</v>
      </c>
      <c r="BJ52" s="17" t="n">
        <v>1400</v>
      </c>
      <c r="BK52" s="17" t="n">
        <v>1081</v>
      </c>
      <c r="BL52" s="17" t="n">
        <v>1033</v>
      </c>
      <c r="BM52" s="17" t="n">
        <v>27017</v>
      </c>
      <c r="BN52" s="17" t="n">
        <v>65</v>
      </c>
      <c r="BO52" s="17" t="n">
        <v>478</v>
      </c>
      <c r="BP52" s="17" t="n">
        <v>177</v>
      </c>
      <c r="BQ52" s="17" t="n">
        <v>505</v>
      </c>
      <c r="BR52" s="17" t="n">
        <v>395</v>
      </c>
      <c r="BS52" s="18" t="n">
        <f aca="false">SUM(C52:BR52)</f>
        <v>1844808</v>
      </c>
    </row>
    <row r="53" customFormat="false" ht="12.75" hidden="false" customHeight="false" outlineLevel="0" collapsed="false">
      <c r="A53" s="10" t="n">
        <v>28</v>
      </c>
      <c r="B53" s="11" t="s">
        <v>120</v>
      </c>
      <c r="C53" s="80" t="n">
        <v>3050</v>
      </c>
      <c r="D53" s="81" t="n">
        <v>48631</v>
      </c>
      <c r="E53" s="81" t="n">
        <v>167904</v>
      </c>
      <c r="F53" s="81" t="n">
        <v>4926</v>
      </c>
      <c r="G53" s="81" t="n">
        <v>92700</v>
      </c>
      <c r="H53" s="81" t="n">
        <v>43400</v>
      </c>
      <c r="I53" s="81" t="n">
        <v>84883</v>
      </c>
      <c r="J53" s="81" t="n">
        <v>34974</v>
      </c>
      <c r="K53" s="81" t="n">
        <v>48895</v>
      </c>
      <c r="L53" s="81" t="n">
        <v>27300</v>
      </c>
      <c r="M53" s="81" t="n">
        <v>55145</v>
      </c>
      <c r="N53" s="81" t="n">
        <v>80100</v>
      </c>
      <c r="O53" s="81" t="n">
        <v>95500</v>
      </c>
      <c r="P53" s="81" t="n">
        <v>45162</v>
      </c>
      <c r="Q53" s="81" t="n">
        <v>39851</v>
      </c>
      <c r="R53" s="81" t="n">
        <v>285022</v>
      </c>
      <c r="S53" s="81" t="n">
        <v>31274</v>
      </c>
      <c r="T53" s="81" t="n">
        <v>279736</v>
      </c>
      <c r="U53" s="81" t="n">
        <v>77322</v>
      </c>
      <c r="V53" s="81" t="n">
        <v>95339</v>
      </c>
      <c r="W53" s="81" t="n">
        <v>104984</v>
      </c>
      <c r="X53" s="82" t="n">
        <v>59200</v>
      </c>
      <c r="Y53" s="83" t="n">
        <v>58700</v>
      </c>
      <c r="Z53" s="81" t="n">
        <v>20251</v>
      </c>
      <c r="AA53" s="80" t="n">
        <v>118877</v>
      </c>
      <c r="AB53" s="80" t="n">
        <v>24820</v>
      </c>
      <c r="AC53" s="80" t="n">
        <v>137222</v>
      </c>
      <c r="AD53" s="80" t="n">
        <v>180600</v>
      </c>
      <c r="AE53" s="80" t="n">
        <v>19107</v>
      </c>
      <c r="AF53" s="80" t="n">
        <v>31828</v>
      </c>
      <c r="AG53" s="80" t="n">
        <v>24500</v>
      </c>
      <c r="AH53" s="80" t="n">
        <v>67522</v>
      </c>
      <c r="AI53" s="16" t="n">
        <v>53955</v>
      </c>
      <c r="AJ53" s="80" t="n">
        <v>15000</v>
      </c>
      <c r="AK53" s="80" t="n">
        <v>57672</v>
      </c>
      <c r="AL53" s="80" t="n">
        <v>6939</v>
      </c>
      <c r="AM53" s="80" t="n">
        <v>69228</v>
      </c>
      <c r="AN53" s="80" t="n">
        <v>74159</v>
      </c>
      <c r="AO53" s="80" t="n">
        <v>10530</v>
      </c>
      <c r="AP53" s="81" t="n">
        <v>302200</v>
      </c>
      <c r="AQ53" s="81" t="n">
        <v>14366</v>
      </c>
      <c r="AR53" s="81" t="n">
        <v>10217</v>
      </c>
      <c r="AS53" s="81" t="n">
        <v>21383</v>
      </c>
      <c r="AT53" s="81" t="n">
        <v>46050</v>
      </c>
      <c r="AU53" s="81" t="n">
        <v>121895</v>
      </c>
      <c r="AV53" s="81" t="n">
        <v>20793</v>
      </c>
      <c r="AW53" s="81" t="n">
        <v>11830</v>
      </c>
      <c r="AX53" s="81" t="n">
        <v>51267</v>
      </c>
      <c r="AY53" s="17" t="n">
        <v>41998</v>
      </c>
      <c r="AZ53" s="17" t="n">
        <v>79199</v>
      </c>
      <c r="BA53" s="17" t="n">
        <v>65029</v>
      </c>
      <c r="BB53" s="17" t="n">
        <v>51833</v>
      </c>
      <c r="BC53" s="17" t="n">
        <v>18500</v>
      </c>
      <c r="BD53" s="17" t="n">
        <v>10155</v>
      </c>
      <c r="BE53" s="17" t="n">
        <v>5690</v>
      </c>
      <c r="BF53" s="17" t="n">
        <v>15837</v>
      </c>
      <c r="BG53" s="17" t="n">
        <v>73997</v>
      </c>
      <c r="BH53" s="17" t="n">
        <v>27699</v>
      </c>
      <c r="BI53" s="17" t="n">
        <v>2440</v>
      </c>
      <c r="BJ53" s="17" t="n">
        <v>3100</v>
      </c>
      <c r="BK53" s="17" t="n">
        <v>2453</v>
      </c>
      <c r="BL53" s="17" t="n">
        <v>2952</v>
      </c>
      <c r="BM53" s="17" t="n">
        <v>77904</v>
      </c>
      <c r="BN53" s="17" t="n">
        <v>1039</v>
      </c>
      <c r="BO53" s="17" t="n">
        <v>1803</v>
      </c>
      <c r="BP53" s="17" t="n">
        <v>856</v>
      </c>
      <c r="BQ53" s="17" t="n">
        <v>2058</v>
      </c>
      <c r="BR53" s="17" t="n">
        <v>1349</v>
      </c>
      <c r="BS53" s="18" t="n">
        <f aca="false">SUM(C53:BR53)</f>
        <v>3862100</v>
      </c>
    </row>
    <row r="54" customFormat="false" ht="12.75" hidden="false" customHeight="false" outlineLevel="0" collapsed="false">
      <c r="A54" s="19" t="n">
        <v>29</v>
      </c>
      <c r="B54" s="11" t="s">
        <v>121</v>
      </c>
      <c r="C54" s="80" t="n">
        <v>3633</v>
      </c>
      <c r="D54" s="81" t="n">
        <v>10232</v>
      </c>
      <c r="E54" s="81" t="n">
        <v>35271</v>
      </c>
      <c r="F54" s="81" t="n">
        <v>2442</v>
      </c>
      <c r="G54" s="81" t="n">
        <v>110000</v>
      </c>
      <c r="H54" s="81" t="n">
        <v>14600</v>
      </c>
      <c r="I54" s="81" t="n">
        <v>21058</v>
      </c>
      <c r="J54" s="81" t="n">
        <v>13887</v>
      </c>
      <c r="K54" s="81" t="n">
        <v>932</v>
      </c>
      <c r="L54" s="81" t="n">
        <v>3100</v>
      </c>
      <c r="M54" s="81" t="n">
        <v>14701</v>
      </c>
      <c r="N54" s="81" t="n">
        <v>28300</v>
      </c>
      <c r="O54" s="81" t="n">
        <v>37800</v>
      </c>
      <c r="P54" s="81" t="n">
        <v>11408</v>
      </c>
      <c r="Q54" s="81" t="n">
        <v>13047</v>
      </c>
      <c r="R54" s="81" t="n">
        <v>37750</v>
      </c>
      <c r="S54" s="81" t="n">
        <v>15295</v>
      </c>
      <c r="T54" s="81" t="n">
        <v>41122</v>
      </c>
      <c r="U54" s="81" t="n">
        <v>18034</v>
      </c>
      <c r="V54" s="81" t="n">
        <v>44020</v>
      </c>
      <c r="W54" s="81" t="n">
        <v>25968</v>
      </c>
      <c r="X54" s="82" t="n">
        <v>14500</v>
      </c>
      <c r="Y54" s="83" t="n">
        <v>16000</v>
      </c>
      <c r="Z54" s="81" t="n">
        <v>5378</v>
      </c>
      <c r="AA54" s="80" t="n">
        <v>18781</v>
      </c>
      <c r="AB54" s="80" t="n">
        <v>10890</v>
      </c>
      <c r="AC54" s="80" t="n">
        <v>15972</v>
      </c>
      <c r="AD54" s="80" t="n">
        <v>14100</v>
      </c>
      <c r="AE54" s="80" t="n">
        <v>4018</v>
      </c>
      <c r="AF54" s="80" t="n">
        <v>6178</v>
      </c>
      <c r="AG54" s="80" t="n">
        <v>4500</v>
      </c>
      <c r="AH54" s="80" t="n">
        <v>18114</v>
      </c>
      <c r="AI54" s="16" t="n">
        <v>7479</v>
      </c>
      <c r="AJ54" s="80" t="n">
        <v>1800</v>
      </c>
      <c r="AK54" s="80" t="n">
        <v>29011</v>
      </c>
      <c r="AL54" s="80" t="n">
        <v>896</v>
      </c>
      <c r="AM54" s="80" t="n">
        <v>39204</v>
      </c>
      <c r="AN54" s="80" t="n">
        <v>3019</v>
      </c>
      <c r="AO54" s="80" t="n">
        <v>-10797</v>
      </c>
      <c r="AP54" s="81" t="n">
        <v>106400</v>
      </c>
      <c r="AQ54" s="81" t="n">
        <v>5006</v>
      </c>
      <c r="AR54" s="81" t="n">
        <v>2637</v>
      </c>
      <c r="AS54" s="81" t="n">
        <v>4789</v>
      </c>
      <c r="AT54" s="81" t="n">
        <v>9512</v>
      </c>
      <c r="AU54" s="81" t="n">
        <v>6380</v>
      </c>
      <c r="AV54" s="81" t="n">
        <v>3406</v>
      </c>
      <c r="AW54" s="81" t="n">
        <v>4036</v>
      </c>
      <c r="AX54" s="81" t="n">
        <v>19383</v>
      </c>
      <c r="AY54" s="17" t="n">
        <v>9091</v>
      </c>
      <c r="AZ54" s="17" t="n">
        <v>20838</v>
      </c>
      <c r="BA54" s="17" t="n">
        <v>19307</v>
      </c>
      <c r="BB54" s="17" t="n">
        <v>2972</v>
      </c>
      <c r="BC54" s="17" t="n">
        <v>3600</v>
      </c>
      <c r="BD54" s="17" t="n">
        <v>1548</v>
      </c>
      <c r="BE54" s="17" t="n">
        <v>-1695</v>
      </c>
      <c r="BF54" s="17" t="n">
        <v>1639</v>
      </c>
      <c r="BG54" s="17" t="n">
        <v>8641</v>
      </c>
      <c r="BH54" s="17" t="n">
        <v>7158</v>
      </c>
      <c r="BI54" s="17" t="n">
        <v>-389</v>
      </c>
      <c r="BJ54" s="17" t="n">
        <v>-500</v>
      </c>
      <c r="BK54" s="17" t="n">
        <v>102</v>
      </c>
      <c r="BL54" s="17" t="n">
        <v>-694</v>
      </c>
      <c r="BM54" s="17" t="n">
        <v>8150</v>
      </c>
      <c r="BN54" s="17" t="n">
        <v>-77</v>
      </c>
      <c r="BO54" s="17" t="n">
        <v>-307</v>
      </c>
      <c r="BP54" s="17" t="n">
        <v>-38</v>
      </c>
      <c r="BQ54" s="17" t="n">
        <v>-977</v>
      </c>
      <c r="BR54" s="17" t="n">
        <v>-242</v>
      </c>
      <c r="BS54" s="18" t="n">
        <f aca="false">SUM(C54:BR54)</f>
        <v>941319</v>
      </c>
    </row>
    <row r="55" customFormat="false" ht="12.75" hidden="false" customHeight="false" outlineLevel="0" collapsed="false">
      <c r="A55" s="28"/>
      <c r="B55" s="32" t="s">
        <v>122</v>
      </c>
      <c r="C55" s="75" t="n">
        <v>1.94</v>
      </c>
      <c r="D55" s="76" t="n">
        <v>0.75</v>
      </c>
      <c r="E55" s="76" t="n">
        <v>1.12252308792986</v>
      </c>
      <c r="F55" s="76" t="n">
        <v>1.0708858927667</v>
      </c>
      <c r="G55" s="76" t="n">
        <v>6.76548373208684</v>
      </c>
      <c r="H55" s="76" t="n">
        <v>1.96381733808595</v>
      </c>
      <c r="I55" s="76" t="n">
        <v>1.447127083707</v>
      </c>
      <c r="J55" s="76" t="n">
        <v>2.73582099255515</v>
      </c>
      <c r="K55" s="76" t="n">
        <v>0.107032998204441</v>
      </c>
      <c r="L55" s="76" t="n">
        <v>0.569434239529758</v>
      </c>
      <c r="M55" s="76" t="n">
        <v>1.39729200418399</v>
      </c>
      <c r="N55" s="76" t="n">
        <v>2.36473783162732</v>
      </c>
      <c r="O55" s="76" t="n">
        <v>2.22726335326872</v>
      </c>
      <c r="P55" s="76" t="n">
        <v>1.4771031531517</v>
      </c>
      <c r="Q55" s="76" t="n">
        <v>1.67040727620038</v>
      </c>
      <c r="R55" s="76" t="n">
        <v>0.553287727279423</v>
      </c>
      <c r="S55" s="76" t="n">
        <v>2.63405796477475</v>
      </c>
      <c r="T55" s="76" t="n">
        <v>0.796096220740241</v>
      </c>
      <c r="U55" s="76" t="n">
        <v>1.33465955598184</v>
      </c>
      <c r="V55" s="76" t="n">
        <v>2.07038071582872</v>
      </c>
      <c r="W55" s="76" t="n">
        <v>1.26675982320583</v>
      </c>
      <c r="X55" s="77" t="n">
        <v>1.54798761609907</v>
      </c>
      <c r="Y55" s="78" t="n">
        <v>1.42196942765731</v>
      </c>
      <c r="Z55" s="75" t="n">
        <v>1.35066578932828</v>
      </c>
      <c r="AA55" s="75" t="n">
        <v>0.885085246183627</v>
      </c>
      <c r="AB55" s="75" t="n">
        <v>2.42275116854917</v>
      </c>
      <c r="AC55" s="75" t="n">
        <v>0.554919464237973</v>
      </c>
      <c r="AD55" s="75" t="n">
        <v>0.36709668181049</v>
      </c>
      <c r="AE55" s="75" t="n">
        <v>1.31702943977081</v>
      </c>
      <c r="AF55" s="75" t="n">
        <v>1.09181360702309</v>
      </c>
      <c r="AG55" s="75" t="n">
        <v>0.896860986547085</v>
      </c>
      <c r="AH55" s="75" t="n">
        <v>1.68486338970628</v>
      </c>
      <c r="AI55" s="25" t="n">
        <v>0.745585701981051</v>
      </c>
      <c r="AJ55" s="75" t="n">
        <v>0.710619818397158</v>
      </c>
      <c r="AK55" s="75" t="n">
        <v>3.12292780806228</v>
      </c>
      <c r="AL55" s="75" t="n">
        <v>0.58965601205636</v>
      </c>
      <c r="AM55" s="75" t="n">
        <v>0.845459971177501</v>
      </c>
      <c r="AN55" s="75" t="n">
        <v>0.211585478886482</v>
      </c>
      <c r="AO55" s="75" t="n">
        <v>-4.81362098251903</v>
      </c>
      <c r="AP55" s="75" t="n">
        <v>3.0787927891432</v>
      </c>
      <c r="AQ55" s="75" t="n">
        <v>1.65618455573164</v>
      </c>
      <c r="AR55" s="75" t="n">
        <v>1.42744626777203</v>
      </c>
      <c r="AS55" s="75" t="n">
        <v>1.34034525995253</v>
      </c>
      <c r="AT55" s="75" t="n">
        <v>1.1109047824264</v>
      </c>
      <c r="AU55" s="75" t="n">
        <v>0.259056154481925</v>
      </c>
      <c r="AV55" s="75" t="n">
        <v>0.877545551982851</v>
      </c>
      <c r="AW55" s="75" t="n">
        <v>1.73628737362874</v>
      </c>
      <c r="AX55" s="75" t="n">
        <v>2.22956476728637</v>
      </c>
      <c r="AY55" s="26" t="n">
        <v>1.08749157406361</v>
      </c>
      <c r="AZ55" s="26" t="n">
        <v>1.39533996094146</v>
      </c>
      <c r="BA55" s="26" t="n">
        <v>1.78101791165111</v>
      </c>
      <c r="BB55" s="26" t="n">
        <v>0.254566042842814</v>
      </c>
      <c r="BC55" s="26" t="n">
        <v>1.00236669915077</v>
      </c>
      <c r="BD55" s="26" t="n">
        <v>0.903116276220564</v>
      </c>
      <c r="BE55" s="26" t="n">
        <v>-1.22660317758971</v>
      </c>
      <c r="BF55" s="26" t="n">
        <v>0.601593727862342</v>
      </c>
      <c r="BG55" s="26" t="n">
        <v>0.594706963494793</v>
      </c>
      <c r="BH55" s="26" t="n">
        <v>1.33837670873011</v>
      </c>
      <c r="BI55" s="26" t="n">
        <v>-0.877915571152913</v>
      </c>
      <c r="BJ55" s="26" t="n">
        <v>-0.702247191011236</v>
      </c>
      <c r="BK55" s="26" t="n">
        <v>0.19116517045561</v>
      </c>
      <c r="BL55" s="26" t="n">
        <v>-0.996088844235531</v>
      </c>
      <c r="BM55" s="26" t="n">
        <v>0.526264641376476</v>
      </c>
      <c r="BN55" s="26" t="n">
        <v>-0.263676055132266</v>
      </c>
      <c r="BO55" s="26" t="n">
        <v>-1.13033873343152</v>
      </c>
      <c r="BP55" s="26" t="n">
        <v>-0.0408292638376285</v>
      </c>
      <c r="BQ55" s="26" t="n">
        <v>-1.74717001376992</v>
      </c>
      <c r="BR55" s="26" t="n">
        <v>-1.06012484941408</v>
      </c>
      <c r="BS55" s="38" t="n">
        <f aca="false">BS54/BS7%</f>
        <v>1.1778414335607</v>
      </c>
    </row>
    <row r="56" customFormat="false" ht="12.75" hidden="false" customHeight="false" outlineLevel="0" collapsed="false">
      <c r="A56" s="20"/>
      <c r="B56" s="32" t="s">
        <v>123</v>
      </c>
      <c r="C56" s="75" t="n">
        <v>7.51</v>
      </c>
      <c r="D56" s="76" t="n">
        <v>4.3</v>
      </c>
      <c r="E56" s="76" t="n">
        <v>5.05546231013887</v>
      </c>
      <c r="F56" s="76" t="n">
        <v>14.6218789294054</v>
      </c>
      <c r="G56" s="76" t="n">
        <v>21.4885719867162</v>
      </c>
      <c r="H56" s="76" t="n">
        <v>18.1818181818182</v>
      </c>
      <c r="I56" s="76" t="n">
        <v>13.3324891576182</v>
      </c>
      <c r="J56" s="76" t="n">
        <v>25.6819484770588</v>
      </c>
      <c r="K56" s="76" t="n">
        <v>0.414570461409807</v>
      </c>
      <c r="L56" s="76" t="n">
        <v>6.25</v>
      </c>
      <c r="M56" s="76" t="n">
        <v>13.5459378772103</v>
      </c>
      <c r="N56" s="76" t="n">
        <v>11.5415986949429</v>
      </c>
      <c r="O56" s="76" t="n">
        <v>14.1097424412094</v>
      </c>
      <c r="P56" s="76" t="n">
        <v>15.6426113068875</v>
      </c>
      <c r="Q56" s="76" t="n">
        <v>18.5783245760178</v>
      </c>
      <c r="R56" s="76" t="n">
        <v>4.1677661104861</v>
      </c>
      <c r="S56" s="76" t="n">
        <v>8.96483814056538</v>
      </c>
      <c r="T56" s="76" t="n">
        <v>6.29253990794242</v>
      </c>
      <c r="U56" s="76" t="n">
        <v>12.4338113623828</v>
      </c>
      <c r="V56" s="76" t="n">
        <v>10.1381851681253</v>
      </c>
      <c r="W56" s="76" t="n">
        <v>3.93515957793413</v>
      </c>
      <c r="X56" s="77" t="n">
        <v>14.917695473251</v>
      </c>
      <c r="Y56" s="78" t="n">
        <v>13.828867761452</v>
      </c>
      <c r="Z56" s="75" t="n">
        <v>12.7655534192599</v>
      </c>
      <c r="AA56" s="75" t="n">
        <v>8.16352255933235</v>
      </c>
      <c r="AB56" s="75" t="n">
        <v>9.10870219813309</v>
      </c>
      <c r="AC56" s="75" t="n">
        <v>2.88655471297106</v>
      </c>
      <c r="AD56" s="75" t="n">
        <v>4.02053036783576</v>
      </c>
      <c r="AE56" s="75" t="n">
        <v>8.20971762494381</v>
      </c>
      <c r="AF56" s="75" t="n">
        <v>8.89458377724668</v>
      </c>
      <c r="AG56" s="75" t="n">
        <v>13.5135135135135</v>
      </c>
      <c r="AH56" s="75" t="n">
        <v>16.7992877413611</v>
      </c>
      <c r="AI56" s="25" t="n">
        <v>9.56381631948441</v>
      </c>
      <c r="AJ56" s="75" t="n">
        <v>5.48780487804878</v>
      </c>
      <c r="AK56" s="75" t="n">
        <v>17.1206845677191</v>
      </c>
      <c r="AL56" s="75" t="n">
        <v>4.06422933865554</v>
      </c>
      <c r="AM56" s="75" t="n">
        <v>4.60943167508704</v>
      </c>
      <c r="AN56" s="75" t="n">
        <v>2.20538818922947</v>
      </c>
      <c r="AO56" s="75" t="n">
        <v>-55.5887350048911</v>
      </c>
      <c r="AP56" s="75" t="n">
        <v>12.9677026203534</v>
      </c>
      <c r="AQ56" s="75" t="n">
        <v>16.6223934121397</v>
      </c>
      <c r="AR56" s="75" t="n">
        <v>16.369731206158</v>
      </c>
      <c r="AS56" s="75" t="n">
        <v>6.61363604977144</v>
      </c>
      <c r="AT56" s="75" t="n">
        <v>6.43990684070844</v>
      </c>
      <c r="AU56" s="75" t="n">
        <v>2.70128374487688</v>
      </c>
      <c r="AV56" s="75" t="n">
        <v>4.77238016505766</v>
      </c>
      <c r="AW56" s="75" t="n">
        <v>9.19362186788155</v>
      </c>
      <c r="AX56" s="75" t="n">
        <v>15.9393117059331</v>
      </c>
      <c r="AY56" s="26" t="n">
        <v>8.60523451180842</v>
      </c>
      <c r="AZ56" s="26" t="n">
        <v>12.8451225150254</v>
      </c>
      <c r="BA56" s="26" t="n">
        <v>15.1511822269656</v>
      </c>
      <c r="BB56" s="26" t="n">
        <v>1.91729565834462</v>
      </c>
      <c r="BC56" s="26" t="n">
        <v>6.50994575045208</v>
      </c>
      <c r="BD56" s="26" t="n">
        <v>2.92622067635772</v>
      </c>
      <c r="BE56" s="26" t="n">
        <v>-19.0214341824711</v>
      </c>
      <c r="BF56" s="26" t="n">
        <v>4.5269990332827</v>
      </c>
      <c r="BG56" s="26" t="n">
        <v>1.90814156595245</v>
      </c>
      <c r="BH56" s="26" t="n">
        <v>10.6478244700632</v>
      </c>
      <c r="BI56" s="26" t="n">
        <v>-3.03290191797911</v>
      </c>
      <c r="BJ56" s="26" t="n">
        <v>-2.68817204301075</v>
      </c>
      <c r="BK56" s="26" t="n">
        <v>0.886879401791149</v>
      </c>
      <c r="BL56" s="26" t="n">
        <v>-3.75013509132173</v>
      </c>
      <c r="BM56" s="26" t="n">
        <v>1.76691085446942</v>
      </c>
      <c r="BN56" s="26" t="n">
        <v>-0.553041729512318</v>
      </c>
      <c r="BO56" s="26" t="n">
        <v>-2.03405552242762</v>
      </c>
      <c r="BP56" s="26" t="n">
        <v>-0.0543322848155562</v>
      </c>
      <c r="BQ56" s="26" t="n">
        <v>-1.49381526841276</v>
      </c>
      <c r="BR56" s="26" t="n">
        <v>-1.75897659543538</v>
      </c>
      <c r="BS56" s="38" t="n">
        <f aca="false">BS54/BS4%</f>
        <v>7.60642316849465</v>
      </c>
    </row>
  </sheetData>
  <mergeCells count="3">
    <mergeCell ref="A1:A2"/>
    <mergeCell ref="B1:B2"/>
    <mergeCell ref="BS1:BS2"/>
  </mergeCells>
  <conditionalFormatting sqref="A30">
    <cfRule type="cellIs" priority="2" operator="greaterThan" aboveAverage="0" equalAverage="0" bottom="0" percent="0" rank="0" text="" dxfId="0">
      <formula>5</formula>
    </cfRule>
  </conditionalFormatting>
  <conditionalFormatting sqref="AM24:AX24 AJ24:AK24 C24:AH24">
    <cfRule type="cellIs" priority="3" operator="greaterThan" aboveAverage="0" equalAverage="0" bottom="0" percent="0" rank="0" text="" dxfId="1">
      <formula>100</formula>
    </cfRule>
  </conditionalFormatting>
  <conditionalFormatting sqref="Z8:AX8">
    <cfRule type="cellIs" priority="4" operator="lessThan" aboveAverage="0" equalAverage="0" bottom="0" percent="0" rank="0" text="" dxfId="2">
      <formula>5.5</formula>
    </cfRule>
  </conditionalFormatting>
  <conditionalFormatting sqref="Z9:AX9">
    <cfRule type="cellIs" priority="5" operator="lessThan" aboveAverage="0" equalAverage="0" bottom="0" percent="0" rank="0" text="" dxfId="3">
      <formula>11</formula>
    </cfRule>
  </conditionalFormatting>
  <conditionalFormatting sqref="Z14:AX14">
    <cfRule type="cellIs" priority="6" operator="greaterThan" aboveAverage="0" equalAverage="0" bottom="0" percent="0" rank="0" text="" dxfId="4">
      <formula>20</formula>
    </cfRule>
  </conditionalFormatting>
  <printOptions headings="false" gridLines="false" gridLinesSet="true" horizontalCentered="false" verticalCentered="false"/>
  <pageMargins left="0.459722222222222" right="0.240277777777778" top="0.984027777777778" bottom="0.984027777777778" header="0.5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nnex: I Key Financial Highlights of Development Banks(Provisional)
&amp;"Arial,Regular"&amp;12For the quarter-ended Poush 2066 (Mid Jan, 2010)&amp;Rin 00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3T07:54:58Z</dcterms:created>
  <dc:creator>ITD</dc:creator>
  <dc:description/>
  <dc:language>en-US</dc:language>
  <cp:lastModifiedBy>ITD</cp:lastModifiedBy>
  <dcterms:modified xsi:type="dcterms:W3CDTF">2010-06-13T07:55:28Z</dcterms:modified>
  <cp:revision>0</cp:revision>
  <dc:subject/>
  <dc:title/>
</cp:coreProperties>
</file>