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1" activeTab="1"/>
  </bookViews>
  <sheets>
    <sheet name="Sheet1" sheetId="1" state="hidden" r:id="rId2"/>
    <sheet name="Consolidated" sheetId="2" state="visible" r:id="rId3"/>
  </sheets>
  <definedNames>
    <definedName function="false" hidden="false" localSheetId="1" name="_xlnm.Print_Titles" vbProcedure="false">Consolidated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9" authorId="0">
      <text>
        <r>
          <rPr>
            <b val="true"/>
            <sz val="8"/>
            <color rgb="FF000000"/>
            <rFont val="Tahoma"/>
            <family val="0"/>
          </rPr>
          <t xml:space="preserve">nrb:
</t>
        </r>
        <r>
          <rPr>
            <sz val="8"/>
            <color rgb="FF000000"/>
            <rFont val="Tahoma"/>
            <family val="0"/>
          </rPr>
          <t xml:space="preserve">kathmandu fin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7</xdr:row>
                <xdr:rowOff>12</xdr:rowOff>
              </xdr:from>
              <xdr:to>
                <xdr:col>12</xdr:col>
                <xdr:colOff>66</xdr:colOff>
                <xdr:row>33</xdr:row>
                <xdr:rowOff>8</xdr:rowOff>
              </xdr:to>
            </anchor>
          </commentPr>
        </mc:Choice>
        <mc:Fallback/>
      </mc:AlternateContent>
    </comment>
    <comment ref="L29" authorId="0">
      <text>
        <r>
          <rPr>
            <b val="true"/>
            <sz val="8"/>
            <color rgb="FF000000"/>
            <rFont val="Tahoma"/>
            <family val="0"/>
          </rPr>
          <t xml:space="preserve">nrb:
</t>
        </r>
        <r>
          <rPr>
            <sz val="8"/>
            <color rgb="FF000000"/>
            <rFont val="Tahoma"/>
            <family val="0"/>
          </rPr>
          <t xml:space="preserve">himalaya finance and sav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7</xdr:row>
                <xdr:rowOff>12</xdr:rowOff>
              </xdr:from>
              <xdr:to>
                <xdr:col>13</xdr:col>
                <xdr:colOff>56</xdr:colOff>
                <xdr:row>33</xdr:row>
                <xdr:rowOff>8</xdr:rowOff>
              </xdr:to>
            </anchor>
          </commentPr>
        </mc:Choice>
        <mc:Fallback/>
      </mc:AlternateContent>
    </comment>
    <comment ref="N29" authorId="0">
      <text>
        <r>
          <rPr>
            <b val="true"/>
            <sz val="8"/>
            <color rgb="FF000000"/>
            <rFont val="Tahoma"/>
            <family val="0"/>
          </rPr>
          <t xml:space="preserve">nrb:
</t>
        </r>
        <r>
          <rPr>
            <sz val="8"/>
            <color rgb="FF000000"/>
            <rFont val="Tahoma"/>
            <family val="0"/>
          </rPr>
          <t xml:space="preserve">Narayani Fin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7</xdr:row>
                <xdr:rowOff>12</xdr:rowOff>
              </xdr:from>
              <xdr:to>
                <xdr:col>15</xdr:col>
                <xdr:colOff>59</xdr:colOff>
                <xdr:row>33</xdr:row>
                <xdr:rowOff>8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8"/>
            <color rgb="FF000000"/>
            <rFont val="Tahoma"/>
            <family val="0"/>
          </rPr>
          <t xml:space="preserve">nrb:
</t>
        </r>
        <r>
          <rPr>
            <sz val="8"/>
            <color rgb="FF000000"/>
            <rFont val="Tahoma"/>
            <family val="0"/>
          </rPr>
          <t xml:space="preserve">Paschimanchal fin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7</xdr:row>
                <xdr:rowOff>12</xdr:rowOff>
              </xdr:from>
              <xdr:to>
                <xdr:col>17</xdr:col>
                <xdr:colOff>58</xdr:colOff>
                <xdr:row>33</xdr:row>
                <xdr:rowOff>8</xdr:rowOff>
              </xdr:to>
            </anchor>
          </commentPr>
        </mc:Choice>
        <mc:Fallback/>
      </mc:AlternateContent>
    </comment>
    <comment ref="S29" authorId="0">
      <text>
        <r>
          <rPr>
            <b val="true"/>
            <sz val="8"/>
            <color rgb="FF000000"/>
            <rFont val="Tahoma"/>
            <family val="0"/>
          </rPr>
          <t xml:space="preserve">nrb:
</t>
        </r>
        <r>
          <rPr>
            <sz val="8"/>
            <color rgb="FF000000"/>
            <rFont val="Tahoma"/>
            <family val="0"/>
          </rPr>
          <t xml:space="preserve">Samjhana fin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7</xdr:row>
                <xdr:rowOff>12</xdr:rowOff>
              </xdr:from>
              <xdr:to>
                <xdr:col>20</xdr:col>
                <xdr:colOff>55</xdr:colOff>
                <xdr:row>33</xdr:row>
                <xdr:rowOff>8</xdr:rowOff>
              </xdr:to>
            </anchor>
          </commentPr>
        </mc:Choice>
        <mc:Fallback/>
      </mc:AlternateContent>
    </comment>
    <comment ref="X29" authorId="0">
      <text>
        <r>
          <rPr>
            <b val="true"/>
            <sz val="8"/>
            <color rgb="FF000000"/>
            <rFont val="Tahoma"/>
            <family val="0"/>
          </rPr>
          <t xml:space="preserve">nrb:
</t>
        </r>
        <r>
          <rPr>
            <sz val="8"/>
            <color rgb="FF000000"/>
            <rFont val="Tahoma"/>
            <family val="0"/>
          </rPr>
          <t xml:space="preserve">Inbesta Fin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7</xdr:row>
                <xdr:rowOff>12</xdr:rowOff>
              </xdr:from>
              <xdr:to>
                <xdr:col>25</xdr:col>
                <xdr:colOff>59</xdr:colOff>
                <xdr:row>33</xdr:row>
                <xdr:rowOff>8</xdr:rowOff>
              </xdr:to>
            </anchor>
          </commentPr>
        </mc:Choice>
        <mc:Fallback/>
      </mc:AlternateContent>
    </comment>
    <comment ref="AI29" authorId="0">
      <text>
        <r>
          <rPr>
            <b val="true"/>
            <sz val="8"/>
            <color rgb="FF000000"/>
            <rFont val="Tahoma"/>
            <family val="0"/>
          </rPr>
          <t xml:space="preserve">nrb:
</t>
        </r>
        <r>
          <rPr>
            <sz val="8"/>
            <color rgb="FF000000"/>
            <rFont val="Tahoma"/>
            <family val="0"/>
          </rPr>
          <t xml:space="preserve">Merchant Fin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27</xdr:row>
                <xdr:rowOff>12</xdr:rowOff>
              </xdr:from>
              <xdr:to>
                <xdr:col>36</xdr:col>
                <xdr:colOff>66</xdr:colOff>
                <xdr:row>3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9" uniqueCount="210">
  <si>
    <t xml:space="preserve">Development Banks Analysis</t>
  </si>
  <si>
    <t xml:space="preserve">Unit</t>
  </si>
  <si>
    <t xml:space="preserve">N D B </t>
  </si>
  <si>
    <t xml:space="preserve">Udhyam</t>
  </si>
  <si>
    <t xml:space="preserve">Malika</t>
  </si>
  <si>
    <t xml:space="preserve">Siddhartha</t>
  </si>
  <si>
    <t xml:space="preserve">DCBL</t>
  </si>
  <si>
    <t xml:space="preserve">United</t>
  </si>
  <si>
    <t xml:space="preserve">NCSID</t>
  </si>
  <si>
    <t xml:space="preserve">Narayani</t>
  </si>
  <si>
    <t xml:space="preserve">Paschima.</t>
  </si>
  <si>
    <t xml:space="preserve">Sahayogi</t>
  </si>
  <si>
    <t xml:space="preserve">Pashupati</t>
  </si>
  <si>
    <t xml:space="preserve">Karnali</t>
  </si>
  <si>
    <t xml:space="preserve">Tribeni</t>
  </si>
  <si>
    <t xml:space="preserve">Annapurna</t>
  </si>
  <si>
    <t xml:space="preserve">Bhrikuti</t>
  </si>
  <si>
    <t xml:space="preserve">Subeksha</t>
  </si>
  <si>
    <t xml:space="preserve">Bageshwori</t>
  </si>
  <si>
    <t xml:space="preserve">Sanima</t>
  </si>
  <si>
    <t xml:space="preserve">GauriShan.</t>
  </si>
  <si>
    <t xml:space="preserve">Gurkha</t>
  </si>
  <si>
    <t xml:space="preserve">Gandaki</t>
  </si>
  <si>
    <t xml:space="preserve">Infrastruc.</t>
  </si>
  <si>
    <t xml:space="preserve">Business</t>
  </si>
  <si>
    <t xml:space="preserve">Biratlaxmi</t>
  </si>
  <si>
    <t xml:space="preserve">Excel </t>
  </si>
  <si>
    <t xml:space="preserve">Western</t>
  </si>
  <si>
    <t xml:space="preserve">Himchuli</t>
  </si>
  <si>
    <t xml:space="preserve">Araniko</t>
  </si>
  <si>
    <t xml:space="preserve">NDEP</t>
  </si>
  <si>
    <t xml:space="preserve">Clean Energy</t>
  </si>
  <si>
    <t xml:space="preserve">Miteri</t>
  </si>
  <si>
    <t xml:space="preserve">Tinau</t>
  </si>
  <si>
    <t xml:space="preserve">Gaidakot</t>
  </si>
  <si>
    <t xml:space="preserve">Muktinath</t>
  </si>
  <si>
    <t xml:space="preserve">Sewa</t>
  </si>
  <si>
    <t xml:space="preserve">Date of Estd</t>
  </si>
  <si>
    <t xml:space="preserve">Date</t>
  </si>
  <si>
    <t xml:space="preserve">Paid up Capital</t>
  </si>
  <si>
    <t xml:space="preserve">Rs. '000</t>
  </si>
  <si>
    <t xml:space="preserve">Core Capital</t>
  </si>
  <si>
    <t xml:space="preserve">%</t>
  </si>
  <si>
    <t xml:space="preserve">Rank</t>
  </si>
  <si>
    <t xml:space="preserve">Capital Fund</t>
  </si>
  <si>
    <t xml:space="preserve">Resource Mobilization</t>
  </si>
  <si>
    <t xml:space="preserve">Times</t>
  </si>
  <si>
    <t xml:space="preserve">Deposits</t>
  </si>
  <si>
    <t xml:space="preserve">Credit</t>
  </si>
  <si>
    <t xml:space="preserve">C/D Ratio</t>
  </si>
  <si>
    <t xml:space="preserve">Profitability:</t>
  </si>
  <si>
    <t xml:space="preserve">      ROE</t>
  </si>
  <si>
    <t xml:space="preserve">      ROA</t>
  </si>
  <si>
    <t xml:space="preserve">NPA</t>
  </si>
  <si>
    <t xml:space="preserve">Liquid Assets</t>
  </si>
  <si>
    <t xml:space="preserve">Resource</t>
  </si>
  <si>
    <t xml:space="preserve">Core capital</t>
  </si>
  <si>
    <t xml:space="preserve">Finance Companies Analysis</t>
  </si>
  <si>
    <t xml:space="preserve">NAWAS</t>
  </si>
  <si>
    <t xml:space="preserve"> NF&amp;S</t>
  </si>
  <si>
    <t xml:space="preserve">  NIDC</t>
  </si>
  <si>
    <t xml:space="preserve">     NFC</t>
  </si>
  <si>
    <t xml:space="preserve">     AFC</t>
  </si>
  <si>
    <t xml:space="preserve">   NSM</t>
  </si>
  <si>
    <t xml:space="preserve">     PFC</t>
  </si>
  <si>
    <t xml:space="preserve">MFL</t>
  </si>
  <si>
    <t xml:space="preserve">    KAFL</t>
  </si>
  <si>
    <t xml:space="preserve">HIFL</t>
  </si>
  <si>
    <t xml:space="preserve">UFL</t>
  </si>
  <si>
    <t xml:space="preserve">NAFC</t>
  </si>
  <si>
    <t xml:space="preserve">GOFC</t>
  </si>
  <si>
    <t xml:space="preserve">PAFL</t>
  </si>
  <si>
    <t xml:space="preserve"> NH&amp;MF</t>
  </si>
  <si>
    <t xml:space="preserve">  UvFL</t>
  </si>
  <si>
    <t xml:space="preserve">SAFL</t>
  </si>
  <si>
    <t xml:space="preserve">GoodFL</t>
  </si>
  <si>
    <t xml:space="preserve">SdhF</t>
  </si>
  <si>
    <t xml:space="preserve">Sri</t>
  </si>
  <si>
    <t xml:space="preserve">LubF</t>
  </si>
  <si>
    <t xml:space="preserve">InvtF</t>
  </si>
  <si>
    <t xml:space="preserve">Yeti</t>
  </si>
  <si>
    <t xml:space="preserve">StdF</t>
  </si>
  <si>
    <t xml:space="preserve"> AceF</t>
  </si>
  <si>
    <t xml:space="preserve">  IntFL </t>
  </si>
  <si>
    <t xml:space="preserve">MaF</t>
  </si>
  <si>
    <t xml:space="preserve">   LpF</t>
  </si>
  <si>
    <t xml:space="preserve">BhF</t>
  </si>
  <si>
    <t xml:space="preserve">UntF</t>
  </si>
  <si>
    <t xml:space="preserve">   GnF</t>
  </si>
  <si>
    <t xml:space="preserve">    NSLMB</t>
  </si>
  <si>
    <t xml:space="preserve">MrctF</t>
  </si>
  <si>
    <t xml:space="preserve">AlpF</t>
  </si>
  <si>
    <t xml:space="preserve">NMB</t>
  </si>
  <si>
    <t xml:space="preserve">NvdgF</t>
  </si>
  <si>
    <t xml:space="preserve">PkF</t>
  </si>
  <si>
    <t xml:space="preserve">    JkF</t>
  </si>
  <si>
    <t xml:space="preserve">   CnF</t>
  </si>
  <si>
    <t xml:space="preserve">     PrF</t>
  </si>
  <si>
    <t xml:space="preserve">  ArF</t>
  </si>
  <si>
    <t xml:space="preserve">  MPr</t>
  </si>
  <si>
    <t xml:space="preserve"> BtF </t>
  </si>
  <si>
    <t xml:space="preserve"> NeBan</t>
  </si>
  <si>
    <t xml:space="preserve">SrjF</t>
  </si>
  <si>
    <t xml:space="preserve">Om</t>
  </si>
  <si>
    <t xml:space="preserve">CosF</t>
  </si>
  <si>
    <t xml:space="preserve">WMBF</t>
  </si>
  <si>
    <t xml:space="preserve">CMBF</t>
  </si>
  <si>
    <t xml:space="preserve">CrsF</t>
  </si>
  <si>
    <t xml:space="preserve">RMBF</t>
  </si>
  <si>
    <t xml:space="preserve">GMBF</t>
  </si>
  <si>
    <t xml:space="preserve">PtnF</t>
  </si>
  <si>
    <t xml:space="preserve">KIST</t>
  </si>
  <si>
    <t xml:space="preserve">Fewa</t>
  </si>
  <si>
    <t xml:space="preserve">Everest</t>
  </si>
  <si>
    <t xml:space="preserve">Birgunj</t>
  </si>
  <si>
    <t xml:space="preserve">Prudential</t>
  </si>
  <si>
    <t xml:space="preserve">ICFC</t>
  </si>
  <si>
    <t xml:space="preserve">IME</t>
  </si>
  <si>
    <t xml:space="preserve">Sagarm.</t>
  </si>
  <si>
    <t xml:space="preserve">Shikhar</t>
  </si>
  <si>
    <t xml:space="preserve">Civil</t>
  </si>
  <si>
    <t xml:space="preserve">Pravu</t>
  </si>
  <si>
    <t xml:space="preserve">Emperial</t>
  </si>
  <si>
    <t xml:space="preserve">Kuber</t>
  </si>
  <si>
    <t xml:space="preserve">Nepex</t>
  </si>
  <si>
    <t xml:space="preserve">Valley</t>
  </si>
  <si>
    <t xml:space="preserve">Seti</t>
  </si>
  <si>
    <t xml:space="preserve">Hama</t>
  </si>
  <si>
    <t xml:space="preserve">Reliable</t>
  </si>
  <si>
    <t xml:space="preserve">Lord Buddha</t>
  </si>
  <si>
    <t xml:space="preserve">assets</t>
  </si>
  <si>
    <t xml:space="preserve">Net profit</t>
  </si>
  <si>
    <t xml:space="preserve">ROA</t>
  </si>
  <si>
    <t xml:space="preserve">Equity</t>
  </si>
  <si>
    <t xml:space="preserve">ROE</t>
  </si>
  <si>
    <t xml:space="preserve">Nepal Rastra Bank</t>
  </si>
  <si>
    <t xml:space="preserve">Financial Institutions Supervision Department</t>
  </si>
  <si>
    <t xml:space="preserve">Ranking of Finance Companies By Major Financial Indicator F.Y. 2063/64 (Mid July 2007)</t>
  </si>
  <si>
    <t xml:space="preserve">Core Capital (%)</t>
  </si>
  <si>
    <t xml:space="preserve"> Deposits (Rs in '000)</t>
  </si>
  <si>
    <t xml:space="preserve">Loan and Advances (Rs in '000)</t>
  </si>
  <si>
    <t xml:space="preserve">NPL (%)</t>
  </si>
  <si>
    <t xml:space="preserve">CD Ratio (%)</t>
  </si>
  <si>
    <t xml:space="preserve">Liquid Assets to Deposit (%)</t>
  </si>
  <si>
    <t xml:space="preserve">E.S.N</t>
  </si>
  <si>
    <t xml:space="preserve">Name</t>
  </si>
  <si>
    <t xml:space="preserve">CC %</t>
  </si>
  <si>
    <t xml:space="preserve">Deposit </t>
  </si>
  <si>
    <t xml:space="preserve">E.S.N.</t>
  </si>
  <si>
    <t xml:space="preserve">Loan </t>
  </si>
  <si>
    <t xml:space="preserve">NPL%</t>
  </si>
  <si>
    <t xml:space="preserve">CD Ratio</t>
  </si>
  <si>
    <t xml:space="preserve">LA Ratio</t>
  </si>
  <si>
    <t xml:space="preserve">Hama*</t>
  </si>
  <si>
    <t xml:space="preserve">Nepal Share Markets</t>
  </si>
  <si>
    <t xml:space="preserve">Kuber*</t>
  </si>
  <si>
    <t xml:space="preserve">Investa*</t>
  </si>
  <si>
    <t xml:space="preserve">Namaste*</t>
  </si>
  <si>
    <t xml:space="preserve">Nepal Express</t>
  </si>
  <si>
    <t xml:space="preserve">Mercantile</t>
  </si>
  <si>
    <t xml:space="preserve">NIDC Capital</t>
  </si>
  <si>
    <t xml:space="preserve">Api</t>
  </si>
  <si>
    <t xml:space="preserve">Seti*</t>
  </si>
  <si>
    <t xml:space="preserve">KIST Merchant</t>
  </si>
  <si>
    <t xml:space="preserve">ILFC</t>
  </si>
  <si>
    <t xml:space="preserve">Alpic Everest*</t>
  </si>
  <si>
    <t xml:space="preserve">Capital</t>
  </si>
  <si>
    <t xml:space="preserve">Siddartha*</t>
  </si>
  <si>
    <t xml:space="preserve">Prabhu*</t>
  </si>
  <si>
    <t xml:space="preserve">Pokhara*</t>
  </si>
  <si>
    <t xml:space="preserve">Butwal*</t>
  </si>
  <si>
    <t xml:space="preserve">Civil*</t>
  </si>
  <si>
    <t xml:space="preserve">Mahalaxmi</t>
  </si>
  <si>
    <t xml:space="preserve">Lalitpur</t>
  </si>
  <si>
    <t xml:space="preserve">Imperial</t>
  </si>
  <si>
    <t xml:space="preserve">Sagarmatha</t>
  </si>
  <si>
    <t xml:space="preserve">Janaki*</t>
  </si>
  <si>
    <t xml:space="preserve">National</t>
  </si>
  <si>
    <t xml:space="preserve">Nepal Housing</t>
  </si>
  <si>
    <t xml:space="preserve">Lumbini*</t>
  </si>
  <si>
    <t xml:space="preserve">Guheswori</t>
  </si>
  <si>
    <t xml:space="preserve">Srijana</t>
  </si>
  <si>
    <t xml:space="preserve">World Merchant*</t>
  </si>
  <si>
    <t xml:space="preserve">Nepal Finance</t>
  </si>
  <si>
    <t xml:space="preserve">Bhajuratna</t>
  </si>
  <si>
    <t xml:space="preserve">Multipurpose*</t>
  </si>
  <si>
    <t xml:space="preserve">Nepal Awas</t>
  </si>
  <si>
    <t xml:space="preserve">Shree Investment</t>
  </si>
  <si>
    <t xml:space="preserve">Union</t>
  </si>
  <si>
    <t xml:space="preserve">Universal</t>
  </si>
  <si>
    <t xml:space="preserve">Standard</t>
  </si>
  <si>
    <t xml:space="preserve">Paschimanchal*</t>
  </si>
  <si>
    <t xml:space="preserve">Kathmandu</t>
  </si>
  <si>
    <t xml:space="preserve">Nepal Srilanka*</t>
  </si>
  <si>
    <t xml:space="preserve">Cosmic Merchant*</t>
  </si>
  <si>
    <t xml:space="preserve">Everest*</t>
  </si>
  <si>
    <t xml:space="preserve">Himalaya*</t>
  </si>
  <si>
    <t xml:space="preserve">Peoples</t>
  </si>
  <si>
    <t xml:space="preserve">Navadurga</t>
  </si>
  <si>
    <t xml:space="preserve">Central</t>
  </si>
  <si>
    <t xml:space="preserve">Goodwill</t>
  </si>
  <si>
    <t xml:space="preserve">Royal</t>
  </si>
  <si>
    <t xml:space="preserve">Gorkha*</t>
  </si>
  <si>
    <t xml:space="preserve">Patan*</t>
  </si>
  <si>
    <t xml:space="preserve">Crystal*</t>
  </si>
  <si>
    <t xml:space="preserve">Premier</t>
  </si>
  <si>
    <t xml:space="preserve">General*</t>
  </si>
  <si>
    <t xml:space="preserve">Samjhana*</t>
  </si>
  <si>
    <t xml:space="preserve">Merchant*</t>
  </si>
  <si>
    <t xml:space="preserve">Arun*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_(* #,##0.00_);_(* \(#,##0.00\);_(* \-??_);_(@_)"/>
    <numFmt numFmtId="167" formatCode="_(* #,##0_);_(* \(#,##0\);_(* \-??_);_(@_)"/>
    <numFmt numFmtId="168" formatCode="0.00%"/>
    <numFmt numFmtId="169" formatCode="0"/>
    <numFmt numFmtId="170" formatCode="0.00"/>
    <numFmt numFmtId="171" formatCode="General"/>
    <numFmt numFmtId="172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333333"/>
      <name val="Century Gothic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8"/>
      <name val="Arial"/>
      <family val="0"/>
    </font>
    <font>
      <b val="true"/>
      <sz val="10"/>
      <name val="Bookman Old Style"/>
      <family val="1"/>
    </font>
    <font>
      <sz val="8"/>
      <name val="Arial"/>
      <family val="2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5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2" ySplit="2" topLeftCell="C4" activePane="bottomRight" state="frozen"/>
      <selection pane="topLeft" activeCell="A2" activeCellId="0" sqref="A2"/>
      <selection pane="topRight" activeCell="C2" activeCellId="0" sqref="C2"/>
      <selection pane="bottomLeft" activeCell="A4" activeCellId="0" sqref="A4"/>
      <selection pane="bottomRigh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1.28"/>
    <col collapsed="false" customWidth="true" hidden="false" outlineLevel="0" max="3" min="3" style="1" width="15.56"/>
    <col collapsed="false" customWidth="true" hidden="false" outlineLevel="0" max="4" min="4" style="0" width="12.42"/>
    <col collapsed="false" customWidth="true" hidden="false" outlineLevel="0" max="5" min="5" style="0" width="12.85"/>
    <col collapsed="false" customWidth="true" hidden="false" outlineLevel="0" max="6" min="6" style="0" width="11.56"/>
    <col collapsed="false" customWidth="true" hidden="false" outlineLevel="0" max="7" min="7" style="0" width="12.99"/>
    <col collapsed="false" customWidth="true" hidden="false" outlineLevel="0" max="8" min="8" style="0" width="13.56"/>
    <col collapsed="false" customWidth="true" hidden="false" outlineLevel="0" max="9" min="9" style="0" width="12.42"/>
    <col collapsed="false" customWidth="true" hidden="false" outlineLevel="0" max="10" min="10" style="0" width="11.85"/>
    <col collapsed="false" customWidth="true" hidden="false" outlineLevel="0" max="11" min="11" style="0" width="12.42"/>
    <col collapsed="false" customWidth="true" hidden="false" outlineLevel="0" max="12" min="12" style="0" width="11.56"/>
    <col collapsed="false" customWidth="true" hidden="false" outlineLevel="0" max="13" min="13" style="0" width="12.85"/>
    <col collapsed="false" customWidth="true" hidden="false" outlineLevel="0" max="14" min="14" style="0" width="12.56"/>
    <col collapsed="false" customWidth="true" hidden="false" outlineLevel="0" max="15" min="15" style="0" width="12.42"/>
    <col collapsed="false" customWidth="true" hidden="false" outlineLevel="0" max="16" min="16" style="0" width="11.56"/>
    <col collapsed="false" customWidth="true" hidden="false" outlineLevel="0" max="17" min="17" style="0" width="12.56"/>
    <col collapsed="false" customWidth="true" hidden="false" outlineLevel="0" max="18" min="18" style="0" width="12.42"/>
    <col collapsed="false" customWidth="true" hidden="false" outlineLevel="0" max="19" min="19" style="0" width="11.85"/>
    <col collapsed="false" customWidth="true" hidden="false" outlineLevel="0" max="20" min="20" style="0" width="12.99"/>
    <col collapsed="false" customWidth="true" hidden="false" outlineLevel="0" max="21" min="21" style="0" width="11.85"/>
    <col collapsed="false" customWidth="true" hidden="false" outlineLevel="0" max="22" min="22" style="0" width="12.99"/>
    <col collapsed="false" customWidth="true" hidden="false" outlineLevel="0" max="23" min="23" style="0" width="12.42"/>
    <col collapsed="false" customWidth="true" hidden="false" outlineLevel="0" max="24" min="24" style="0" width="12.56"/>
    <col collapsed="false" customWidth="true" hidden="false" outlineLevel="0" max="25" min="25" style="0" width="12.42"/>
    <col collapsed="false" customWidth="true" hidden="false" outlineLevel="0" max="26" min="26" style="0" width="12.28"/>
    <col collapsed="false" customWidth="true" hidden="false" outlineLevel="0" max="28" min="27" style="0" width="12.85"/>
    <col collapsed="false" customWidth="true" hidden="false" outlineLevel="0" max="29" min="29" style="0" width="12.56"/>
    <col collapsed="false" customWidth="true" hidden="false" outlineLevel="0" max="30" min="30" style="0" width="12.28"/>
    <col collapsed="false" customWidth="true" hidden="false" outlineLevel="0" max="33" min="31" style="0" width="12.42"/>
    <col collapsed="false" customWidth="true" hidden="false" outlineLevel="0" max="34" min="34" style="0" width="14.56"/>
    <col collapsed="false" customWidth="true" hidden="false" outlineLevel="0" max="35" min="35" style="0" width="12.42"/>
    <col collapsed="false" customWidth="true" hidden="false" outlineLevel="0" max="36" min="36" style="0" width="11.56"/>
    <col collapsed="false" customWidth="true" hidden="false" outlineLevel="0" max="37" min="37" style="0" width="12.85"/>
    <col collapsed="false" customWidth="true" hidden="false" outlineLevel="0" max="38" min="38" style="0" width="11.28"/>
    <col collapsed="false" customWidth="true" hidden="false" outlineLevel="0" max="44" min="39" style="0" width="11.7"/>
    <col collapsed="false" customWidth="true" hidden="false" outlineLevel="0" max="45" min="45" style="0" width="11.28"/>
    <col collapsed="false" customWidth="true" hidden="false" outlineLevel="0" max="46" min="46" style="0" width="12.28"/>
    <col collapsed="false" customWidth="true" hidden="false" outlineLevel="0" max="48" min="47" style="0" width="11.7"/>
    <col collapsed="false" customWidth="true" hidden="false" outlineLevel="0" max="49" min="49" style="0" width="11.28"/>
    <col collapsed="false" customWidth="true" hidden="false" outlineLevel="0" max="50" min="50" style="0" width="11.7"/>
    <col collapsed="false" customWidth="true" hidden="false" outlineLevel="0" max="52" min="51" style="0" width="12.14"/>
    <col collapsed="false" customWidth="true" hidden="false" outlineLevel="0" max="54" min="53" style="0" width="11.7"/>
    <col collapsed="false" customWidth="true" hidden="false" outlineLevel="0" max="55" min="55" style="0" width="11.56"/>
    <col collapsed="false" customWidth="true" hidden="false" outlineLevel="0" max="56" min="56" style="0" width="12.85"/>
    <col collapsed="false" customWidth="true" hidden="false" outlineLevel="0" max="57" min="57" style="0" width="11.7"/>
    <col collapsed="false" customWidth="true" hidden="false" outlineLevel="0" max="59" min="58" style="0" width="11.28"/>
    <col collapsed="false" customWidth="true" hidden="false" outlineLevel="0" max="60" min="60" style="0" width="11.7"/>
    <col collapsed="false" customWidth="true" hidden="false" outlineLevel="0" max="61" min="61" style="0" width="12.14"/>
    <col collapsed="false" customWidth="true" hidden="false" outlineLevel="0" max="63" min="62" style="0" width="11.7"/>
    <col collapsed="false" customWidth="true" hidden="false" outlineLevel="0" max="64" min="64" style="0" width="11.28"/>
    <col collapsed="false" customWidth="true" hidden="false" outlineLevel="0" max="65" min="65" style="0" width="11.7"/>
    <col collapsed="false" customWidth="true" hidden="false" outlineLevel="0" max="66" min="66" style="0" width="11.28"/>
    <col collapsed="false" customWidth="true" hidden="false" outlineLevel="0" max="68" min="67" style="0" width="12.14"/>
    <col collapsed="false" customWidth="true" hidden="false" outlineLevel="0" max="69" min="69" style="0" width="11.13"/>
    <col collapsed="false" customWidth="true" hidden="false" outlineLevel="0" max="70" min="70" style="0" width="11.7"/>
    <col collapsed="false" customWidth="true" hidden="false" outlineLevel="0" max="71" min="71" style="0" width="11.13"/>
    <col collapsed="false" customWidth="true" hidden="false" outlineLevel="0" max="72" min="72" style="0" width="11.56"/>
    <col collapsed="false" customWidth="true" hidden="false" outlineLevel="0" max="73" min="73" style="0" width="12.14"/>
    <col collapsed="false" customWidth="true" hidden="false" outlineLevel="0" max="74" min="74" style="0" width="12.7"/>
    <col collapsed="false" customWidth="true" hidden="false" outlineLevel="0" max="75" min="75" style="0" width="9.28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3.5" hidden="false" customHeight="false" outlineLevel="0" collapsed="false">
      <c r="A2" s="3"/>
    </row>
    <row r="3" s="3" customFormat="true" ht="13.5" hidden="false" customHeight="false" outlineLevel="0" collapsed="false">
      <c r="A3" s="4"/>
      <c r="B3" s="4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5" t="s">
        <v>12</v>
      </c>
      <c r="N3" s="5" t="s">
        <v>13</v>
      </c>
      <c r="O3" s="5" t="s">
        <v>14</v>
      </c>
      <c r="P3" s="5" t="s">
        <v>15</v>
      </c>
      <c r="Q3" s="5" t="s">
        <v>16</v>
      </c>
      <c r="R3" s="5" t="s">
        <v>17</v>
      </c>
      <c r="S3" s="5" t="s">
        <v>18</v>
      </c>
      <c r="T3" s="5" t="s">
        <v>19</v>
      </c>
      <c r="U3" s="5" t="s">
        <v>20</v>
      </c>
      <c r="V3" s="5" t="s">
        <v>21</v>
      </c>
      <c r="W3" s="5" t="s">
        <v>22</v>
      </c>
      <c r="X3" s="5" t="s">
        <v>23</v>
      </c>
      <c r="Y3" s="5" t="s">
        <v>24</v>
      </c>
      <c r="Z3" s="5" t="s">
        <v>25</v>
      </c>
      <c r="AA3" s="5" t="s">
        <v>26</v>
      </c>
      <c r="AB3" s="5" t="s">
        <v>27</v>
      </c>
      <c r="AC3" s="5" t="s">
        <v>28</v>
      </c>
      <c r="AD3" s="5" t="s">
        <v>29</v>
      </c>
      <c r="AE3" s="5" t="s">
        <v>30</v>
      </c>
      <c r="AF3" s="5" t="s">
        <v>31</v>
      </c>
      <c r="AG3" s="5" t="s">
        <v>32</v>
      </c>
      <c r="AH3" s="5" t="s">
        <v>33</v>
      </c>
      <c r="AI3" s="5" t="s">
        <v>34</v>
      </c>
      <c r="AJ3" s="5" t="s">
        <v>35</v>
      </c>
      <c r="AK3" s="6" t="s">
        <v>36</v>
      </c>
    </row>
    <row r="4" customFormat="false" ht="13.5" hidden="false" customHeight="false" outlineLevel="0" collapsed="false">
      <c r="A4" s="7" t="s">
        <v>37</v>
      </c>
      <c r="B4" s="7" t="s">
        <v>38</v>
      </c>
      <c r="C4" s="8" t="n">
        <v>36156</v>
      </c>
      <c r="D4" s="9" t="n">
        <v>36213</v>
      </c>
      <c r="E4" s="8" t="n">
        <v>36156</v>
      </c>
      <c r="F4" s="9" t="n">
        <v>36027</v>
      </c>
      <c r="G4" s="8" t="n">
        <v>36914</v>
      </c>
      <c r="H4" s="9" t="n">
        <v>37331</v>
      </c>
      <c r="I4" s="8" t="n">
        <v>37061</v>
      </c>
      <c r="J4" s="9" t="n">
        <v>37181</v>
      </c>
      <c r="K4" s="8" t="n">
        <v>37682</v>
      </c>
      <c r="L4" s="9" t="n">
        <v>37915</v>
      </c>
      <c r="M4" s="8" t="n">
        <v>37987</v>
      </c>
      <c r="N4" s="9" t="n">
        <v>38031</v>
      </c>
      <c r="O4" s="8" t="n">
        <v>38194</v>
      </c>
      <c r="P4" s="9" t="n">
        <v>38222</v>
      </c>
      <c r="Q4" s="8" t="n">
        <v>38218</v>
      </c>
      <c r="R4" s="9" t="n">
        <v>38244</v>
      </c>
      <c r="S4" s="8" t="n">
        <v>38279</v>
      </c>
      <c r="T4" s="9" t="n">
        <v>38317</v>
      </c>
      <c r="U4" s="8" t="n">
        <v>38320</v>
      </c>
      <c r="V4" s="9" t="n">
        <v>38322</v>
      </c>
      <c r="W4" s="8" t="n">
        <v>38371</v>
      </c>
      <c r="X4" s="9" t="n">
        <v>38471</v>
      </c>
      <c r="Y4" s="8" t="n">
        <v>38482</v>
      </c>
      <c r="Z4" s="9" t="n">
        <v>38483</v>
      </c>
      <c r="AA4" s="8" t="n">
        <v>38554</v>
      </c>
      <c r="AB4" s="9" t="n">
        <v>38610</v>
      </c>
      <c r="AC4" s="8" t="n">
        <v>38663</v>
      </c>
      <c r="AD4" s="9" t="n">
        <v>38904</v>
      </c>
      <c r="AE4" s="8" t="n">
        <v>38915</v>
      </c>
      <c r="AF4" s="9" t="n">
        <v>38966</v>
      </c>
      <c r="AG4" s="9" t="n">
        <v>38966</v>
      </c>
      <c r="AH4" s="9" t="n">
        <v>39003</v>
      </c>
      <c r="AI4" s="8" t="n">
        <v>39069</v>
      </c>
      <c r="AJ4" s="9" t="n">
        <v>39069</v>
      </c>
      <c r="AK4" s="8" t="n">
        <v>39138</v>
      </c>
    </row>
    <row r="5" customFormat="false" ht="12.75" hidden="false" customHeight="false" outlineLevel="0" collapsed="false">
      <c r="A5" s="7" t="s">
        <v>39</v>
      </c>
      <c r="B5" s="7" t="s">
        <v>40</v>
      </c>
      <c r="C5" s="10" t="n">
        <v>160000</v>
      </c>
      <c r="D5" s="10" t="n">
        <v>15000</v>
      </c>
      <c r="E5" s="10" t="n">
        <v>35000</v>
      </c>
      <c r="F5" s="10" t="n">
        <v>50000</v>
      </c>
      <c r="G5" s="10" t="n">
        <v>268800</v>
      </c>
      <c r="H5" s="10" t="n">
        <v>3500</v>
      </c>
      <c r="I5" s="10" t="n">
        <v>112000</v>
      </c>
      <c r="J5" s="10" t="n">
        <v>20000</v>
      </c>
      <c r="K5" s="10" t="n">
        <v>50000</v>
      </c>
      <c r="L5" s="10" t="n">
        <v>20000</v>
      </c>
      <c r="M5" s="10" t="n">
        <v>29000</v>
      </c>
      <c r="N5" s="10" t="n">
        <v>15100</v>
      </c>
      <c r="O5" s="10" t="n">
        <v>35000</v>
      </c>
      <c r="P5" s="10" t="n">
        <v>30600</v>
      </c>
      <c r="Q5" s="10" t="n">
        <v>21400</v>
      </c>
      <c r="R5" s="10" t="n">
        <v>14000</v>
      </c>
      <c r="S5" s="10" t="n">
        <v>30000</v>
      </c>
      <c r="T5" s="10" t="n">
        <v>320000</v>
      </c>
      <c r="U5" s="10" t="n">
        <v>18300</v>
      </c>
      <c r="V5" s="10" t="n">
        <v>320000</v>
      </c>
      <c r="W5" s="10" t="n">
        <v>50000</v>
      </c>
      <c r="X5" s="10" t="n">
        <v>56000</v>
      </c>
      <c r="Y5" s="10" t="n">
        <v>30000</v>
      </c>
      <c r="Z5" s="10" t="n">
        <v>30000</v>
      </c>
      <c r="AA5" s="10" t="n">
        <v>14000</v>
      </c>
      <c r="AB5" s="10" t="n">
        <v>10800</v>
      </c>
      <c r="AC5" s="10" t="n">
        <v>18000</v>
      </c>
      <c r="AD5" s="10" t="n">
        <v>15400</v>
      </c>
      <c r="AE5" s="10" t="n">
        <v>192000</v>
      </c>
      <c r="AF5" s="10" t="n">
        <v>163200</v>
      </c>
      <c r="AG5" s="10" t="n">
        <v>15800</v>
      </c>
      <c r="AH5" s="10" t="n">
        <v>21000</v>
      </c>
      <c r="AI5" s="10" t="n">
        <v>14000</v>
      </c>
      <c r="AJ5" s="10" t="n">
        <v>13000</v>
      </c>
      <c r="AK5" s="10" t="n">
        <v>12000</v>
      </c>
    </row>
    <row r="6" customFormat="false" ht="12.75" hidden="false" customHeight="false" outlineLevel="0" collapsed="false">
      <c r="A6" s="7" t="s">
        <v>41</v>
      </c>
      <c r="B6" s="7" t="s">
        <v>42</v>
      </c>
      <c r="C6" s="11" t="n">
        <f aca="false">-0.275039723722186</f>
        <v>-0.275039723722186</v>
      </c>
      <c r="D6" s="12" t="n">
        <f aca="false">0.204941731981849</f>
        <v>0.204941731981849</v>
      </c>
      <c r="E6" s="12" t="n">
        <v>0.105836986135375</v>
      </c>
      <c r="F6" s="12" t="n">
        <v>0.170954665137601</v>
      </c>
      <c r="G6" s="12" t="n">
        <v>0.132119650810864</v>
      </c>
      <c r="H6" s="12" t="n">
        <v>0.00480414913180932</v>
      </c>
      <c r="I6" s="12" t="n">
        <v>-0.182676798775872</v>
      </c>
      <c r="J6" s="12" t="n">
        <v>0.106200626024743</v>
      </c>
      <c r="K6" s="12" t="n">
        <v>0.135317144785336</v>
      </c>
      <c r="L6" s="12" t="n">
        <v>0.162340010636412</v>
      </c>
      <c r="M6" s="12" t="n">
        <v>0.167953213814836</v>
      </c>
      <c r="N6" s="12" t="n">
        <v>0.0904596613021984</v>
      </c>
      <c r="O6" s="12" t="n">
        <v>0.184612672617304</v>
      </c>
      <c r="P6" s="12" t="n">
        <v>0.17613299030279</v>
      </c>
      <c r="Q6" s="12" t="n">
        <v>0.10358885250284</v>
      </c>
      <c r="R6" s="12" t="n">
        <v>0.104619650847671</v>
      </c>
      <c r="S6" s="12" t="n">
        <v>0.147302004621822</v>
      </c>
      <c r="T6" s="12" t="n">
        <v>0.232714865866596</v>
      </c>
      <c r="U6" s="12" t="n">
        <v>0.148569014450679</v>
      </c>
      <c r="V6" s="12" t="n">
        <v>0.340069117934844</v>
      </c>
      <c r="W6" s="12" t="n">
        <v>0.265732231292182</v>
      </c>
      <c r="X6" s="12" t="n">
        <v>0.105035346811375</v>
      </c>
      <c r="Y6" s="12" t="n">
        <v>0.11027927506906</v>
      </c>
      <c r="Z6" s="12" t="n">
        <v>0.25400641025641</v>
      </c>
      <c r="AA6" s="12" t="n">
        <v>0.161794940556003</v>
      </c>
      <c r="AB6" s="12" t="n">
        <v>0.10949902771969</v>
      </c>
      <c r="AC6" s="12" t="n">
        <v>0.0715850787299773</v>
      </c>
      <c r="AD6" s="12" t="n">
        <v>0.525429695272204</v>
      </c>
      <c r="AE6" s="12" t="n">
        <v>0.432874272590723</v>
      </c>
      <c r="AF6" s="12" t="n">
        <v>0.264408640894974</v>
      </c>
      <c r="AG6" s="12" t="n">
        <v>0.523097100852511</v>
      </c>
      <c r="AH6" s="12" t="n">
        <v>0.749707998945029</v>
      </c>
      <c r="AI6" s="12" t="n">
        <v>0.476694915254237</v>
      </c>
      <c r="AJ6" s="12" t="n">
        <v>0.315409026798307</v>
      </c>
      <c r="AK6" s="12" t="n">
        <v>0.674295127819192</v>
      </c>
    </row>
    <row r="7" customFormat="false" ht="12.75" hidden="false" customHeight="false" outlineLevel="0" collapsed="false">
      <c r="A7" s="7" t="s">
        <v>43</v>
      </c>
      <c r="B7" s="7"/>
      <c r="C7" s="13" t="n">
        <f aca="false">RANK(C6,$C$6:$AK$6,0)</f>
        <v>35</v>
      </c>
      <c r="D7" s="13" t="n">
        <f aca="false">RANK(D6,$C$6:$AK$6,0)</f>
        <v>13</v>
      </c>
      <c r="E7" s="13" t="n">
        <f aca="false">RANK(E6,$C$6:$AK$6,0)</f>
        <v>27</v>
      </c>
      <c r="F7" s="13" t="n">
        <f aca="false">RANK(F6,$C$6:$AK$6,0)</f>
        <v>16</v>
      </c>
      <c r="G7" s="13" t="n">
        <f aca="false">RANK(G6,$C$6:$AK$6,0)</f>
        <v>23</v>
      </c>
      <c r="H7" s="13" t="n">
        <f aca="false">RANK(H6,$C$6:$AK$6,0)</f>
        <v>33</v>
      </c>
      <c r="I7" s="13" t="n">
        <f aca="false">RANK(I6,$C$6:$AK$6,0)</f>
        <v>34</v>
      </c>
      <c r="J7" s="13" t="n">
        <f aca="false">RANK(J6,$C$6:$AK$6,0)</f>
        <v>26</v>
      </c>
      <c r="K7" s="13" t="n">
        <f aca="false">RANK(K6,$C$6:$AK$6,0)</f>
        <v>22</v>
      </c>
      <c r="L7" s="13" t="n">
        <f aca="false">RANK(L6,$C$6:$AK$6,0)</f>
        <v>18</v>
      </c>
      <c r="M7" s="13" t="n">
        <f aca="false">RANK(M6,$C$6:$AK$6,0)</f>
        <v>17</v>
      </c>
      <c r="N7" s="13" t="n">
        <f aca="false">RANK(N6,$C$6:$AK$6,0)</f>
        <v>31</v>
      </c>
      <c r="O7" s="13" t="n">
        <f aca="false">RANK(O6,$C$6:$AK$6,0)</f>
        <v>14</v>
      </c>
      <c r="P7" s="13" t="n">
        <f aca="false">RANK(P6,$C$6:$AK$6,0)</f>
        <v>15</v>
      </c>
      <c r="Q7" s="13" t="n">
        <f aca="false">RANK(Q6,$C$6:$AK$6,0)</f>
        <v>30</v>
      </c>
      <c r="R7" s="13" t="n">
        <f aca="false">RANK(R6,$C$6:$AK$6,0)</f>
        <v>29</v>
      </c>
      <c r="S7" s="13" t="n">
        <f aca="false">RANK(S6,$C$6:$AK$6,0)</f>
        <v>21</v>
      </c>
      <c r="T7" s="13" t="n">
        <f aca="false">RANK(T6,$C$6:$AK$6,0)</f>
        <v>12</v>
      </c>
      <c r="U7" s="13" t="n">
        <f aca="false">RANK(U6,$C$6:$AK$6,0)</f>
        <v>20</v>
      </c>
      <c r="V7" s="13" t="n">
        <f aca="false">RANK(V6,$C$6:$AK$6,0)</f>
        <v>7</v>
      </c>
      <c r="W7" s="13" t="n">
        <f aca="false">RANK(W6,$C$6:$AK$6,0)</f>
        <v>9</v>
      </c>
      <c r="X7" s="13" t="n">
        <f aca="false">RANK(X6,$C$6:$AK$6,0)</f>
        <v>28</v>
      </c>
      <c r="Y7" s="13" t="n">
        <f aca="false">RANK(Y6,$C$6:$AK$6,0)</f>
        <v>24</v>
      </c>
      <c r="Z7" s="13" t="n">
        <f aca="false">RANK(Z6,$C$6:$AK$6,0)</f>
        <v>11</v>
      </c>
      <c r="AA7" s="13" t="n">
        <f aca="false">RANK(AA6,$C$6:$AK$6,0)</f>
        <v>19</v>
      </c>
      <c r="AB7" s="13" t="n">
        <f aca="false">RANK(AB6,$C$6:$AK$6,0)</f>
        <v>25</v>
      </c>
      <c r="AC7" s="13" t="n">
        <f aca="false">RANK(AC6,$C$6:$AK$6,0)</f>
        <v>32</v>
      </c>
      <c r="AD7" s="13" t="n">
        <f aca="false">RANK(AD6,$C$6:$AK$6,0)</f>
        <v>3</v>
      </c>
      <c r="AE7" s="13" t="n">
        <f aca="false">RANK(AE6,$C$6:$AK$6,0)</f>
        <v>6</v>
      </c>
      <c r="AF7" s="13" t="n">
        <f aca="false">RANK(AF6,$C$6:$AK$6,0)</f>
        <v>10</v>
      </c>
      <c r="AG7" s="13" t="n">
        <f aca="false">RANK(AG6,$C$6:$AK$6,0)</f>
        <v>4</v>
      </c>
      <c r="AH7" s="13" t="n">
        <f aca="false">RANK(AH6,$C$6:$AK$6,0)</f>
        <v>1</v>
      </c>
      <c r="AI7" s="13" t="n">
        <f aca="false">RANK(AI6,$C$6:$AK$6,0)</f>
        <v>5</v>
      </c>
      <c r="AJ7" s="13" t="n">
        <f aca="false">RANK(AJ6,$C$6:$AK$6,0)</f>
        <v>8</v>
      </c>
      <c r="AK7" s="13" t="n">
        <f aca="false">RANK(AK6,$C$6:$AK$6,0)</f>
        <v>2</v>
      </c>
    </row>
    <row r="8" customFormat="false" ht="12.75" hidden="false" customHeight="false" outlineLevel="0" collapsed="false">
      <c r="A8" s="7" t="s">
        <v>44</v>
      </c>
      <c r="B8" s="7" t="s">
        <v>42</v>
      </c>
      <c r="C8" s="11" t="n">
        <v>-0.259191171698538</v>
      </c>
      <c r="D8" s="12" t="n">
        <v>0.233652174553598</v>
      </c>
      <c r="E8" s="12" t="n">
        <v>0.119850510483091</v>
      </c>
      <c r="F8" s="12" t="n">
        <v>0.180896416332559</v>
      </c>
      <c r="G8" s="12" t="n">
        <v>0.141129274748038</v>
      </c>
      <c r="H8" s="12" t="n">
        <v>0.0442016158471488</v>
      </c>
      <c r="I8" s="12" t="n">
        <v>-0.177714706176975</v>
      </c>
      <c r="J8" s="12" t="n">
        <v>0.113280667759726</v>
      </c>
      <c r="K8" s="12" t="n">
        <v>0.149115178983079</v>
      </c>
      <c r="L8" s="12" t="n">
        <v>0.177805353660698</v>
      </c>
      <c r="M8" s="12" t="n">
        <v>0.176706475772612</v>
      </c>
      <c r="N8" s="12" t="n">
        <v>0.10255601136005</v>
      </c>
      <c r="O8" s="12" t="n">
        <v>0.194041263783776</v>
      </c>
      <c r="P8" s="12" t="n">
        <v>0.185038590936078</v>
      </c>
      <c r="Q8" s="12" t="n">
        <v>0.112587716367039</v>
      </c>
      <c r="R8" s="12" t="n">
        <v>0.114073233755593</v>
      </c>
      <c r="S8" s="12" t="n">
        <v>0.155704587031533</v>
      </c>
      <c r="T8" s="12" t="n">
        <v>0.241785508210626</v>
      </c>
      <c r="U8" s="12" t="n">
        <v>0.156901083981483</v>
      </c>
      <c r="V8" s="12" t="n">
        <v>0.348733805129454</v>
      </c>
      <c r="W8" s="12" t="n">
        <v>0.274914854622679</v>
      </c>
      <c r="X8" s="12" t="n">
        <v>0.11822143057924</v>
      </c>
      <c r="Y8" s="12" t="n">
        <v>0.12188922953455</v>
      </c>
      <c r="Z8" s="12" t="n">
        <v>0.272435897435897</v>
      </c>
      <c r="AA8" s="12" t="n">
        <v>0.169839992848842</v>
      </c>
      <c r="AB8" s="12" t="n">
        <v>0.116621897218545</v>
      </c>
      <c r="AC8" s="12" t="n">
        <v>0.0799133251610963</v>
      </c>
      <c r="AD8" s="12" t="n">
        <v>0.528873379555229</v>
      </c>
      <c r="AE8" s="12" t="n">
        <v>0.441057591606453</v>
      </c>
      <c r="AF8" s="12" t="n">
        <v>0.273159348672809</v>
      </c>
      <c r="AG8" s="12" t="n">
        <v>0.531599335071907</v>
      </c>
      <c r="AH8" s="12" t="n">
        <v>0.749707998945029</v>
      </c>
      <c r="AI8" s="12" t="n">
        <v>0.483757062146893</v>
      </c>
      <c r="AJ8" s="12" t="n">
        <v>0.323997582107596</v>
      </c>
      <c r="AK8" s="12" t="n">
        <v>0.681050523246856</v>
      </c>
    </row>
    <row r="9" customFormat="false" ht="12.75" hidden="false" customHeight="false" outlineLevel="0" collapsed="false">
      <c r="A9" s="7" t="s">
        <v>45</v>
      </c>
      <c r="B9" s="7" t="s">
        <v>46</v>
      </c>
      <c r="C9" s="14" t="n">
        <v>-5.5500827694363</v>
      </c>
      <c r="D9" s="15" t="n">
        <v>3.37291638585614</v>
      </c>
      <c r="E9" s="15" t="n">
        <v>12.7777730835041</v>
      </c>
      <c r="F9" s="15" t="n">
        <v>6.30386868780805</v>
      </c>
      <c r="G9" s="15" t="n">
        <v>6.94106852603829</v>
      </c>
      <c r="H9" s="15" t="n">
        <v>142.179211469534</v>
      </c>
      <c r="I9" s="15" t="n">
        <v>-2.13860935935259</v>
      </c>
      <c r="J9" s="15" t="n">
        <v>9.75438596491228</v>
      </c>
      <c r="K9" s="15" t="n">
        <v>6.40268764108352</v>
      </c>
      <c r="L9" s="15" t="n">
        <v>6.44055210972307</v>
      </c>
      <c r="M9" s="15" t="n">
        <v>5.20521172638436</v>
      </c>
      <c r="N9" s="15" t="n">
        <v>11.4360465116279</v>
      </c>
      <c r="O9" s="15" t="n">
        <v>4.72801878758162</v>
      </c>
      <c r="P9" s="15" t="n">
        <v>6.68258426966292</v>
      </c>
      <c r="Q9" s="15" t="n">
        <v>10.2129032258065</v>
      </c>
      <c r="R9" s="15" t="n">
        <v>8.50602409638554</v>
      </c>
      <c r="S9" s="15" t="n">
        <v>6.03557710643167</v>
      </c>
      <c r="T9" s="15" t="n">
        <v>4.66977376100183</v>
      </c>
      <c r="U9" s="15" t="n">
        <v>6.75227852716004</v>
      </c>
      <c r="V9" s="15" t="n">
        <v>3.15477637590644</v>
      </c>
      <c r="W9" s="15" t="n">
        <v>2.87950002674607</v>
      </c>
      <c r="X9" s="15" t="n">
        <v>11.4480357874177</v>
      </c>
      <c r="Y9" s="15" t="n">
        <v>9.39911806306681</v>
      </c>
      <c r="Z9" s="15" t="n">
        <v>3.80441640378549</v>
      </c>
      <c r="AA9" s="15" t="n">
        <v>6.83425414364641</v>
      </c>
      <c r="AB9" s="15" t="n">
        <v>7.15033863600567</v>
      </c>
      <c r="AC9" s="15" t="n">
        <v>17.2119540016693</v>
      </c>
      <c r="AD9" s="15" t="n">
        <v>2.0234488785319</v>
      </c>
      <c r="AE9" s="15" t="n">
        <v>3.74048366949077</v>
      </c>
      <c r="AF9" s="15" t="n">
        <v>3.56262167423751</v>
      </c>
      <c r="AG9" s="15" t="n">
        <v>1.87572886297376</v>
      </c>
      <c r="AH9" s="15" t="n">
        <v>1.70901598150568</v>
      </c>
      <c r="AI9" s="15" t="n">
        <v>1.96296296296296</v>
      </c>
      <c r="AJ9" s="15" t="n">
        <v>3.32651920466342</v>
      </c>
      <c r="AK9" s="15" t="n">
        <v>1.84708673872924</v>
      </c>
    </row>
    <row r="10" customFormat="false" ht="12.75" hidden="false" customHeight="false" outlineLevel="0" collapsed="false">
      <c r="A10" s="7" t="s">
        <v>47</v>
      </c>
      <c r="B10" s="7" t="s">
        <v>40</v>
      </c>
      <c r="C10" s="10" t="n">
        <v>1528848</v>
      </c>
      <c r="D10" s="10" t="n">
        <v>75071</v>
      </c>
      <c r="E10" s="10" t="n">
        <v>551541</v>
      </c>
      <c r="F10" s="10" t="n">
        <v>393246</v>
      </c>
      <c r="G10" s="10" t="n">
        <v>2237005</v>
      </c>
      <c r="H10" s="10" t="n">
        <v>74836</v>
      </c>
      <c r="I10" s="10" t="n">
        <v>395076</v>
      </c>
      <c r="J10" s="10" t="n">
        <v>277900</v>
      </c>
      <c r="K10" s="10" t="n">
        <v>363058</v>
      </c>
      <c r="L10" s="10" t="n">
        <v>147450</v>
      </c>
      <c r="M10" s="10" t="n">
        <v>159800</v>
      </c>
      <c r="N10" s="10" t="n">
        <v>193900</v>
      </c>
      <c r="O10" s="10" t="n">
        <v>170736</v>
      </c>
      <c r="P10" s="10" t="n">
        <v>237900</v>
      </c>
      <c r="Q10" s="10" t="n">
        <v>316600</v>
      </c>
      <c r="R10" s="10" t="n">
        <v>136200</v>
      </c>
      <c r="S10" s="10" t="n">
        <v>211560</v>
      </c>
      <c r="T10" s="10" t="n">
        <v>1335372</v>
      </c>
      <c r="U10" s="10" t="n">
        <v>108361</v>
      </c>
      <c r="V10" s="10" t="n">
        <v>1053689</v>
      </c>
      <c r="W10" s="10" t="n">
        <v>161491</v>
      </c>
      <c r="X10" s="10" t="n">
        <v>726790</v>
      </c>
      <c r="Y10" s="10" t="n">
        <v>328904</v>
      </c>
      <c r="Z10" s="10" t="n">
        <v>120600</v>
      </c>
      <c r="AA10" s="10" t="n">
        <v>123700</v>
      </c>
      <c r="AB10" s="10" t="n">
        <v>90795</v>
      </c>
      <c r="AC10" s="10" t="n">
        <v>371193</v>
      </c>
      <c r="AD10" s="10" t="n">
        <v>27786</v>
      </c>
      <c r="AE10" s="10" t="n">
        <v>675663</v>
      </c>
      <c r="AF10" s="10" t="n">
        <v>359000</v>
      </c>
      <c r="AG10" s="10" t="n">
        <v>25735</v>
      </c>
      <c r="AH10" s="10" t="n">
        <v>34006</v>
      </c>
      <c r="AI10" s="10" t="n">
        <v>26500</v>
      </c>
      <c r="AJ10" s="10" t="n">
        <v>41658</v>
      </c>
      <c r="AK10" s="10" t="n">
        <v>21018</v>
      </c>
    </row>
    <row r="11" customFormat="false" ht="12.75" hidden="false" customHeight="false" outlineLevel="0" collapsed="false">
      <c r="A11" s="7" t="s">
        <v>48</v>
      </c>
      <c r="B11" s="7" t="s">
        <v>40</v>
      </c>
      <c r="C11" s="10" t="n">
        <v>701629</v>
      </c>
      <c r="D11" s="10" t="n">
        <v>95157</v>
      </c>
      <c r="E11" s="10" t="n">
        <v>377934</v>
      </c>
      <c r="F11" s="10" t="n">
        <v>326493</v>
      </c>
      <c r="G11" s="10" t="n">
        <v>2263977</v>
      </c>
      <c r="H11" s="10" t="n">
        <v>91910</v>
      </c>
      <c r="I11" s="10" t="n">
        <v>741056</v>
      </c>
      <c r="J11" s="10" t="n">
        <v>212400</v>
      </c>
      <c r="K11" s="10" t="n">
        <v>366345</v>
      </c>
      <c r="L11" s="10" t="n">
        <v>120192</v>
      </c>
      <c r="M11" s="10" t="n">
        <v>165300</v>
      </c>
      <c r="N11" s="10" t="n">
        <v>169400</v>
      </c>
      <c r="O11" s="10" t="n">
        <v>197814</v>
      </c>
      <c r="P11" s="10" t="n">
        <v>181600</v>
      </c>
      <c r="Q11" s="10" t="n">
        <v>274700</v>
      </c>
      <c r="R11" s="10" t="n">
        <v>150600</v>
      </c>
      <c r="S11" s="10" t="n">
        <v>211313</v>
      </c>
      <c r="T11" s="10" t="n">
        <v>1318200</v>
      </c>
      <c r="U11" s="10" t="n">
        <v>92846</v>
      </c>
      <c r="V11" s="10" t="n">
        <v>874382</v>
      </c>
      <c r="W11" s="10" t="n">
        <v>193826</v>
      </c>
      <c r="X11" s="10" t="n">
        <v>497440</v>
      </c>
      <c r="Y11" s="10" t="n">
        <v>312598</v>
      </c>
      <c r="Z11" s="10" t="n">
        <v>102600</v>
      </c>
      <c r="AA11" s="10" t="n">
        <v>90600</v>
      </c>
      <c r="AB11" s="10" t="n">
        <v>83217</v>
      </c>
      <c r="AC11" s="10" t="n">
        <v>251385</v>
      </c>
      <c r="AD11" s="10" t="n">
        <v>19647</v>
      </c>
      <c r="AE11" s="10" t="n">
        <v>361725</v>
      </c>
      <c r="AF11" s="10" t="n">
        <v>508900</v>
      </c>
      <c r="AG11" s="10" t="n">
        <v>22571</v>
      </c>
      <c r="AH11" s="10" t="n">
        <v>15372</v>
      </c>
      <c r="AI11" s="10" t="n">
        <v>23400</v>
      </c>
      <c r="AJ11" s="10" t="n">
        <v>34150</v>
      </c>
      <c r="AK11" s="10" t="n">
        <v>11393</v>
      </c>
    </row>
    <row r="12" customFormat="false" ht="12.75" hidden="false" customHeight="false" outlineLevel="0" collapsed="false">
      <c r="A12" s="7" t="s">
        <v>49</v>
      </c>
      <c r="B12" s="7" t="s">
        <v>42</v>
      </c>
      <c r="C12" s="14" t="n">
        <f aca="false">C11/C10%</f>
        <v>45.8926590478583</v>
      </c>
      <c r="D12" s="14" t="n">
        <f aca="false">D11/D10%</f>
        <v>126.756004315914</v>
      </c>
      <c r="E12" s="14" t="n">
        <f aca="false">E11/E10%</f>
        <v>68.5232829472333</v>
      </c>
      <c r="F12" s="14" t="n">
        <f aca="false">F11/F10%</f>
        <v>83.0251293083719</v>
      </c>
      <c r="G12" s="14" t="n">
        <f aca="false">G11/G10%</f>
        <v>101.205719254092</v>
      </c>
      <c r="H12" s="14" t="n">
        <f aca="false">H11/H10%</f>
        <v>122.815222620129</v>
      </c>
      <c r="I12" s="14" t="n">
        <f aca="false">I11/I10%</f>
        <v>187.573023924511</v>
      </c>
      <c r="J12" s="14" t="n">
        <f aca="false">J11/J10%</f>
        <v>76.4303706369198</v>
      </c>
      <c r="K12" s="14" t="n">
        <f aca="false">K11/K10%</f>
        <v>100.905364983005</v>
      </c>
      <c r="L12" s="14" t="n">
        <f aca="false">L11/L10%</f>
        <v>81.5137334689725</v>
      </c>
      <c r="M12" s="14" t="n">
        <f aca="false">M11/M10%</f>
        <v>103.441802252816</v>
      </c>
      <c r="N12" s="14" t="n">
        <f aca="false">N11/N10%</f>
        <v>87.3646209386282</v>
      </c>
      <c r="O12" s="14" t="n">
        <f aca="false">O11/O10%</f>
        <v>115.859572673601</v>
      </c>
      <c r="P12" s="14" t="n">
        <f aca="false">P11/P10%</f>
        <v>76.3345943673813</v>
      </c>
      <c r="Q12" s="14" t="n">
        <f aca="false">Q11/Q10%</f>
        <v>86.7656348704991</v>
      </c>
      <c r="R12" s="14" t="n">
        <f aca="false">R11/R10%</f>
        <v>110.57268722467</v>
      </c>
      <c r="S12" s="14" t="n">
        <f aca="false">S11/S10%</f>
        <v>99.8832482510872</v>
      </c>
      <c r="T12" s="14" t="n">
        <f aca="false">T11/T10%</f>
        <v>98.7140661927912</v>
      </c>
      <c r="U12" s="14" t="n">
        <f aca="false">U11/U10%</f>
        <v>85.6821181052224</v>
      </c>
      <c r="V12" s="14" t="n">
        <f aca="false">V11/V10%</f>
        <v>82.9829294981726</v>
      </c>
      <c r="W12" s="14" t="n">
        <f aca="false">W11/W10%</f>
        <v>120.022787647609</v>
      </c>
      <c r="X12" s="14" t="n">
        <f aca="false">X11/X10%</f>
        <v>68.4434293262153</v>
      </c>
      <c r="Y12" s="14" t="n">
        <f aca="false">Y11/Y10%</f>
        <v>95.0423223797826</v>
      </c>
      <c r="Z12" s="14" t="n">
        <f aca="false">Z11/Z10%</f>
        <v>85.0746268656717</v>
      </c>
      <c r="AA12" s="14" t="n">
        <f aca="false">AA11/AA10%</f>
        <v>73.2417138237672</v>
      </c>
      <c r="AB12" s="14" t="n">
        <f aca="false">AB11/AB10%</f>
        <v>91.6537254254089</v>
      </c>
      <c r="AC12" s="14" t="n">
        <f aca="false">AC11/AC10%</f>
        <v>67.7235292691403</v>
      </c>
      <c r="AD12" s="14" t="n">
        <f aca="false">AD11/AD10%</f>
        <v>70.7082703519758</v>
      </c>
      <c r="AE12" s="14" t="n">
        <f aca="false">AE11/AE10%</f>
        <v>53.5363043410694</v>
      </c>
      <c r="AF12" s="14" t="n">
        <f aca="false">AF11/AF10%</f>
        <v>141.754874651811</v>
      </c>
      <c r="AG12" s="14" t="n">
        <f aca="false">AG11/AG10%</f>
        <v>87.7054594909656</v>
      </c>
      <c r="AH12" s="14" t="n">
        <f aca="false">AH11/AH10%</f>
        <v>45.2037875669</v>
      </c>
      <c r="AI12" s="14" t="n">
        <f aca="false">AI11/AI10%</f>
        <v>88.3018867924528</v>
      </c>
      <c r="AJ12" s="14" t="n">
        <f aca="false">AJ11/AJ10%</f>
        <v>81.9770512266552</v>
      </c>
      <c r="AK12" s="14" t="n">
        <f aca="false">AK11/AK10%</f>
        <v>54.2059187363212</v>
      </c>
    </row>
    <row r="13" customFormat="false" ht="12.75" hidden="false" customHeight="false" outlineLevel="0" collapsed="false">
      <c r="A13" s="7" t="s">
        <v>50</v>
      </c>
      <c r="B13" s="7"/>
    </row>
    <row r="14" customFormat="false" ht="12.75" hidden="false" customHeight="false" outlineLevel="0" collapsed="false">
      <c r="A14" s="7" t="s">
        <v>51</v>
      </c>
      <c r="B14" s="7" t="s">
        <v>42</v>
      </c>
      <c r="C14" s="11" t="n">
        <v>-0.00304972146098208</v>
      </c>
      <c r="D14" s="12" t="n">
        <v>-0.000153510895883777</v>
      </c>
      <c r="E14" s="12" t="n">
        <v>-0.000163809300140911</v>
      </c>
      <c r="F14" s="12" t="n">
        <v>0.00209289248762933</v>
      </c>
      <c r="G14" s="12" t="n">
        <v>0.0014498715328659</v>
      </c>
      <c r="H14" s="12" t="n">
        <v>-0.00823142857142857</v>
      </c>
      <c r="I14" s="12" t="n">
        <v>-0.0648973284597783</v>
      </c>
      <c r="J14" s="12" t="n">
        <v>0.00104803493449782</v>
      </c>
      <c r="K14" s="12" t="n">
        <v>0.000440878229433031</v>
      </c>
      <c r="L14" s="12" t="n">
        <v>0.00123610578765811</v>
      </c>
      <c r="M14" s="12" t="n">
        <v>0.000500666666666667</v>
      </c>
      <c r="N14" s="12" t="n">
        <v>0.00139072847682119</v>
      </c>
      <c r="O14" s="12" t="n">
        <v>0.000325658458549963</v>
      </c>
      <c r="P14" s="12" t="n">
        <v>0.00105919003115265</v>
      </c>
      <c r="Q14" s="12" t="n">
        <v>0.00359649122807018</v>
      </c>
      <c r="R14" s="12" t="n">
        <v>0.000962913907284768</v>
      </c>
      <c r="S14" s="12" t="n">
        <v>0.00138687263477883</v>
      </c>
      <c r="T14" s="12" t="n">
        <v>0.000290602966204717</v>
      </c>
      <c r="U14" s="12" t="n">
        <v>0.000140983606557377</v>
      </c>
      <c r="V14" s="12" t="n">
        <v>0.000312078723232424</v>
      </c>
      <c r="W14" s="12" t="n">
        <v>0.00100832253758882</v>
      </c>
      <c r="X14" s="12" t="n">
        <v>0.000395357213018139</v>
      </c>
      <c r="Y14" s="12" t="n">
        <v>0.00151465798045603</v>
      </c>
      <c r="Z14" s="12" t="n">
        <v>0.000427631578947368</v>
      </c>
      <c r="AA14" s="12" t="n">
        <v>0.00444444444444444</v>
      </c>
      <c r="AB14" s="12" t="n">
        <v>0.00169875633348687</v>
      </c>
      <c r="AC14" s="12" t="n">
        <v>0.00180952380952381</v>
      </c>
      <c r="AD14" s="12" t="n">
        <v>-0.000605417977835545</v>
      </c>
      <c r="AE14" s="12" t="n">
        <v>-3.49479166666667E-005</v>
      </c>
      <c r="AF14" s="12" t="n">
        <v>-0.000557598039215686</v>
      </c>
      <c r="AG14" s="12" t="n">
        <v>-0.00131645569620253</v>
      </c>
      <c r="AH14" s="12" t="n">
        <v>-0.000786666666666667</v>
      </c>
      <c r="AI14" s="12" t="n">
        <v>-0.000357142857142857</v>
      </c>
      <c r="AJ14" s="12" t="n">
        <v>-0.000366923076923077</v>
      </c>
      <c r="AK14" s="12" t="n">
        <v>-0.0005175</v>
      </c>
    </row>
    <row r="15" customFormat="false" ht="12.75" hidden="false" customHeight="false" outlineLevel="0" collapsed="false">
      <c r="A15" s="7" t="s">
        <v>52</v>
      </c>
      <c r="B15" s="7" t="s">
        <v>42</v>
      </c>
      <c r="C15" s="11" t="n">
        <v>-0.0423039022851289</v>
      </c>
      <c r="D15" s="12" t="n">
        <v>-0.0031243839936921</v>
      </c>
      <c r="E15" s="12" t="n">
        <v>-0.00124828863654667</v>
      </c>
      <c r="F15" s="12" t="n">
        <v>0.0231374133590278</v>
      </c>
      <c r="G15" s="12" t="n">
        <v>0.0155668048328777</v>
      </c>
      <c r="H15" s="12" t="n">
        <v>-0.0263982553877731</v>
      </c>
      <c r="I15" s="12" t="n">
        <v>-0.463864468125328</v>
      </c>
      <c r="J15" s="12" t="n">
        <v>0.00759013282732448</v>
      </c>
      <c r="K15" s="12" t="n">
        <v>0.00552631520775629</v>
      </c>
      <c r="L15" s="12" t="n">
        <v>0.0147478292681533</v>
      </c>
      <c r="M15" s="12" t="n">
        <v>0.00748753738783649</v>
      </c>
      <c r="N15" s="12" t="n">
        <v>0.00971322849213691</v>
      </c>
      <c r="O15" s="12" t="n">
        <v>0.0049861786626544</v>
      </c>
      <c r="P15" s="12" t="n">
        <v>0.0122655122655123</v>
      </c>
      <c r="Q15" s="12" t="n">
        <v>0.0228539576365663</v>
      </c>
      <c r="R15" s="12" t="n">
        <v>0.00864447086801427</v>
      </c>
      <c r="S15" s="12" t="n">
        <v>0.0170819674636469</v>
      </c>
      <c r="T15" s="12" t="n">
        <v>0.00490127985836419</v>
      </c>
      <c r="U15" s="12" t="n">
        <v>0.00198351682145273</v>
      </c>
      <c r="V15" s="12" t="n">
        <v>0.00648162185700692</v>
      </c>
      <c r="W15" s="12" t="n">
        <v>0.0229555813745643</v>
      </c>
      <c r="X15" s="12" t="n">
        <v>0.00302909815657741</v>
      </c>
      <c r="Y15" s="12" t="n">
        <v>0.0124364151240233</v>
      </c>
      <c r="Z15" s="12" t="n">
        <v>0.0082382762991128</v>
      </c>
      <c r="AA15" s="12" t="n">
        <v>0.0432724814063556</v>
      </c>
      <c r="AB15" s="12" t="n">
        <v>0.0172183575330314</v>
      </c>
      <c r="AC15" s="12" t="n">
        <v>0.00704314898587706</v>
      </c>
      <c r="AD15" s="12" t="n">
        <v>-0.0205727834859826</v>
      </c>
      <c r="AE15" s="12" t="n">
        <v>-0.000728176411859183</v>
      </c>
      <c r="AF15" s="12" t="n">
        <v>-0.0126564673157163</v>
      </c>
      <c r="AG15" s="12" t="n">
        <v>-0.0506810262907824</v>
      </c>
      <c r="AH15" s="12" t="n">
        <v>-0.0304415124935505</v>
      </c>
      <c r="AI15" s="12" t="n">
        <v>-0.0123456790123457</v>
      </c>
      <c r="AJ15" s="12" t="n">
        <v>-0.0087281111050118</v>
      </c>
      <c r="AK15" s="12" t="n">
        <v>-0.0184305811123642</v>
      </c>
    </row>
    <row r="16" customFormat="false" ht="12.75" hidden="false" customHeight="false" outlineLevel="0" collapsed="false">
      <c r="A16" s="7" t="s">
        <v>43</v>
      </c>
      <c r="B16" s="7"/>
      <c r="C16" s="16" t="n">
        <f aca="false">RANK(C15,$C$15:$AK$15,0)</f>
        <v>33</v>
      </c>
      <c r="D16" s="16" t="n">
        <f aca="false">RANK(D15,$C$15:$AK$15,0)</f>
        <v>25</v>
      </c>
      <c r="E16" s="16" t="n">
        <f aca="false">RANK(E15,$C$15:$AK$15,0)</f>
        <v>24</v>
      </c>
      <c r="F16" s="16" t="n">
        <f aca="false">RANK(F15,$C$15:$AK$15,0)</f>
        <v>2</v>
      </c>
      <c r="G16" s="16" t="n">
        <f aca="false">RANK(G15,$C$15:$AK$15,0)</f>
        <v>7</v>
      </c>
      <c r="H16" s="16" t="n">
        <f aca="false">RANK(H15,$C$15:$AK$15,0)</f>
        <v>31</v>
      </c>
      <c r="I16" s="16" t="n">
        <f aca="false">RANK(I15,$C$15:$AK$15,0)</f>
        <v>35</v>
      </c>
      <c r="J16" s="16" t="n">
        <f aca="false">RANK(J15,$C$15:$AK$15,0)</f>
        <v>14</v>
      </c>
      <c r="K16" s="16" t="n">
        <f aca="false">RANK(K15,$C$15:$AK$15,0)</f>
        <v>18</v>
      </c>
      <c r="L16" s="16" t="n">
        <f aca="false">RANK(L15,$C$15:$AK$15,0)</f>
        <v>8</v>
      </c>
      <c r="M16" s="16" t="n">
        <f aca="false">RANK(M15,$C$15:$AK$15,0)</f>
        <v>15</v>
      </c>
      <c r="N16" s="16" t="n">
        <f aca="false">RANK(N15,$C$15:$AK$15,0)</f>
        <v>11</v>
      </c>
      <c r="O16" s="16" t="n">
        <f aca="false">RANK(O15,$C$15:$AK$15,0)</f>
        <v>19</v>
      </c>
      <c r="P16" s="16" t="n">
        <f aca="false">RANK(P15,$C$15:$AK$15,0)</f>
        <v>10</v>
      </c>
      <c r="Q16" s="16" t="n">
        <f aca="false">RANK(Q15,$C$15:$AK$15,0)</f>
        <v>4</v>
      </c>
      <c r="R16" s="16" t="n">
        <f aca="false">RANK(R15,$C$15:$AK$15,0)</f>
        <v>12</v>
      </c>
      <c r="S16" s="16" t="n">
        <f aca="false">RANK(S15,$C$15:$AK$15,0)</f>
        <v>6</v>
      </c>
      <c r="T16" s="16" t="n">
        <f aca="false">RANK(T15,$C$15:$AK$15,0)</f>
        <v>20</v>
      </c>
      <c r="U16" s="16" t="n">
        <f aca="false">RANK(U15,$C$15:$AK$15,0)</f>
        <v>22</v>
      </c>
      <c r="V16" s="16" t="n">
        <f aca="false">RANK(V15,$C$15:$AK$15,0)</f>
        <v>17</v>
      </c>
      <c r="W16" s="16" t="n">
        <f aca="false">RANK(W15,$C$15:$AK$15,0)</f>
        <v>3</v>
      </c>
      <c r="X16" s="16" t="n">
        <f aca="false">RANK(X15,$C$15:$AK$15,0)</f>
        <v>21</v>
      </c>
      <c r="Y16" s="16" t="n">
        <f aca="false">RANK(Y15,$C$15:$AK$15,0)</f>
        <v>9</v>
      </c>
      <c r="Z16" s="16" t="n">
        <f aca="false">RANK(Z15,$C$15:$AK$15,0)</f>
        <v>13</v>
      </c>
      <c r="AA16" s="16" t="n">
        <f aca="false">RANK(AA15,$C$15:$AK$15,0)</f>
        <v>1</v>
      </c>
      <c r="AB16" s="16" t="n">
        <f aca="false">RANK(AB15,$C$15:$AK$15,0)</f>
        <v>5</v>
      </c>
      <c r="AC16" s="16" t="n">
        <f aca="false">RANK(AC15,$C$15:$AK$15,0)</f>
        <v>16</v>
      </c>
      <c r="AD16" s="16" t="n">
        <f aca="false">RANK(AD15,$C$15:$AK$15,0)</f>
        <v>30</v>
      </c>
      <c r="AE16" s="16" t="n">
        <f aca="false">RANK(AE15,$C$15:$AK$15,0)</f>
        <v>23</v>
      </c>
      <c r="AF16" s="16" t="n">
        <f aca="false">RANK(AF15,$C$15:$AK$15,0)</f>
        <v>28</v>
      </c>
      <c r="AG16" s="16" t="n">
        <f aca="false">RANK(AG15,$C$15:$AK$15,0)</f>
        <v>34</v>
      </c>
      <c r="AH16" s="16" t="n">
        <f aca="false">RANK(AH15,$C$15:$AK$15,0)</f>
        <v>32</v>
      </c>
      <c r="AI16" s="16" t="n">
        <f aca="false">RANK(AI15,$C$15:$AK$15,0)</f>
        <v>27</v>
      </c>
      <c r="AJ16" s="16" t="n">
        <f aca="false">RANK(AJ15,$C$15:$AK$15,0)</f>
        <v>26</v>
      </c>
      <c r="AK16" s="16" t="n">
        <f aca="false">RANK(AK15,$C$15:$AK$15,0)</f>
        <v>29</v>
      </c>
    </row>
    <row r="17" customFormat="false" ht="12.75" hidden="false" customHeight="false" outlineLevel="0" collapsed="false">
      <c r="A17" s="7" t="s">
        <v>53</v>
      </c>
      <c r="B17" s="7" t="s">
        <v>40</v>
      </c>
      <c r="C17" s="10" t="n">
        <v>84987</v>
      </c>
      <c r="D17" s="10" t="n">
        <v>2576</v>
      </c>
      <c r="E17" s="10" t="n">
        <v>43134</v>
      </c>
      <c r="F17" s="10" t="n">
        <v>15068</v>
      </c>
      <c r="G17" s="10" t="n">
        <v>60133</v>
      </c>
      <c r="H17" s="10" t="n">
        <v>50786</v>
      </c>
      <c r="I17" s="10" t="n">
        <v>468952</v>
      </c>
      <c r="J17" s="10" t="n">
        <v>22400</v>
      </c>
      <c r="K17" s="10" t="n">
        <v>23639</v>
      </c>
      <c r="L17" s="10" t="n">
        <v>5607</v>
      </c>
      <c r="M17" s="10" t="n">
        <v>6028</v>
      </c>
      <c r="N17" s="10" t="n">
        <v>400</v>
      </c>
      <c r="O17" s="10" t="n">
        <v>0</v>
      </c>
      <c r="P17" s="10" t="n">
        <v>4428</v>
      </c>
      <c r="Q17" s="10" t="n">
        <v>5356</v>
      </c>
      <c r="R17" s="10" t="n">
        <v>7531</v>
      </c>
      <c r="S17" s="10" t="n">
        <v>1986</v>
      </c>
      <c r="T17" s="10" t="n">
        <v>4500</v>
      </c>
      <c r="U17" s="10" t="n">
        <v>3003</v>
      </c>
      <c r="V17" s="10" t="n">
        <v>23420</v>
      </c>
      <c r="W17" s="10" t="n">
        <v>0</v>
      </c>
      <c r="X17" s="10" t="n">
        <v>5050</v>
      </c>
      <c r="Y17" s="10" t="n">
        <v>0</v>
      </c>
      <c r="Z17" s="10" t="n">
        <v>0</v>
      </c>
      <c r="AA17" s="10" t="n">
        <v>0</v>
      </c>
      <c r="AB17" s="10" t="n">
        <v>644</v>
      </c>
      <c r="AC17" s="10" t="n">
        <v>533</v>
      </c>
      <c r="AD17" s="10" t="n">
        <v>0</v>
      </c>
      <c r="AE17" s="10" t="n">
        <v>0</v>
      </c>
      <c r="AF17" s="10" t="n">
        <v>0</v>
      </c>
      <c r="AG17" s="10" t="n">
        <v>0</v>
      </c>
      <c r="AH17" s="10" t="n">
        <v>0</v>
      </c>
      <c r="AI17" s="10" t="n">
        <v>0</v>
      </c>
      <c r="AJ17" s="10" t="n">
        <v>0</v>
      </c>
      <c r="AK17" s="10" t="n">
        <v>0</v>
      </c>
    </row>
    <row r="18" customFormat="false" ht="12.75" hidden="false" customHeight="false" outlineLevel="0" collapsed="false">
      <c r="A18" s="7" t="s">
        <v>53</v>
      </c>
      <c r="B18" s="7" t="s">
        <v>42</v>
      </c>
      <c r="C18" s="17" t="n">
        <v>0.121128117566406</v>
      </c>
      <c r="D18" s="17" t="n">
        <v>0.0270710509999264</v>
      </c>
      <c r="E18" s="17" t="n">
        <v>0.114131038752798</v>
      </c>
      <c r="F18" s="17" t="n">
        <v>0.0461510660259179</v>
      </c>
      <c r="G18" s="17" t="n">
        <v>0.0265607821987591</v>
      </c>
      <c r="H18" s="17" t="n">
        <v>0.552562289195953</v>
      </c>
      <c r="I18" s="17" t="n">
        <v>0.632815873564211</v>
      </c>
      <c r="J18" s="17" t="n">
        <v>0.105461393596987</v>
      </c>
      <c r="K18" s="17" t="n">
        <v>0.0645266074328843</v>
      </c>
      <c r="L18" s="17" t="n">
        <v>0.0466503594249201</v>
      </c>
      <c r="M18" s="17" t="n">
        <v>0.0364670296430732</v>
      </c>
      <c r="N18" s="17" t="n">
        <v>0.00236127508854782</v>
      </c>
      <c r="O18" s="17" t="n">
        <v>0</v>
      </c>
      <c r="P18" s="17" t="n">
        <v>0.0243832599118943</v>
      </c>
      <c r="Q18" s="17" t="n">
        <v>0.019497633782308</v>
      </c>
      <c r="R18" s="17" t="n">
        <v>0.0500066401062417</v>
      </c>
      <c r="S18" s="17" t="n">
        <v>0.00939838060128814</v>
      </c>
      <c r="T18" s="17" t="n">
        <v>0.00341374601729631</v>
      </c>
      <c r="U18" s="17" t="n">
        <v>0.0323438812657519</v>
      </c>
      <c r="V18" s="17" t="n">
        <v>0.0267846318885796</v>
      </c>
      <c r="W18" s="17" t="n">
        <v>0</v>
      </c>
      <c r="X18" s="17" t="n">
        <v>0.0101519781280154</v>
      </c>
      <c r="Y18" s="17" t="n">
        <v>0</v>
      </c>
      <c r="Z18" s="17" t="n">
        <v>0</v>
      </c>
      <c r="AA18" s="17" t="n">
        <v>0</v>
      </c>
      <c r="AB18" s="17" t="n">
        <v>0.00773880336950383</v>
      </c>
      <c r="AC18" s="17" t="n">
        <v>0.00212025379398134</v>
      </c>
      <c r="AD18" s="17" t="n">
        <v>0</v>
      </c>
      <c r="AE18" s="17" t="n">
        <v>0</v>
      </c>
      <c r="AF18" s="17" t="n">
        <v>0</v>
      </c>
      <c r="AG18" s="17" t="n">
        <v>0</v>
      </c>
      <c r="AH18" s="17" t="n">
        <v>0</v>
      </c>
      <c r="AI18" s="17" t="n">
        <v>0</v>
      </c>
      <c r="AJ18" s="17" t="n">
        <v>0</v>
      </c>
      <c r="AK18" s="17" t="n">
        <v>0</v>
      </c>
    </row>
    <row r="19" customFormat="false" ht="12.75" hidden="false" customHeight="false" outlineLevel="0" collapsed="false">
      <c r="A19" s="7" t="s">
        <v>43</v>
      </c>
      <c r="B19" s="7"/>
      <c r="C19" s="18" t="n">
        <f aca="false">RANK(C18,$C$18:$AK$18,1)</f>
        <v>33</v>
      </c>
      <c r="D19" s="18" t="n">
        <f aca="false">RANK(D18,$C$18:$AK$18,1)</f>
        <v>24</v>
      </c>
      <c r="E19" s="18" t="n">
        <f aca="false">RANK(E18,$C$18:$AK$18,1)</f>
        <v>32</v>
      </c>
      <c r="F19" s="18" t="n">
        <f aca="false">RANK(F18,$C$18:$AK$18,1)</f>
        <v>27</v>
      </c>
      <c r="G19" s="18" t="n">
        <f aca="false">RANK(G18,$C$18:$AK$18,1)</f>
        <v>22</v>
      </c>
      <c r="H19" s="18" t="n">
        <f aca="false">RANK(H18,$C$18:$AK$18,1)</f>
        <v>34</v>
      </c>
      <c r="I19" s="18" t="n">
        <f aca="false">RANK(I18,$C$18:$AK$18,1)</f>
        <v>35</v>
      </c>
      <c r="J19" s="18" t="n">
        <f aca="false">RANK(J18,$C$18:$AK$18,1)</f>
        <v>31</v>
      </c>
      <c r="K19" s="18" t="n">
        <f aca="false">RANK(K18,$C$18:$AK$18,1)</f>
        <v>30</v>
      </c>
      <c r="L19" s="18" t="n">
        <f aca="false">RANK(L18,$C$18:$AK$18,1)</f>
        <v>28</v>
      </c>
      <c r="M19" s="18" t="n">
        <f aca="false">RANK(M18,$C$18:$AK$18,1)</f>
        <v>26</v>
      </c>
      <c r="N19" s="18" t="n">
        <f aca="false">RANK(N18,$C$18:$AK$18,1)</f>
        <v>15</v>
      </c>
      <c r="O19" s="18" t="n">
        <f aca="false">RANK(O18,$C$18:$AK$18,1)</f>
        <v>1</v>
      </c>
      <c r="P19" s="18" t="n">
        <f aca="false">RANK(P18,$C$18:$AK$18,1)</f>
        <v>21</v>
      </c>
      <c r="Q19" s="18" t="n">
        <f aca="false">RANK(Q18,$C$18:$AK$18,1)</f>
        <v>20</v>
      </c>
      <c r="R19" s="18" t="n">
        <f aca="false">RANK(R18,$C$18:$AK$18,1)</f>
        <v>29</v>
      </c>
      <c r="S19" s="18" t="n">
        <f aca="false">RANK(S18,$C$18:$AK$18,1)</f>
        <v>18</v>
      </c>
      <c r="T19" s="18" t="n">
        <f aca="false">RANK(T18,$C$18:$AK$18,1)</f>
        <v>16</v>
      </c>
      <c r="U19" s="18" t="n">
        <f aca="false">RANK(U18,$C$18:$AK$18,1)</f>
        <v>25</v>
      </c>
      <c r="V19" s="18" t="n">
        <f aca="false">RANK(V18,$C$18:$AK$18,1)</f>
        <v>23</v>
      </c>
      <c r="W19" s="18" t="n">
        <f aca="false">RANK(W18,$C$18:$AK$18,1)</f>
        <v>1</v>
      </c>
      <c r="X19" s="18" t="n">
        <f aca="false">RANK(X18,$C$18:$AK$18,1)</f>
        <v>19</v>
      </c>
      <c r="Y19" s="18" t="n">
        <f aca="false">RANK(Y18,$C$18:$AK$18,1)</f>
        <v>1</v>
      </c>
      <c r="Z19" s="18" t="n">
        <f aca="false">RANK(Z18,$C$18:$AK$18,1)</f>
        <v>1</v>
      </c>
      <c r="AA19" s="18" t="n">
        <f aca="false">RANK(AA18,$C$18:$AK$18,1)</f>
        <v>1</v>
      </c>
      <c r="AB19" s="18" t="n">
        <f aca="false">RANK(AB18,$C$18:$AK$18,1)</f>
        <v>17</v>
      </c>
      <c r="AC19" s="18" t="n">
        <f aca="false">RANK(AC18,$C$18:$AK$18,1)</f>
        <v>14</v>
      </c>
      <c r="AD19" s="18" t="n">
        <f aca="false">RANK(AD18,$C$18:$AK$18,1)</f>
        <v>1</v>
      </c>
      <c r="AE19" s="18" t="n">
        <f aca="false">RANK(AE18,$C$18:$AK$18,1)</f>
        <v>1</v>
      </c>
      <c r="AF19" s="18" t="n">
        <f aca="false">RANK(AF18,$C$18:$AK$18,1)</f>
        <v>1</v>
      </c>
      <c r="AG19" s="18" t="n">
        <f aca="false">RANK(AG18,$C$18:$AK$18,1)</f>
        <v>1</v>
      </c>
      <c r="AH19" s="18" t="n">
        <f aca="false">RANK(AH18,$C$18:$AK$18,1)</f>
        <v>1</v>
      </c>
      <c r="AI19" s="18" t="n">
        <f aca="false">RANK(AI18,$C$18:$AK$18,1)</f>
        <v>1</v>
      </c>
      <c r="AJ19" s="18" t="n">
        <f aca="false">RANK(AJ18,$C$18:$AK$18,1)</f>
        <v>1</v>
      </c>
      <c r="AK19" s="18" t="n">
        <f aca="false">RANK(AK18,$C$18:$AK$18,1)</f>
        <v>1</v>
      </c>
    </row>
    <row r="20" customFormat="false" ht="12.75" hidden="false" customHeight="false" outlineLevel="0" collapsed="false">
      <c r="A20" s="7" t="s">
        <v>54</v>
      </c>
      <c r="B20" s="7" t="s">
        <v>40</v>
      </c>
      <c r="C20" s="10" t="n">
        <v>480690</v>
      </c>
      <c r="D20" s="10" t="n">
        <v>7180</v>
      </c>
      <c r="E20" s="10" t="n">
        <v>287534</v>
      </c>
      <c r="F20" s="10" t="n">
        <v>153252</v>
      </c>
      <c r="G20" s="10" t="n">
        <v>409308</v>
      </c>
      <c r="H20" s="10" t="n">
        <v>10377</v>
      </c>
      <c r="I20" s="10" t="n">
        <v>51874</v>
      </c>
      <c r="J20" s="10" t="n">
        <v>87900</v>
      </c>
      <c r="K20" s="10" t="n">
        <v>65495</v>
      </c>
      <c r="L20" s="10" t="n">
        <v>54044</v>
      </c>
      <c r="M20" s="10" t="n">
        <v>36100</v>
      </c>
      <c r="N20" s="10" t="n">
        <v>29200</v>
      </c>
      <c r="O20" s="10" t="n">
        <v>28027</v>
      </c>
      <c r="P20" s="10" t="n">
        <v>95800</v>
      </c>
      <c r="Q20" s="10" t="n">
        <v>80700</v>
      </c>
      <c r="R20" s="10" t="n">
        <v>18100</v>
      </c>
      <c r="S20" s="10" t="n">
        <v>32286</v>
      </c>
      <c r="T20" s="10" t="n">
        <v>598951</v>
      </c>
      <c r="U20" s="10" t="n">
        <v>27014</v>
      </c>
      <c r="V20" s="10" t="n">
        <v>616925</v>
      </c>
      <c r="W20" s="10" t="n">
        <v>22251</v>
      </c>
      <c r="X20" s="10" t="n">
        <v>248883</v>
      </c>
      <c r="Y20" s="10" t="n">
        <v>63484</v>
      </c>
      <c r="Z20" s="10" t="n">
        <v>50900</v>
      </c>
      <c r="AA20" s="10" t="n">
        <v>54700</v>
      </c>
      <c r="AB20" s="10" t="n">
        <v>20897</v>
      </c>
      <c r="AC20" s="10" t="n">
        <v>208458</v>
      </c>
      <c r="AD20" s="10" t="n">
        <v>20937</v>
      </c>
      <c r="AE20" s="10" t="n">
        <v>540760</v>
      </c>
      <c r="AF20" s="10" t="n">
        <v>168500</v>
      </c>
      <c r="AG20" s="10" t="n">
        <v>14587</v>
      </c>
      <c r="AH20" s="10" t="n">
        <v>32828</v>
      </c>
      <c r="AI20" s="10" t="n">
        <v>15300</v>
      </c>
      <c r="AJ20" s="10" t="n">
        <v>15830</v>
      </c>
      <c r="AK20" s="10" t="n">
        <v>17791</v>
      </c>
    </row>
    <row r="21" customFormat="false" ht="13.5" hidden="false" customHeight="false" outlineLevel="0" collapsed="false">
      <c r="A21" s="19" t="s">
        <v>43</v>
      </c>
      <c r="B21" s="19"/>
      <c r="C21" s="1" t="n">
        <f aca="false">RANK(C20,$C$20:$AK$20,0)</f>
        <v>4</v>
      </c>
      <c r="D21" s="1" t="n">
        <f aca="false">RANK(D20,$C$20:$AK$20,0)</f>
        <v>35</v>
      </c>
      <c r="E21" s="1" t="n">
        <f aca="false">RANK(E20,$C$20:$AK$20,0)</f>
        <v>6</v>
      </c>
      <c r="F21" s="1" t="n">
        <f aca="false">RANK(F20,$C$20:$AK$20,0)</f>
        <v>10</v>
      </c>
      <c r="G21" s="1" t="n">
        <f aca="false">RANK(G20,$C$20:$AK$20,0)</f>
        <v>5</v>
      </c>
      <c r="H21" s="1" t="n">
        <f aca="false">RANK(H20,$C$20:$AK$20,0)</f>
        <v>34</v>
      </c>
      <c r="I21" s="1" t="n">
        <f aca="false">RANK(I20,$C$20:$AK$20,0)</f>
        <v>18</v>
      </c>
      <c r="J21" s="1" t="n">
        <f aca="false">RANK(J20,$C$20:$AK$20,0)</f>
        <v>12</v>
      </c>
      <c r="K21" s="1" t="n">
        <f aca="false">RANK(K20,$C$20:$AK$20,0)</f>
        <v>14</v>
      </c>
      <c r="L21" s="1" t="n">
        <f aca="false">RANK(L20,$C$20:$AK$20,0)</f>
        <v>17</v>
      </c>
      <c r="M21" s="1" t="n">
        <f aca="false">RANK(M20,$C$20:$AK$20,0)</f>
        <v>20</v>
      </c>
      <c r="N21" s="1" t="n">
        <f aca="false">RANK(N20,$C$20:$AK$20,0)</f>
        <v>23</v>
      </c>
      <c r="O21" s="1" t="n">
        <f aca="false">RANK(O20,$C$20:$AK$20,0)</f>
        <v>24</v>
      </c>
      <c r="P21" s="1" t="n">
        <f aca="false">RANK(P20,$C$20:$AK$20,0)</f>
        <v>11</v>
      </c>
      <c r="Q21" s="1" t="n">
        <f aca="false">RANK(Q20,$C$20:$AK$20,0)</f>
        <v>13</v>
      </c>
      <c r="R21" s="1" t="n">
        <f aca="false">RANK(R20,$C$20:$AK$20,0)</f>
        <v>29</v>
      </c>
      <c r="S21" s="1" t="n">
        <f aca="false">RANK(S20,$C$20:$AK$20,0)</f>
        <v>22</v>
      </c>
      <c r="T21" s="1" t="n">
        <f aca="false">RANK(T20,$C$20:$AK$20,0)</f>
        <v>2</v>
      </c>
      <c r="U21" s="1" t="n">
        <f aca="false">RANK(U20,$C$20:$AK$20,0)</f>
        <v>25</v>
      </c>
      <c r="V21" s="1" t="n">
        <f aca="false">RANK(V20,$C$20:$AK$20,0)</f>
        <v>1</v>
      </c>
      <c r="W21" s="1" t="n">
        <f aca="false">RANK(W20,$C$20:$AK$20,0)</f>
        <v>26</v>
      </c>
      <c r="X21" s="1" t="n">
        <f aca="false">RANK(X20,$C$20:$AK$20,0)</f>
        <v>7</v>
      </c>
      <c r="Y21" s="1" t="n">
        <f aca="false">RANK(Y20,$C$20:$AK$20,0)</f>
        <v>15</v>
      </c>
      <c r="Z21" s="1" t="n">
        <f aca="false">RANK(Z20,$C$20:$AK$20,0)</f>
        <v>19</v>
      </c>
      <c r="AA21" s="1" t="n">
        <f aca="false">RANK(AA20,$C$20:$AK$20,0)</f>
        <v>16</v>
      </c>
      <c r="AB21" s="1" t="n">
        <f aca="false">RANK(AB20,$C$20:$AK$20,0)</f>
        <v>28</v>
      </c>
      <c r="AC21" s="1" t="n">
        <f aca="false">RANK(AC20,$C$20:$AK$20,0)</f>
        <v>8</v>
      </c>
      <c r="AD21" s="1" t="n">
        <f aca="false">RANK(AD20,$C$20:$AK$20,0)</f>
        <v>27</v>
      </c>
      <c r="AE21" s="1" t="n">
        <f aca="false">RANK(AE20,$C$20:$AK$20,0)</f>
        <v>3</v>
      </c>
      <c r="AF21" s="1" t="n">
        <f aca="false">RANK(AF20,$C$20:$AK$20,0)</f>
        <v>9</v>
      </c>
      <c r="AG21" s="1" t="n">
        <f aca="false">RANK(AG20,$C$20:$AK$20,0)</f>
        <v>33</v>
      </c>
      <c r="AH21" s="1" t="n">
        <f aca="false">RANK(AH20,$C$20:$AK$20,0)</f>
        <v>21</v>
      </c>
      <c r="AI21" s="1" t="n">
        <f aca="false">RANK(AI20,$C$20:$AK$20,0)</f>
        <v>32</v>
      </c>
      <c r="AJ21" s="1" t="n">
        <f aca="false">RANK(AJ20,$C$20:$AK$20,0)</f>
        <v>31</v>
      </c>
      <c r="AK21" s="1" t="n">
        <f aca="false">RANK(AK20,$C$20:$AK$20,0)</f>
        <v>30</v>
      </c>
    </row>
    <row r="22" s="21" customFormat="true" ht="8.25" hidden="false" customHeight="true" outlineLevel="0" collapsed="false">
      <c r="A22" s="20"/>
    </row>
    <row r="23" customFormat="false" ht="12.75" hidden="true" customHeight="false" outlineLevel="0" collapsed="false">
      <c r="B23" s="0" t="s">
        <v>55</v>
      </c>
      <c r="C23" s="1" t="n">
        <v>1528848</v>
      </c>
      <c r="D23" s="0" t="n">
        <v>75071</v>
      </c>
      <c r="E23" s="0" t="n">
        <v>604887</v>
      </c>
      <c r="F23" s="0" t="n">
        <v>406713</v>
      </c>
      <c r="G23" s="0" t="n">
        <v>2417005</v>
      </c>
      <c r="H23" s="0" t="n">
        <v>79336</v>
      </c>
      <c r="I23" s="0" t="n">
        <v>395076</v>
      </c>
      <c r="J23" s="0" t="n">
        <v>278000</v>
      </c>
      <c r="K23" s="0" t="n">
        <v>363058</v>
      </c>
      <c r="L23" s="0" t="n">
        <v>147450</v>
      </c>
      <c r="M23" s="0" t="n">
        <v>159800</v>
      </c>
      <c r="N23" s="0" t="n">
        <v>196700</v>
      </c>
      <c r="O23" s="0" t="n">
        <v>183206</v>
      </c>
      <c r="P23" s="0" t="n">
        <v>237900</v>
      </c>
      <c r="Q23" s="0" t="n">
        <v>316600</v>
      </c>
      <c r="R23" s="0" t="n">
        <v>141200</v>
      </c>
      <c r="S23" s="0" t="n">
        <v>221560</v>
      </c>
      <c r="T23" s="0" t="n">
        <v>1581092</v>
      </c>
      <c r="U23" s="0" t="n">
        <v>111129</v>
      </c>
      <c r="V23" s="0" t="n">
        <v>1053689</v>
      </c>
      <c r="W23" s="0" t="n">
        <v>161491</v>
      </c>
      <c r="X23" s="0" t="n">
        <v>726790</v>
      </c>
      <c r="Y23" s="0" t="n">
        <v>338904</v>
      </c>
      <c r="Z23" s="0" t="n">
        <v>120600</v>
      </c>
      <c r="AA23" s="0" t="n">
        <v>123700</v>
      </c>
      <c r="AB23" s="0" t="n">
        <v>90795</v>
      </c>
      <c r="AC23" s="0" t="n">
        <v>371193</v>
      </c>
      <c r="AD23" s="0" t="n">
        <v>27786</v>
      </c>
      <c r="AE23" s="0" t="n">
        <v>715663</v>
      </c>
      <c r="AF23" s="0" t="n">
        <v>549000</v>
      </c>
      <c r="AG23" s="0" t="n">
        <v>25735</v>
      </c>
      <c r="AH23" s="0" t="n">
        <v>34006</v>
      </c>
      <c r="AI23" s="0" t="n">
        <v>26500</v>
      </c>
      <c r="AJ23" s="0" t="n">
        <v>41658</v>
      </c>
      <c r="AK23" s="0" t="n">
        <v>21018</v>
      </c>
    </row>
    <row r="24" customFormat="false" ht="13.5" hidden="true" customHeight="false" outlineLevel="0" collapsed="false">
      <c r="B24" s="0" t="s">
        <v>56</v>
      </c>
      <c r="C24" s="22" t="n">
        <v>-275464</v>
      </c>
      <c r="D24" s="22" t="n">
        <v>22257</v>
      </c>
      <c r="E24" s="22" t="n">
        <v>47339</v>
      </c>
      <c r="F24" s="22" t="n">
        <v>64518</v>
      </c>
      <c r="G24" s="22" t="n">
        <v>348218</v>
      </c>
      <c r="H24" s="22" t="n">
        <v>558</v>
      </c>
      <c r="I24" s="22" t="n">
        <v>-184735</v>
      </c>
      <c r="J24" s="22" t="n">
        <v>28500</v>
      </c>
      <c r="K24" s="22" t="n">
        <v>56704</v>
      </c>
      <c r="L24" s="22" t="n">
        <v>22894</v>
      </c>
      <c r="M24" s="22" t="n">
        <v>30700</v>
      </c>
      <c r="N24" s="22" t="n">
        <v>17200</v>
      </c>
      <c r="O24" s="22" t="n">
        <v>38749</v>
      </c>
      <c r="P24" s="22" t="n">
        <v>35600</v>
      </c>
      <c r="Q24" s="22" t="n">
        <v>31000</v>
      </c>
      <c r="R24" s="22" t="n">
        <v>16600</v>
      </c>
      <c r="S24" s="22" t="n">
        <v>36709</v>
      </c>
      <c r="T24" s="22" t="n">
        <v>338580</v>
      </c>
      <c r="U24" s="22" t="n">
        <v>16458</v>
      </c>
      <c r="V24" s="22" t="n">
        <v>333998</v>
      </c>
      <c r="W24" s="22" t="n">
        <v>56083</v>
      </c>
      <c r="X24" s="23" t="n">
        <v>63486</v>
      </c>
      <c r="Y24" s="22" t="n">
        <v>36057</v>
      </c>
      <c r="Z24" s="22" t="n">
        <v>31700</v>
      </c>
      <c r="AA24" s="22" t="n">
        <v>18100</v>
      </c>
      <c r="AB24" s="22" t="n">
        <v>12698</v>
      </c>
      <c r="AC24" s="22" t="n">
        <v>21566</v>
      </c>
      <c r="AD24" s="22" t="n">
        <v>13732</v>
      </c>
      <c r="AE24" s="22" t="n">
        <v>191329</v>
      </c>
      <c r="AF24" s="22" t="n">
        <v>154100</v>
      </c>
      <c r="AG24" s="22" t="n">
        <v>13720</v>
      </c>
      <c r="AH24" s="22" t="n">
        <v>19898</v>
      </c>
      <c r="AI24" s="22" t="n">
        <v>13500</v>
      </c>
      <c r="AJ24" s="22" t="n">
        <v>12523</v>
      </c>
      <c r="AK24" s="22" t="n">
        <v>11379</v>
      </c>
    </row>
    <row r="25" customFormat="false" ht="12.75" hidden="true" customHeight="false" outlineLevel="0" collapsed="false">
      <c r="C25" s="1" t="n">
        <f aca="false">C23/C24</f>
        <v>-5.5500827694363</v>
      </c>
      <c r="D25" s="1" t="n">
        <f aca="false">D23/D24</f>
        <v>3.37291638585614</v>
      </c>
      <c r="E25" s="1" t="n">
        <f aca="false">E23/E24</f>
        <v>12.7777730835041</v>
      </c>
      <c r="F25" s="1" t="n">
        <f aca="false">F23/F24</f>
        <v>6.30386868780805</v>
      </c>
      <c r="G25" s="1" t="n">
        <f aca="false">G23/G24</f>
        <v>6.94106852603829</v>
      </c>
      <c r="H25" s="1" t="n">
        <f aca="false">H23/H24</f>
        <v>142.179211469534</v>
      </c>
      <c r="I25" s="1" t="n">
        <f aca="false">I23/I24</f>
        <v>-2.13860935935259</v>
      </c>
      <c r="J25" s="1" t="n">
        <f aca="false">J23/J24</f>
        <v>9.75438596491228</v>
      </c>
      <c r="K25" s="1" t="n">
        <f aca="false">K23/K24</f>
        <v>6.40268764108352</v>
      </c>
      <c r="L25" s="1" t="n">
        <f aca="false">L23/L24</f>
        <v>6.44055210972307</v>
      </c>
      <c r="M25" s="1" t="n">
        <f aca="false">M23/M24</f>
        <v>5.20521172638436</v>
      </c>
      <c r="N25" s="1" t="n">
        <f aca="false">N23/N24</f>
        <v>11.4360465116279</v>
      </c>
      <c r="O25" s="1" t="n">
        <f aca="false">O23/O24</f>
        <v>4.72801878758162</v>
      </c>
      <c r="P25" s="1" t="n">
        <f aca="false">P23/P24</f>
        <v>6.68258426966292</v>
      </c>
      <c r="Q25" s="1" t="n">
        <f aca="false">Q23/Q24</f>
        <v>10.2129032258065</v>
      </c>
      <c r="R25" s="1" t="n">
        <f aca="false">R23/R24</f>
        <v>8.50602409638554</v>
      </c>
      <c r="S25" s="1" t="n">
        <f aca="false">S23/S24</f>
        <v>6.03557710643167</v>
      </c>
      <c r="T25" s="1" t="n">
        <f aca="false">T23/T24</f>
        <v>4.66977376100183</v>
      </c>
      <c r="U25" s="1" t="n">
        <f aca="false">U23/U24</f>
        <v>6.75227852716004</v>
      </c>
      <c r="V25" s="1" t="n">
        <f aca="false">V23/V24</f>
        <v>3.15477637590644</v>
      </c>
      <c r="W25" s="1" t="n">
        <f aca="false">W23/W24</f>
        <v>2.87950002674607</v>
      </c>
      <c r="X25" s="1" t="n">
        <f aca="false">X23/X24</f>
        <v>11.4480357874177</v>
      </c>
      <c r="Y25" s="1" t="n">
        <f aca="false">Y23/Y24</f>
        <v>9.39911806306681</v>
      </c>
      <c r="Z25" s="1" t="n">
        <f aca="false">Z23/Z24</f>
        <v>3.80441640378549</v>
      </c>
      <c r="AA25" s="1" t="n">
        <f aca="false">AA23/AA24</f>
        <v>6.83425414364641</v>
      </c>
      <c r="AB25" s="1" t="n">
        <f aca="false">AB23/AB24</f>
        <v>7.15033863600567</v>
      </c>
      <c r="AC25" s="1" t="n">
        <f aca="false">AC23/AC24</f>
        <v>17.2119540016693</v>
      </c>
      <c r="AD25" s="1" t="n">
        <f aca="false">AD23/AD24</f>
        <v>2.0234488785319</v>
      </c>
      <c r="AE25" s="1" t="n">
        <f aca="false">AE23/AE24</f>
        <v>3.74048366949077</v>
      </c>
      <c r="AF25" s="1" t="n">
        <f aca="false">AF23/AF24</f>
        <v>3.56262167423751</v>
      </c>
      <c r="AG25" s="1" t="n">
        <f aca="false">AG23/AG24</f>
        <v>1.87572886297376</v>
      </c>
      <c r="AH25" s="1" t="n">
        <f aca="false">AH23/AH24</f>
        <v>1.70901598150568</v>
      </c>
      <c r="AI25" s="1" t="n">
        <f aca="false">AI23/AI24</f>
        <v>1.96296296296296</v>
      </c>
      <c r="AJ25" s="1" t="n">
        <f aca="false">AJ23/AJ24</f>
        <v>3.32651920466342</v>
      </c>
      <c r="AK25" s="1" t="n">
        <f aca="false">AK23/AK24</f>
        <v>1.84708673872924</v>
      </c>
    </row>
    <row r="27" customFormat="false" ht="20.25" hidden="false" customHeight="false" outlineLevel="0" collapsed="false">
      <c r="A27" s="2" t="s">
        <v>57</v>
      </c>
      <c r="B27" s="2"/>
      <c r="C27" s="2"/>
      <c r="D27" s="2"/>
      <c r="E27" s="2"/>
      <c r="F27" s="2"/>
      <c r="G27" s="2"/>
      <c r="H27" s="2"/>
    </row>
    <row r="28" customFormat="false" ht="13.5" hidden="false" customHeight="false" outlineLevel="0" collapsed="false"/>
    <row r="29" s="3" customFormat="true" ht="13.5" hidden="false" customHeight="false" outlineLevel="0" collapsed="false">
      <c r="A29" s="4"/>
      <c r="B29" s="4" t="s">
        <v>1</v>
      </c>
      <c r="C29" s="5" t="s">
        <v>58</v>
      </c>
      <c r="D29" s="5" t="s">
        <v>59</v>
      </c>
      <c r="E29" s="5" t="s">
        <v>60</v>
      </c>
      <c r="F29" s="5" t="s">
        <v>61</v>
      </c>
      <c r="G29" s="5" t="s">
        <v>62</v>
      </c>
      <c r="H29" s="5" t="s">
        <v>63</v>
      </c>
      <c r="I29" s="5" t="s">
        <v>64</v>
      </c>
      <c r="J29" s="5" t="s">
        <v>65</v>
      </c>
      <c r="K29" s="5" t="s">
        <v>66</v>
      </c>
      <c r="L29" s="5" t="s">
        <v>67</v>
      </c>
      <c r="M29" s="5" t="s">
        <v>68</v>
      </c>
      <c r="N29" s="5" t="s">
        <v>69</v>
      </c>
      <c r="O29" s="5" t="s">
        <v>70</v>
      </c>
      <c r="P29" s="5" t="s">
        <v>71</v>
      </c>
      <c r="Q29" s="5" t="s">
        <v>72</v>
      </c>
      <c r="R29" s="5" t="s">
        <v>73</v>
      </c>
      <c r="S29" s="5" t="s">
        <v>74</v>
      </c>
      <c r="T29" s="5" t="s">
        <v>75</v>
      </c>
      <c r="U29" s="5" t="s">
        <v>76</v>
      </c>
      <c r="V29" s="5" t="s">
        <v>77</v>
      </c>
      <c r="W29" s="5" t="s">
        <v>78</v>
      </c>
      <c r="X29" s="5" t="s">
        <v>79</v>
      </c>
      <c r="Y29" s="5" t="s">
        <v>80</v>
      </c>
      <c r="Z29" s="5" t="s">
        <v>81</v>
      </c>
      <c r="AA29" s="5" t="s">
        <v>82</v>
      </c>
      <c r="AB29" s="5" t="s">
        <v>83</v>
      </c>
      <c r="AC29" s="5" t="s">
        <v>84</v>
      </c>
      <c r="AD29" s="5" t="s">
        <v>85</v>
      </c>
      <c r="AE29" s="5" t="s">
        <v>86</v>
      </c>
      <c r="AF29" s="5" t="s">
        <v>87</v>
      </c>
      <c r="AG29" s="5" t="s">
        <v>88</v>
      </c>
      <c r="AH29" s="5" t="s">
        <v>89</v>
      </c>
      <c r="AI29" s="5" t="s">
        <v>90</v>
      </c>
      <c r="AJ29" s="5" t="s">
        <v>91</v>
      </c>
      <c r="AK29" s="5" t="s">
        <v>92</v>
      </c>
      <c r="AL29" s="5" t="s">
        <v>93</v>
      </c>
      <c r="AM29" s="5" t="s">
        <v>94</v>
      </c>
      <c r="AN29" s="5" t="s">
        <v>95</v>
      </c>
      <c r="AO29" s="5" t="s">
        <v>96</v>
      </c>
      <c r="AP29" s="5" t="s">
        <v>97</v>
      </c>
      <c r="AQ29" s="5" t="s">
        <v>98</v>
      </c>
      <c r="AR29" s="5" t="s">
        <v>99</v>
      </c>
      <c r="AS29" s="5" t="s">
        <v>100</v>
      </c>
      <c r="AT29" s="5" t="s">
        <v>101</v>
      </c>
      <c r="AU29" s="5" t="s">
        <v>102</v>
      </c>
      <c r="AV29" s="5" t="s">
        <v>103</v>
      </c>
      <c r="AW29" s="5" t="s">
        <v>104</v>
      </c>
      <c r="AX29" s="5" t="s">
        <v>105</v>
      </c>
      <c r="AY29" s="5" t="s">
        <v>106</v>
      </c>
      <c r="AZ29" s="5" t="s">
        <v>107</v>
      </c>
      <c r="BA29" s="5" t="s">
        <v>108</v>
      </c>
      <c r="BB29" s="5" t="s">
        <v>109</v>
      </c>
      <c r="BC29" s="5" t="s">
        <v>110</v>
      </c>
      <c r="BD29" s="5" t="s">
        <v>111</v>
      </c>
      <c r="BE29" s="5" t="s">
        <v>112</v>
      </c>
      <c r="BF29" s="5" t="s">
        <v>113</v>
      </c>
      <c r="BG29" s="5" t="s">
        <v>114</v>
      </c>
      <c r="BH29" s="5" t="s">
        <v>115</v>
      </c>
      <c r="BI29" s="5" t="s">
        <v>116</v>
      </c>
      <c r="BJ29" s="5" t="s">
        <v>117</v>
      </c>
      <c r="BK29" s="5" t="s">
        <v>118</v>
      </c>
      <c r="BL29" s="5" t="s">
        <v>119</v>
      </c>
      <c r="BM29" s="5" t="s">
        <v>120</v>
      </c>
      <c r="BN29" s="5" t="s">
        <v>121</v>
      </c>
      <c r="BO29" s="5" t="s">
        <v>122</v>
      </c>
      <c r="BP29" s="5" t="s">
        <v>123</v>
      </c>
      <c r="BQ29" s="5" t="s">
        <v>124</v>
      </c>
      <c r="BR29" s="5" t="s">
        <v>125</v>
      </c>
      <c r="BS29" s="5" t="s">
        <v>126</v>
      </c>
      <c r="BT29" s="5" t="s">
        <v>127</v>
      </c>
      <c r="BU29" s="5" t="s">
        <v>128</v>
      </c>
      <c r="BV29" s="6" t="s">
        <v>129</v>
      </c>
    </row>
    <row r="30" customFormat="false" ht="13.5" hidden="false" customHeight="false" outlineLevel="0" collapsed="false">
      <c r="A30" s="7" t="s">
        <v>37</v>
      </c>
      <c r="B30" s="7" t="s">
        <v>38</v>
      </c>
      <c r="C30" s="24" t="n">
        <v>33819</v>
      </c>
      <c r="D30" s="25" t="n">
        <v>33975</v>
      </c>
      <c r="E30" s="24" t="n">
        <v>34039</v>
      </c>
      <c r="F30" s="25" t="n">
        <v>34096</v>
      </c>
      <c r="G30" s="24" t="n">
        <v>34242</v>
      </c>
      <c r="H30" s="25" t="n">
        <v>34261</v>
      </c>
      <c r="I30" s="24" t="n">
        <v>34074</v>
      </c>
      <c r="J30" s="24" t="n">
        <v>34648</v>
      </c>
      <c r="K30" s="25" t="n">
        <v>34648</v>
      </c>
      <c r="L30" s="26" t="n">
        <v>34284</v>
      </c>
      <c r="M30" s="24" t="n">
        <v>35089</v>
      </c>
      <c r="N30" s="26" t="n">
        <v>34766</v>
      </c>
      <c r="O30" s="24" t="n">
        <v>34770</v>
      </c>
      <c r="P30" s="26" t="n">
        <v>34798</v>
      </c>
      <c r="Q30" s="25" t="n">
        <v>34800</v>
      </c>
      <c r="R30" s="25" t="n">
        <v>34816</v>
      </c>
      <c r="S30" s="26" t="n">
        <v>34822</v>
      </c>
      <c r="T30" s="25" t="n">
        <v>34835</v>
      </c>
      <c r="U30" s="26" t="n">
        <v>34844</v>
      </c>
      <c r="V30" s="24" t="n">
        <v>34851</v>
      </c>
      <c r="W30" s="24" t="n">
        <v>34876</v>
      </c>
      <c r="X30" s="24" t="n">
        <v>34897</v>
      </c>
      <c r="Y30" s="25" t="n">
        <v>34903</v>
      </c>
      <c r="Z30" s="24" t="n">
        <v>34903</v>
      </c>
      <c r="AA30" s="27"/>
      <c r="AB30" s="25" t="n">
        <v>35003</v>
      </c>
      <c r="AC30" s="24" t="n">
        <v>35029</v>
      </c>
      <c r="AD30" s="25" t="n">
        <v>35045</v>
      </c>
      <c r="AE30" s="25" t="n">
        <v>35073</v>
      </c>
      <c r="AF30" s="26" t="n">
        <v>35089</v>
      </c>
      <c r="AG30" s="24" t="n">
        <v>35097</v>
      </c>
      <c r="AH30" s="25" t="n">
        <v>35099</v>
      </c>
      <c r="AI30" s="24" t="n">
        <v>35066</v>
      </c>
      <c r="AJ30" s="24" t="n">
        <v>35262</v>
      </c>
      <c r="AK30" s="25" t="n">
        <v>35395</v>
      </c>
      <c r="AL30" s="24" t="n">
        <v>35470</v>
      </c>
      <c r="AM30" s="25" t="n">
        <v>35505</v>
      </c>
      <c r="AN30" s="24" t="n">
        <v>35496</v>
      </c>
      <c r="AO30" s="25" t="n">
        <v>35534</v>
      </c>
      <c r="AP30" s="24" t="n">
        <v>35558</v>
      </c>
      <c r="AQ30" s="25" t="n">
        <v>35659</v>
      </c>
      <c r="AR30" s="24" t="n">
        <v>35879</v>
      </c>
      <c r="AS30" s="25" t="n">
        <v>35967</v>
      </c>
      <c r="AT30" s="24" t="n">
        <v>36268</v>
      </c>
      <c r="AU30" s="25" t="n">
        <v>36508</v>
      </c>
      <c r="AV30" s="24" t="n">
        <v>36786</v>
      </c>
      <c r="AW30" s="25" t="n">
        <v>36850</v>
      </c>
      <c r="AX30" s="24" t="n">
        <v>37113</v>
      </c>
      <c r="AY30" s="25" t="n">
        <v>37288</v>
      </c>
      <c r="AZ30" s="24" t="n">
        <v>37300</v>
      </c>
      <c r="BA30" s="25" t="n">
        <v>37301</v>
      </c>
      <c r="BB30" s="24" t="n">
        <v>37420</v>
      </c>
      <c r="BC30" s="25" t="n">
        <v>37430</v>
      </c>
      <c r="BD30" s="24" t="n">
        <v>37673</v>
      </c>
      <c r="BE30" s="25" t="n">
        <v>37741</v>
      </c>
      <c r="BF30" s="24" t="n">
        <v>37804</v>
      </c>
      <c r="BG30" s="25" t="n">
        <v>37892</v>
      </c>
      <c r="BH30" s="24" t="n">
        <v>37778</v>
      </c>
      <c r="BI30" s="25" t="n">
        <v>37787</v>
      </c>
      <c r="BJ30" s="24" t="n">
        <v>38565</v>
      </c>
      <c r="BK30" s="25" t="n">
        <v>38593</v>
      </c>
      <c r="BL30" s="24" t="n">
        <v>38610</v>
      </c>
      <c r="BM30" s="25" t="n">
        <v>38613</v>
      </c>
      <c r="BN30" s="24" t="n">
        <v>38764</v>
      </c>
      <c r="BO30" s="25" t="n">
        <v>38784</v>
      </c>
      <c r="BP30" s="24" t="n">
        <v>38800</v>
      </c>
      <c r="BQ30" s="25" t="n">
        <v>38841</v>
      </c>
      <c r="BR30" s="24" t="n">
        <v>38848</v>
      </c>
      <c r="BS30" s="25" t="n">
        <v>38875</v>
      </c>
      <c r="BT30" s="24" t="n">
        <v>38884</v>
      </c>
      <c r="BU30" s="25" t="n">
        <v>38966</v>
      </c>
      <c r="BV30" s="24" t="n">
        <v>39040</v>
      </c>
    </row>
    <row r="31" customFormat="false" ht="12.75" hidden="false" customHeight="false" outlineLevel="0" collapsed="false">
      <c r="A31" s="7" t="s">
        <v>39</v>
      </c>
      <c r="B31" s="7" t="s">
        <v>40</v>
      </c>
      <c r="C31" s="10" t="n">
        <v>63800</v>
      </c>
      <c r="D31" s="10" t="n">
        <v>20000</v>
      </c>
      <c r="E31" s="10" t="n">
        <v>74941</v>
      </c>
      <c r="F31" s="10" t="n">
        <v>104500</v>
      </c>
      <c r="G31" s="10" t="n">
        <v>166800</v>
      </c>
      <c r="H31" s="10" t="n">
        <v>160000</v>
      </c>
      <c r="I31" s="10" t="n">
        <v>66400</v>
      </c>
      <c r="J31" s="10" t="n">
        <v>18000</v>
      </c>
      <c r="K31" s="10" t="n">
        <v>32933</v>
      </c>
      <c r="L31" s="10" t="n">
        <v>48000</v>
      </c>
      <c r="M31" s="10" t="n">
        <v>72515</v>
      </c>
      <c r="N31" s="10" t="n">
        <v>50110</v>
      </c>
      <c r="O31" s="10" t="n">
        <v>30000</v>
      </c>
      <c r="P31" s="10" t="n">
        <v>55660</v>
      </c>
      <c r="Q31" s="10" t="n">
        <v>65400</v>
      </c>
      <c r="R31" s="10" t="n">
        <v>50000</v>
      </c>
      <c r="S31" s="10" t="n">
        <v>22200</v>
      </c>
      <c r="T31" s="10" t="n">
        <v>50000</v>
      </c>
      <c r="U31" s="10" t="n">
        <v>52000</v>
      </c>
      <c r="V31" s="10" t="n">
        <v>56000</v>
      </c>
      <c r="W31" s="10" t="n">
        <v>60000</v>
      </c>
      <c r="X31" s="10" t="n">
        <v>24000</v>
      </c>
      <c r="Y31" s="10" t="n">
        <v>25000</v>
      </c>
      <c r="Z31" s="10" t="n">
        <v>66000</v>
      </c>
      <c r="AA31" s="10" t="n">
        <v>320000</v>
      </c>
      <c r="AB31" s="10" t="n">
        <v>120000</v>
      </c>
      <c r="AC31" s="10" t="n">
        <v>66000</v>
      </c>
      <c r="AD31" s="10" t="n">
        <v>50625</v>
      </c>
      <c r="AE31" s="10" t="n">
        <v>35000</v>
      </c>
      <c r="AF31" s="10" t="n">
        <v>60000</v>
      </c>
      <c r="AG31" s="10" t="n">
        <v>22000</v>
      </c>
      <c r="AH31" s="10" t="n">
        <v>100000</v>
      </c>
      <c r="AI31" s="10" t="n">
        <v>20460</v>
      </c>
      <c r="AJ31" s="10" t="n">
        <v>78000</v>
      </c>
      <c r="AK31" s="10" t="n">
        <v>197492</v>
      </c>
      <c r="AL31" s="10" t="n">
        <v>22000</v>
      </c>
      <c r="AM31" s="10" t="n">
        <v>60000</v>
      </c>
      <c r="AN31" s="10" t="n">
        <v>40000</v>
      </c>
      <c r="AO31" s="10" t="n">
        <v>48000</v>
      </c>
      <c r="AP31" s="10" t="n">
        <v>28800</v>
      </c>
      <c r="AQ31" s="10" t="n">
        <v>11000</v>
      </c>
      <c r="AR31" s="10" t="n">
        <v>3000</v>
      </c>
      <c r="AS31" s="10" t="n">
        <v>63250</v>
      </c>
      <c r="AT31" s="10" t="n">
        <v>50048</v>
      </c>
      <c r="AU31" s="10" t="n">
        <v>10500</v>
      </c>
      <c r="AV31" s="10" t="n">
        <v>70000</v>
      </c>
      <c r="AW31" s="10" t="n">
        <v>75051</v>
      </c>
      <c r="AX31" s="10" t="n">
        <v>60000</v>
      </c>
      <c r="AY31" s="10" t="n">
        <v>77000</v>
      </c>
      <c r="AZ31" s="10" t="n">
        <v>35000</v>
      </c>
      <c r="BA31" s="10" t="n">
        <v>55000</v>
      </c>
      <c r="BB31" s="10" t="n">
        <v>55000</v>
      </c>
      <c r="BC31" s="10" t="n">
        <v>50000</v>
      </c>
      <c r="BD31" s="10" t="n">
        <v>100000</v>
      </c>
      <c r="BE31" s="10" t="n">
        <v>50000</v>
      </c>
      <c r="BF31" s="10" t="n">
        <v>20000</v>
      </c>
      <c r="BG31" s="10" t="n">
        <v>66000</v>
      </c>
      <c r="BH31" s="10" t="n">
        <v>50000</v>
      </c>
      <c r="BI31" s="10" t="n">
        <v>50581</v>
      </c>
      <c r="BJ31" s="10" t="n">
        <v>50000</v>
      </c>
      <c r="BK31" s="10" t="n">
        <v>30000</v>
      </c>
      <c r="BL31" s="10" t="n">
        <v>30000</v>
      </c>
      <c r="BM31" s="10" t="n">
        <v>30000</v>
      </c>
      <c r="BN31" s="10" t="n">
        <v>70000</v>
      </c>
      <c r="BO31" s="10" t="n">
        <v>50000</v>
      </c>
      <c r="BP31" s="10" t="n">
        <v>27500</v>
      </c>
      <c r="BQ31" s="10" t="n">
        <v>35000</v>
      </c>
      <c r="BR31" s="10" t="n">
        <v>27500</v>
      </c>
      <c r="BS31" s="10" t="n">
        <v>5100</v>
      </c>
      <c r="BT31" s="10" t="n">
        <v>31500</v>
      </c>
      <c r="BU31" s="10" t="n">
        <v>35000</v>
      </c>
      <c r="BV31" s="10" t="n">
        <v>35000</v>
      </c>
    </row>
    <row r="32" customFormat="false" ht="12.75" hidden="false" customHeight="false" outlineLevel="0" collapsed="false">
      <c r="A32" s="7" t="s">
        <v>41</v>
      </c>
      <c r="B32" s="7" t="s">
        <v>42</v>
      </c>
      <c r="C32" s="11" t="n">
        <v>0.168386081482777</v>
      </c>
      <c r="D32" s="12" t="n">
        <v>0.0951622380395895</v>
      </c>
      <c r="E32" s="12" t="n">
        <v>0.0615469515500709</v>
      </c>
      <c r="F32" s="12" t="n">
        <v>0.207130273074288</v>
      </c>
      <c r="G32" s="12" t="n">
        <v>0.171049119060331</v>
      </c>
      <c r="H32" s="12" t="n">
        <v>0.107585105013892</v>
      </c>
      <c r="I32" s="12" t="n">
        <v>0.129797764594054</v>
      </c>
      <c r="J32" s="12" t="n">
        <v>0.625702050741323</v>
      </c>
      <c r="K32" s="12" t="n">
        <v>0.117575702045055</v>
      </c>
      <c r="L32" s="12" t="n">
        <v>0.226241358051459</v>
      </c>
      <c r="M32" s="12" t="n">
        <v>0.0372236703360526</v>
      </c>
      <c r="N32" s="12" t="n">
        <v>0.220925770227702</v>
      </c>
      <c r="O32" s="12" t="n">
        <v>0.108954091498174</v>
      </c>
      <c r="P32" s="12" t="n">
        <v>0.101346540753751</v>
      </c>
      <c r="Q32" s="12" t="n">
        <v>0.145015329838789</v>
      </c>
      <c r="R32" s="12" t="n">
        <v>0.10692425883479</v>
      </c>
      <c r="S32" s="12" t="n">
        <v>0.146551090869022</v>
      </c>
      <c r="T32" s="12" t="n">
        <v>0.130323539353483</v>
      </c>
      <c r="U32" s="12" t="n">
        <v>0.0918313664974741</v>
      </c>
      <c r="V32" s="12" t="n">
        <v>0.116602960520259</v>
      </c>
      <c r="W32" s="12" t="n">
        <v>0.100039910998473</v>
      </c>
      <c r="X32" s="12" t="n">
        <v>0.354120706808547</v>
      </c>
      <c r="Y32" s="12" t="n">
        <v>0.0927278510420927</v>
      </c>
      <c r="Z32" s="12" t="n">
        <v>0.0768936529287061</v>
      </c>
      <c r="AA32" s="12" t="n">
        <v>0.238647636946513</v>
      </c>
      <c r="AB32" s="12" t="n">
        <v>0.121268144526227</v>
      </c>
      <c r="AC32" s="12" t="n">
        <v>0.119291663935828</v>
      </c>
      <c r="AD32" s="12" t="n">
        <v>0.0945422219406538</v>
      </c>
      <c r="AE32" s="12" t="n">
        <v>0.210050530231506</v>
      </c>
      <c r="AF32" s="12" t="n">
        <v>0.108252550345695</v>
      </c>
      <c r="AG32" s="12" t="n">
        <v>0.0573989621009593</v>
      </c>
      <c r="AH32" s="12" t="n">
        <v>-0.194270959752682</v>
      </c>
      <c r="AI32" s="12" t="n">
        <v>0.0456631210992028</v>
      </c>
      <c r="AJ32" s="12" t="n">
        <v>0.0993318215338841</v>
      </c>
      <c r="AK32" s="12" t="n">
        <v>0.129364091183176</v>
      </c>
      <c r="AL32" s="12" t="n">
        <v>0.0930446255488208</v>
      </c>
      <c r="AM32" s="12" t="n">
        <v>0.116887777190049</v>
      </c>
      <c r="AN32" s="12" t="n">
        <v>0.132437291466675</v>
      </c>
      <c r="AO32" s="12" t="n">
        <v>0.131123388581952</v>
      </c>
      <c r="AP32" s="12" t="n">
        <v>0.106995018948276</v>
      </c>
      <c r="AQ32" s="12" t="n">
        <v>-0.324085327629131</v>
      </c>
      <c r="AR32" s="12" t="n">
        <v>0.102207248473848</v>
      </c>
      <c r="AS32" s="12" t="n">
        <v>0.125070292723877</v>
      </c>
      <c r="AT32" s="12" t="n">
        <v>0.00731587312627352</v>
      </c>
      <c r="AU32" s="12" t="n">
        <v>0.292045717901273</v>
      </c>
      <c r="AV32" s="12" t="n">
        <v>0.186065208964438</v>
      </c>
      <c r="AW32" s="12" t="n">
        <v>0.130030661053735</v>
      </c>
      <c r="AX32" s="12" t="n">
        <v>0.0973817717937038</v>
      </c>
      <c r="AY32" s="12" t="n">
        <v>0.0840732690911151</v>
      </c>
      <c r="AZ32" s="12" t="n">
        <v>0.0809826187515489</v>
      </c>
      <c r="BA32" s="12" t="n">
        <v>0.104361843409912</v>
      </c>
      <c r="BB32" s="12" t="n">
        <v>0.195716939762666</v>
      </c>
      <c r="BC32" s="12" t="n">
        <v>0.121592724018116</v>
      </c>
      <c r="BD32" s="12" t="n">
        <v>0.102240195584058</v>
      </c>
      <c r="BE32" s="12" t="n">
        <v>0.132412305122494</v>
      </c>
      <c r="BF32" s="12" t="n">
        <v>0.117716441120463</v>
      </c>
      <c r="BG32" s="12" t="n">
        <v>0.141506571410594</v>
      </c>
      <c r="BH32" s="12" t="n">
        <v>0.159498566305022</v>
      </c>
      <c r="BI32" s="12" t="n">
        <v>0.102690916136242</v>
      </c>
      <c r="BJ32" s="12" t="n">
        <v>0.144999370315616</v>
      </c>
      <c r="BK32" s="12" t="n">
        <v>0.112839124219134</v>
      </c>
      <c r="BL32" s="12" t="n">
        <v>0.180645192369065</v>
      </c>
      <c r="BM32" s="12" t="n">
        <v>0.194026473582985</v>
      </c>
      <c r="BN32" s="12" t="n">
        <v>0.164580155096312</v>
      </c>
      <c r="BO32" s="12" t="n">
        <v>0.110363298088576</v>
      </c>
      <c r="BP32" s="12" t="n">
        <v>0.0813872892587127</v>
      </c>
      <c r="BQ32" s="12" t="n">
        <v>0.422794382081737</v>
      </c>
      <c r="BR32" s="12" t="n">
        <v>0.417939100079598</v>
      </c>
      <c r="BS32" s="12" t="n">
        <v>0.126649974475533</v>
      </c>
      <c r="BT32" s="12" t="n">
        <v>0.239857516978117</v>
      </c>
      <c r="BU32" s="12" t="n">
        <v>0.0964795793923955</v>
      </c>
      <c r="BV32" s="12" t="n">
        <v>0.505180262751472</v>
      </c>
    </row>
    <row r="33" customFormat="false" ht="12.75" hidden="false" customHeight="false" outlineLevel="0" collapsed="false">
      <c r="A33" s="7"/>
      <c r="B33" s="7"/>
      <c r="C33" s="16" t="n">
        <f aca="false">RANK(C32,$C$32:$BV$32,0)</f>
        <v>18</v>
      </c>
      <c r="D33" s="16" t="n">
        <f aca="false">RANK(D32,$C$32:$BV$32,0)</f>
        <v>57</v>
      </c>
      <c r="E33" s="16" t="n">
        <f aca="false">RANK(E32,$C$32:$BV$32,0)</f>
        <v>66</v>
      </c>
      <c r="F33" s="16" t="n">
        <f aca="false">RANK(F32,$C$32:$BV$32,0)</f>
        <v>12</v>
      </c>
      <c r="G33" s="16" t="n">
        <f aca="false">RANK(G32,$C$32:$BV$32,0)</f>
        <v>17</v>
      </c>
      <c r="H33" s="16" t="n">
        <f aca="false">RANK(H32,$C$32:$BV$32,0)</f>
        <v>45</v>
      </c>
      <c r="I33" s="16" t="n">
        <f aca="false">RANK(I32,$C$32:$BV$32,0)</f>
        <v>30</v>
      </c>
      <c r="J33" s="16" t="n">
        <f aca="false">RANK(J32,$C$32:$BV$32,0)</f>
        <v>1</v>
      </c>
      <c r="K33" s="16" t="n">
        <f aca="false">RANK(K32,$C$32:$BV$32,0)</f>
        <v>38</v>
      </c>
      <c r="L33" s="16" t="n">
        <f aca="false">RANK(L32,$C$32:$BV$32,0)</f>
        <v>9</v>
      </c>
      <c r="M33" s="16" t="n">
        <f aca="false">RANK(M32,$C$32:$BV$32,0)</f>
        <v>69</v>
      </c>
      <c r="N33" s="16" t="n">
        <f aca="false">RANK(N32,$C$32:$BV$32,0)</f>
        <v>10</v>
      </c>
      <c r="O33" s="16" t="n">
        <f aca="false">RANK(O32,$C$32:$BV$32,0)</f>
        <v>43</v>
      </c>
      <c r="P33" s="16" t="n">
        <f aca="false">RANK(P32,$C$32:$BV$32,0)</f>
        <v>52</v>
      </c>
      <c r="Q33" s="16" t="n">
        <f aca="false">RANK(Q32,$C$32:$BV$32,0)</f>
        <v>22</v>
      </c>
      <c r="R33" s="16" t="n">
        <f aca="false">RANK(R32,$C$32:$BV$32,0)</f>
        <v>47</v>
      </c>
      <c r="S33" s="16" t="n">
        <f aca="false">RANK(S32,$C$32:$BV$32,0)</f>
        <v>21</v>
      </c>
      <c r="T33" s="16" t="n">
        <f aca="false">RANK(T32,$C$32:$BV$32,0)</f>
        <v>28</v>
      </c>
      <c r="U33" s="16" t="n">
        <f aca="false">RANK(U32,$C$32:$BV$32,0)</f>
        <v>61</v>
      </c>
      <c r="V33" s="16" t="n">
        <f aca="false">RANK(V32,$C$32:$BV$32,0)</f>
        <v>40</v>
      </c>
      <c r="W33" s="16" t="n">
        <f aca="false">RANK(W32,$C$32:$BV$32,0)</f>
        <v>53</v>
      </c>
      <c r="X33" s="16" t="n">
        <f aca="false">RANK(X32,$C$32:$BV$32,0)</f>
        <v>5</v>
      </c>
      <c r="Y33" s="16" t="n">
        <f aca="false">RANK(Y32,$C$32:$BV$32,0)</f>
        <v>60</v>
      </c>
      <c r="Z33" s="16" t="n">
        <f aca="false">RANK(Z32,$C$32:$BV$32,0)</f>
        <v>65</v>
      </c>
      <c r="AA33" s="16" t="n">
        <f aca="false">RANK(AA32,$C$32:$BV$32,0)</f>
        <v>8</v>
      </c>
      <c r="AB33" s="16" t="n">
        <f aca="false">RANK(AB32,$C$32:$BV$32,0)</f>
        <v>35</v>
      </c>
      <c r="AC33" s="16" t="n">
        <f aca="false">RANK(AC32,$C$32:$BV$32,0)</f>
        <v>36</v>
      </c>
      <c r="AD33" s="16" t="n">
        <f aca="false">RANK(AD32,$C$32:$BV$32,0)</f>
        <v>58</v>
      </c>
      <c r="AE33" s="16" t="n">
        <f aca="false">RANK(AE32,$C$32:$BV$32,0)</f>
        <v>11</v>
      </c>
      <c r="AF33" s="16" t="n">
        <f aca="false">RANK(AF32,$C$32:$BV$32,0)</f>
        <v>44</v>
      </c>
      <c r="AG33" s="16" t="n">
        <f aca="false">RANK(AG32,$C$32:$BV$32,0)</f>
        <v>67</v>
      </c>
      <c r="AH33" s="16" t="n">
        <f aca="false">RANK(AH32,$C$32:$BV$32,0)</f>
        <v>71</v>
      </c>
      <c r="AI33" s="16" t="n">
        <f aca="false">RANK(AI32,$C$32:$BV$32,0)</f>
        <v>68</v>
      </c>
      <c r="AJ33" s="16" t="n">
        <f aca="false">RANK(AJ32,$C$32:$BV$32,0)</f>
        <v>54</v>
      </c>
      <c r="AK33" s="16" t="n">
        <f aca="false">RANK(AK32,$C$32:$BV$32,0)</f>
        <v>31</v>
      </c>
      <c r="AL33" s="16" t="n">
        <f aca="false">RANK(AL32,$C$32:$BV$32,0)</f>
        <v>59</v>
      </c>
      <c r="AM33" s="16" t="n">
        <f aca="false">RANK(AM32,$C$32:$BV$32,0)</f>
        <v>39</v>
      </c>
      <c r="AN33" s="16" t="n">
        <f aca="false">RANK(AN32,$C$32:$BV$32,0)</f>
        <v>25</v>
      </c>
      <c r="AO33" s="16" t="n">
        <f aca="false">RANK(AO32,$C$32:$BV$32,0)</f>
        <v>27</v>
      </c>
      <c r="AP33" s="16" t="n">
        <f aca="false">RANK(AP32,$C$32:$BV$32,0)</f>
        <v>46</v>
      </c>
      <c r="AQ33" s="16" t="n">
        <f aca="false">RANK(AQ32,$C$32:$BV$32,0)</f>
        <v>72</v>
      </c>
      <c r="AR33" s="16" t="n">
        <f aca="false">RANK(AR32,$C$32:$BV$32,0)</f>
        <v>51</v>
      </c>
      <c r="AS33" s="16" t="n">
        <f aca="false">RANK(AS32,$C$32:$BV$32,0)</f>
        <v>33</v>
      </c>
      <c r="AT33" s="16" t="n">
        <f aca="false">RANK(AT32,$C$32:$BV$32,0)</f>
        <v>70</v>
      </c>
      <c r="AU33" s="16" t="n">
        <f aca="false">RANK(AU32,$C$32:$BV$32,0)</f>
        <v>6</v>
      </c>
      <c r="AV33" s="16" t="n">
        <f aca="false">RANK(AV32,$C$32:$BV$32,0)</f>
        <v>15</v>
      </c>
      <c r="AW33" s="16" t="n">
        <f aca="false">RANK(AW32,$C$32:$BV$32,0)</f>
        <v>29</v>
      </c>
      <c r="AX33" s="16" t="n">
        <f aca="false">RANK(AX32,$C$32:$BV$32,0)</f>
        <v>55</v>
      </c>
      <c r="AY33" s="16" t="n">
        <f aca="false">RANK(AY32,$C$32:$BV$32,0)</f>
        <v>62</v>
      </c>
      <c r="AZ33" s="16" t="n">
        <f aca="false">RANK(AZ32,$C$32:$BV$32,0)</f>
        <v>64</v>
      </c>
      <c r="BA33" s="16" t="n">
        <f aca="false">RANK(BA32,$C$32:$BV$32,0)</f>
        <v>48</v>
      </c>
      <c r="BB33" s="16" t="n">
        <f aca="false">RANK(BB32,$C$32:$BV$32,0)</f>
        <v>13</v>
      </c>
      <c r="BC33" s="16" t="n">
        <f aca="false">RANK(BC32,$C$32:$BV$32,0)</f>
        <v>34</v>
      </c>
      <c r="BD33" s="16" t="n">
        <f aca="false">RANK(BD32,$C$32:$BV$32,0)</f>
        <v>50</v>
      </c>
      <c r="BE33" s="16" t="n">
        <f aca="false">RANK(BE32,$C$32:$BV$32,0)</f>
        <v>26</v>
      </c>
      <c r="BF33" s="16" t="n">
        <f aca="false">RANK(BF32,$C$32:$BV$32,0)</f>
        <v>37</v>
      </c>
      <c r="BG33" s="16" t="n">
        <f aca="false">RANK(BG32,$C$32:$BV$32,0)</f>
        <v>24</v>
      </c>
      <c r="BH33" s="16" t="n">
        <f aca="false">RANK(BH32,$C$32:$BV$32,0)</f>
        <v>20</v>
      </c>
      <c r="BI33" s="16" t="n">
        <f aca="false">RANK(BI32,$C$32:$BV$32,0)</f>
        <v>49</v>
      </c>
      <c r="BJ33" s="16" t="n">
        <f aca="false">RANK(BJ32,$C$32:$BV$32,0)</f>
        <v>23</v>
      </c>
      <c r="BK33" s="16" t="n">
        <f aca="false">RANK(BK32,$C$32:$BV$32,0)</f>
        <v>41</v>
      </c>
      <c r="BL33" s="16" t="n">
        <f aca="false">RANK(BL32,$C$32:$BV$32,0)</f>
        <v>16</v>
      </c>
      <c r="BM33" s="16" t="n">
        <f aca="false">RANK(BM32,$C$32:$BV$32,0)</f>
        <v>14</v>
      </c>
      <c r="BN33" s="16" t="n">
        <f aca="false">RANK(BN32,$C$32:$BV$32,0)</f>
        <v>19</v>
      </c>
      <c r="BO33" s="16" t="n">
        <f aca="false">RANK(BO32,$C$32:$BV$32,0)</f>
        <v>42</v>
      </c>
      <c r="BP33" s="16" t="n">
        <f aca="false">RANK(BP32,$C$32:$BV$32,0)</f>
        <v>63</v>
      </c>
      <c r="BQ33" s="16" t="n">
        <f aca="false">RANK(BQ32,$C$32:$BV$32,0)</f>
        <v>3</v>
      </c>
      <c r="BR33" s="16" t="n">
        <f aca="false">RANK(BR32,$C$32:$BV$32,0)</f>
        <v>4</v>
      </c>
      <c r="BS33" s="16" t="n">
        <f aca="false">RANK(BS32,$C$32:$BV$32,0)</f>
        <v>32</v>
      </c>
      <c r="BT33" s="16" t="n">
        <f aca="false">RANK(BT32,$C$32:$BV$32,0)</f>
        <v>7</v>
      </c>
      <c r="BU33" s="16" t="n">
        <f aca="false">RANK(BU32,$C$32:$BV$32,0)</f>
        <v>56</v>
      </c>
      <c r="BV33" s="16" t="n">
        <f aca="false">RANK(BV32,$C$32:$BV$32,0)</f>
        <v>2</v>
      </c>
    </row>
    <row r="34" customFormat="false" ht="12.75" hidden="false" customHeight="false" outlineLevel="0" collapsed="false">
      <c r="A34" s="7" t="s">
        <v>44</v>
      </c>
      <c r="B34" s="7" t="s">
        <v>42</v>
      </c>
      <c r="C34" s="11" t="n">
        <v>0.176079734219269</v>
      </c>
      <c r="D34" s="12" t="n">
        <v>0.101402213016818</v>
      </c>
      <c r="E34" s="12" t="n">
        <v>0.0663909365534448</v>
      </c>
      <c r="F34" s="12" t="n">
        <v>0.257414113732015</v>
      </c>
      <c r="G34" s="12" t="n">
        <v>0.180325680726108</v>
      </c>
      <c r="H34" s="12" t="n">
        <v>0.11569657443942</v>
      </c>
      <c r="I34" s="12" t="n">
        <v>0.138811498246419</v>
      </c>
      <c r="J34" s="12" t="n">
        <v>0.671494050052721</v>
      </c>
      <c r="K34" s="12" t="n">
        <v>0.142909221878843</v>
      </c>
      <c r="L34" s="12" t="n">
        <v>0.258023555496063</v>
      </c>
      <c r="M34" s="12" t="n">
        <v>0.049488838112741</v>
      </c>
      <c r="N34" s="12" t="n">
        <v>0.229581007378674</v>
      </c>
      <c r="O34" s="12" t="n">
        <v>0.117252515948857</v>
      </c>
      <c r="P34" s="12" t="n">
        <v>0.107849858859233</v>
      </c>
      <c r="Q34" s="12" t="n">
        <v>0.159974285431708</v>
      </c>
      <c r="R34" s="12" t="n">
        <v>0.115171298716332</v>
      </c>
      <c r="S34" s="12" t="n">
        <v>0.154998898112099</v>
      </c>
      <c r="T34" s="12" t="n">
        <v>0.166250525773002</v>
      </c>
      <c r="U34" s="12" t="n">
        <v>0.107226447995242</v>
      </c>
      <c r="V34" s="12" t="n">
        <v>0.125270286580489</v>
      </c>
      <c r="W34" s="12" t="n">
        <v>0.114090578011035</v>
      </c>
      <c r="X34" s="12" t="n">
        <v>0.358439581711221</v>
      </c>
      <c r="Y34" s="12" t="n">
        <v>0.0997108026143561</v>
      </c>
      <c r="Z34" s="12" t="n">
        <v>0.0865677206630499</v>
      </c>
      <c r="AA34" s="12" t="n">
        <v>0.246050669320599</v>
      </c>
      <c r="AB34" s="12" t="n">
        <v>0.127976164674128</v>
      </c>
      <c r="AC34" s="12" t="n">
        <v>0.128101391076982</v>
      </c>
      <c r="AD34" s="12" t="n">
        <v>0.120042682169954</v>
      </c>
      <c r="AE34" s="12" t="n">
        <v>0.233596239051489</v>
      </c>
      <c r="AF34" s="12" t="n">
        <v>0.124659349830826</v>
      </c>
      <c r="AG34" s="12" t="n">
        <v>0.0741730880117419</v>
      </c>
      <c r="AH34" s="12" t="n">
        <v>-0.193312595109742</v>
      </c>
      <c r="AI34" s="12" t="n">
        <v>0.0532772464553939</v>
      </c>
      <c r="AJ34" s="12" t="n">
        <v>0.0993318215338841</v>
      </c>
      <c r="AK34" s="12" t="n">
        <v>0.134694790199401</v>
      </c>
      <c r="AL34" s="12" t="n">
        <v>0.103661712640261</v>
      </c>
      <c r="AM34" s="12" t="n">
        <v>0.126525207932345</v>
      </c>
      <c r="AN34" s="12" t="n">
        <v>0.14355366132505</v>
      </c>
      <c r="AO34" s="12" t="n">
        <v>0.139594843462247</v>
      </c>
      <c r="AP34" s="12" t="n">
        <v>0.1130787462452</v>
      </c>
      <c r="AQ34" s="12" t="n">
        <v>-0.321117232097394</v>
      </c>
      <c r="AR34" s="12" t="n">
        <v>0.127165081294896</v>
      </c>
      <c r="AS34" s="12" t="n">
        <v>0.133988807948194</v>
      </c>
      <c r="AT34" s="12" t="n">
        <v>0.032425546822876</v>
      </c>
      <c r="AU34" s="12" t="n">
        <v>0.29861205631233</v>
      </c>
      <c r="AV34" s="12" t="n">
        <v>0.201857780712963</v>
      </c>
      <c r="AW34" s="12" t="n">
        <v>0.142797248766418</v>
      </c>
      <c r="AX34" s="12" t="n">
        <v>0.119523075158073</v>
      </c>
      <c r="AY34" s="12" t="n">
        <v>0.114375808883202</v>
      </c>
      <c r="AZ34" s="12" t="n">
        <v>0.0865641957538347</v>
      </c>
      <c r="BA34" s="12" t="n">
        <v>0.112148381397641</v>
      </c>
      <c r="BB34" s="12" t="n">
        <v>0.238235113617978</v>
      </c>
      <c r="BC34" s="12" t="n">
        <v>0.128915157437177</v>
      </c>
      <c r="BD34" s="12" t="n">
        <v>0.112376514341824</v>
      </c>
      <c r="BE34" s="12" t="n">
        <v>0.149638084632517</v>
      </c>
      <c r="BF34" s="12" t="n">
        <v>0.126131283725349</v>
      </c>
      <c r="BG34" s="12" t="n">
        <v>0.157074602571229</v>
      </c>
      <c r="BH34" s="12" t="n">
        <v>0.177048970346334</v>
      </c>
      <c r="BI34" s="12" t="n">
        <v>0.117355115992835</v>
      </c>
      <c r="BJ34" s="12" t="n">
        <v>0.154328308839707</v>
      </c>
      <c r="BK34" s="12" t="n">
        <v>0.124323966785374</v>
      </c>
      <c r="BL34" s="12" t="n">
        <v>0.204141110389868</v>
      </c>
      <c r="BM34" s="12" t="n">
        <v>0.205339970584908</v>
      </c>
      <c r="BN34" s="12" t="n">
        <v>0.172059041015262</v>
      </c>
      <c r="BO34" s="12" t="n">
        <v>0.117355587706287</v>
      </c>
      <c r="BP34" s="12" t="n">
        <v>0.0938321456708177</v>
      </c>
      <c r="BQ34" s="12" t="n">
        <v>0.429975017621927</v>
      </c>
      <c r="BR34" s="12" t="n">
        <v>0.427888792354474</v>
      </c>
      <c r="BS34" s="12" t="n">
        <v>0.136130490799037</v>
      </c>
      <c r="BT34" s="12" t="n">
        <v>0.250502526901835</v>
      </c>
      <c r="BU34" s="12" t="n">
        <v>0.104880891081059</v>
      </c>
      <c r="BV34" s="12" t="n">
        <v>0.511964111994134</v>
      </c>
    </row>
    <row r="35" customFormat="false" ht="12.75" hidden="false" customHeight="false" outlineLevel="0" collapsed="false">
      <c r="A35" s="7" t="s">
        <v>45</v>
      </c>
      <c r="B35" s="7" t="s">
        <v>46</v>
      </c>
      <c r="C35" s="14" t="n">
        <v>4.65005192107996</v>
      </c>
      <c r="D35" s="15" t="n">
        <v>7.31181093691933</v>
      </c>
      <c r="E35" s="15" t="n">
        <v>14.9608580026594</v>
      </c>
      <c r="F35" s="15" t="n">
        <v>3.65859421145895</v>
      </c>
      <c r="G35" s="15" t="n">
        <v>4.99726882559501</v>
      </c>
      <c r="H35" s="15" t="n">
        <v>8.38402739862014</v>
      </c>
      <c r="I35" s="15" t="n">
        <v>6.82954545454545</v>
      </c>
      <c r="J35" s="15" t="n">
        <v>0.515252605151838</v>
      </c>
      <c r="K35" s="15" t="n">
        <v>6.92238181102199</v>
      </c>
      <c r="L35" s="15" t="n">
        <v>3.88058333333333</v>
      </c>
      <c r="M35" s="15" t="n">
        <v>26.4654499151104</v>
      </c>
      <c r="N35" s="15" t="n">
        <v>4.28668663633107</v>
      </c>
      <c r="O35" s="15" t="n">
        <v>8.2267591513805</v>
      </c>
      <c r="P35" s="15" t="n">
        <v>7.5652999285187</v>
      </c>
      <c r="Q35" s="15" t="n">
        <v>6.97101449275362</v>
      </c>
      <c r="R35" s="15" t="n">
        <v>8.7615965908339</v>
      </c>
      <c r="S35" s="15" t="n">
        <v>6.51378446115288</v>
      </c>
      <c r="T35" s="15" t="n">
        <v>6.29067442003569</v>
      </c>
      <c r="U35" s="15" t="n">
        <v>9.18730544481459</v>
      </c>
      <c r="V35" s="15" t="n">
        <v>8.02162304411233</v>
      </c>
      <c r="W35" s="15" t="n">
        <v>7.7888553105333</v>
      </c>
      <c r="X35" s="15" t="n">
        <v>0.352941176470588</v>
      </c>
      <c r="Y35" s="15" t="n">
        <v>9.57026334924599</v>
      </c>
      <c r="Z35" s="15" t="n">
        <v>13.0508012193242</v>
      </c>
      <c r="AA35" s="15" t="n">
        <v>3.37872315670501</v>
      </c>
      <c r="AB35" s="15" t="n">
        <v>8.54865806797534</v>
      </c>
      <c r="AC35" s="15" t="n">
        <v>8.31574599043695</v>
      </c>
      <c r="AD35" s="15" t="n">
        <v>10.335752062413</v>
      </c>
      <c r="AE35" s="15" t="n">
        <v>3.83796978241657</v>
      </c>
      <c r="AF35" s="15" t="n">
        <v>7.7886366464194</v>
      </c>
      <c r="AG35" s="15" t="n">
        <v>18.1506849315069</v>
      </c>
      <c r="AH35" s="15" t="n">
        <v>-3.15135602730758</v>
      </c>
      <c r="AI35" s="15" t="n">
        <v>21.7123006474025</v>
      </c>
      <c r="AJ35" s="15" t="n">
        <v>7.9016755227974</v>
      </c>
      <c r="AK35" s="15" t="n">
        <v>7.3636979786315</v>
      </c>
      <c r="AL35" s="15" t="n">
        <v>9.94289675204647</v>
      </c>
      <c r="AM35" s="15" t="n">
        <v>7.28878139566078</v>
      </c>
      <c r="AN35" s="15" t="n">
        <v>6.24234814962258</v>
      </c>
      <c r="AO35" s="15" t="n">
        <v>7.76825842696629</v>
      </c>
      <c r="AP35" s="15" t="n">
        <v>7.8488000189533</v>
      </c>
      <c r="AQ35" s="15" t="n">
        <v>-2.52143533870204</v>
      </c>
      <c r="AR35" s="15" t="n">
        <v>7.4565445026178</v>
      </c>
      <c r="AS35" s="15" t="n">
        <v>8.02706741732263</v>
      </c>
      <c r="AT35" s="15" t="n">
        <v>53.7429577464789</v>
      </c>
      <c r="AU35" s="15" t="n">
        <v>2.70008817231389</v>
      </c>
      <c r="AV35" s="15" t="n">
        <v>4.63811728395062</v>
      </c>
      <c r="AW35" s="15" t="n">
        <v>4.74399555268144</v>
      </c>
      <c r="AX35" s="15" t="n">
        <v>9.14160230547551</v>
      </c>
      <c r="AY35" s="15" t="n">
        <v>10.9331495520331</v>
      </c>
      <c r="AZ35" s="15" t="n">
        <v>10.650066235337</v>
      </c>
      <c r="BA35" s="15" t="n">
        <v>8.82820619862669</v>
      </c>
      <c r="BB35" s="15" t="n">
        <v>4.38745171819102</v>
      </c>
      <c r="BC35" s="15" t="n">
        <v>7.93943934943755</v>
      </c>
      <c r="BD35" s="15" t="n">
        <v>10.7066454975119</v>
      </c>
      <c r="BE35" s="15" t="n">
        <v>6.84231274638633</v>
      </c>
      <c r="BF35" s="15" t="n">
        <v>7.98732430801069</v>
      </c>
      <c r="BG35" s="15" t="n">
        <v>6.35183382445801</v>
      </c>
      <c r="BH35" s="15" t="n">
        <v>5.02164418301574</v>
      </c>
      <c r="BI35" s="15" t="n">
        <v>10.7529774438623</v>
      </c>
      <c r="BJ35" s="15" t="n">
        <v>8.88614880184171</v>
      </c>
      <c r="BK35" s="15" t="n">
        <v>8.8076093568545</v>
      </c>
      <c r="BL35" s="15" t="n">
        <v>5.61423333333333</v>
      </c>
      <c r="BM35" s="15" t="n">
        <v>4.98833819241983</v>
      </c>
      <c r="BN35" s="15" t="n">
        <v>6.08197388656032</v>
      </c>
      <c r="BO35" s="15" t="n">
        <v>11.1407912425581</v>
      </c>
      <c r="BP35" s="15" t="n">
        <v>13.3044363636364</v>
      </c>
      <c r="BQ35" s="15" t="n">
        <v>1.91026113584167</v>
      </c>
      <c r="BR35" s="15" t="n">
        <v>2.3604904462563</v>
      </c>
      <c r="BS35" s="15" t="n">
        <v>7.60959692898273</v>
      </c>
      <c r="BT35" s="15" t="n">
        <v>3.27966689798751</v>
      </c>
      <c r="BU35" s="15" t="n">
        <v>10.8876404494382</v>
      </c>
      <c r="BV35" s="15" t="n">
        <v>2.6846</v>
      </c>
    </row>
    <row r="36" customFormat="false" ht="12.75" hidden="false" customHeight="false" outlineLevel="0" collapsed="false">
      <c r="A36" s="7" t="s">
        <v>47</v>
      </c>
      <c r="B36" s="7" t="s">
        <v>40</v>
      </c>
      <c r="C36" s="10" t="n">
        <v>447800</v>
      </c>
      <c r="D36" s="10" t="n">
        <v>366198</v>
      </c>
      <c r="E36" s="10" t="n">
        <v>797757</v>
      </c>
      <c r="F36" s="10" t="n">
        <v>619400</v>
      </c>
      <c r="G36" s="10" t="n">
        <v>1200800</v>
      </c>
      <c r="H36" s="10" t="n">
        <v>1604730</v>
      </c>
      <c r="I36" s="10" t="n">
        <v>540900</v>
      </c>
      <c r="J36" s="10" t="n">
        <v>14982</v>
      </c>
      <c r="K36" s="10" t="n">
        <v>333998</v>
      </c>
      <c r="L36" s="10" t="n">
        <v>186268</v>
      </c>
      <c r="M36" s="10" t="n">
        <v>593277</v>
      </c>
      <c r="N36" s="10" t="n">
        <v>544459</v>
      </c>
      <c r="O36" s="10" t="n">
        <v>303625</v>
      </c>
      <c r="P36" s="10" t="n">
        <v>645600</v>
      </c>
      <c r="Q36" s="10" t="n">
        <v>793800</v>
      </c>
      <c r="R36" s="10" t="n">
        <v>662035</v>
      </c>
      <c r="S36" s="10" t="n">
        <v>259900</v>
      </c>
      <c r="T36" s="10" t="n">
        <v>408919</v>
      </c>
      <c r="U36" s="10" t="n">
        <v>470605</v>
      </c>
      <c r="V36" s="10" t="n">
        <v>671888</v>
      </c>
      <c r="W36" s="10" t="n">
        <v>780934</v>
      </c>
      <c r="X36" s="10" t="n">
        <v>18492</v>
      </c>
      <c r="Y36" s="10" t="n">
        <v>302717</v>
      </c>
      <c r="Z36" s="10" t="n">
        <v>570300</v>
      </c>
      <c r="AA36" s="10" t="n">
        <v>1129665</v>
      </c>
      <c r="AB36" s="10" t="n">
        <v>877285</v>
      </c>
      <c r="AC36" s="10" t="n">
        <v>785222</v>
      </c>
      <c r="AD36" s="10" t="n">
        <v>813628</v>
      </c>
      <c r="AE36" s="10" t="n">
        <v>182388</v>
      </c>
      <c r="AF36" s="10" t="n">
        <v>447464</v>
      </c>
      <c r="AG36" s="10" t="n">
        <v>397500</v>
      </c>
      <c r="AH36" s="10" t="n">
        <v>671815</v>
      </c>
      <c r="AI36" s="10" t="n">
        <v>137504</v>
      </c>
      <c r="AJ36" s="10" t="n">
        <v>666602</v>
      </c>
      <c r="AK36" s="10" t="n">
        <v>1263724</v>
      </c>
      <c r="AL36" s="10" t="n">
        <v>294730</v>
      </c>
      <c r="AM36" s="10" t="n">
        <v>859435</v>
      </c>
      <c r="AN36" s="10" t="n">
        <v>407694</v>
      </c>
      <c r="AO36" s="10" t="n">
        <v>553100</v>
      </c>
      <c r="AP36" s="10" t="n">
        <v>331290</v>
      </c>
      <c r="AQ36" s="10" t="n">
        <v>63873</v>
      </c>
      <c r="AR36" s="10" t="n">
        <v>35605</v>
      </c>
      <c r="AS36" s="10" t="n">
        <v>623069</v>
      </c>
      <c r="AT36" s="10" t="n">
        <v>178356</v>
      </c>
      <c r="AU36" s="10" t="n">
        <v>42872</v>
      </c>
      <c r="AV36" s="10" t="n">
        <v>601100</v>
      </c>
      <c r="AW36" s="10" t="n">
        <v>381650</v>
      </c>
      <c r="AX36" s="10" t="n">
        <v>793034</v>
      </c>
      <c r="AY36" s="10" t="n">
        <v>962032</v>
      </c>
      <c r="AZ36" s="10" t="n">
        <v>554730</v>
      </c>
      <c r="BA36" s="10" t="n">
        <v>576057</v>
      </c>
      <c r="BB36" s="10" t="n">
        <v>303328</v>
      </c>
      <c r="BC36" s="10" t="n">
        <v>397361</v>
      </c>
      <c r="BD36" s="10" t="n">
        <v>1082657</v>
      </c>
      <c r="BE36" s="10" t="n">
        <v>505700</v>
      </c>
      <c r="BF36" s="10" t="n">
        <v>185258</v>
      </c>
      <c r="BG36" s="10" t="n">
        <v>462841</v>
      </c>
      <c r="BH36" s="10" t="n">
        <v>275139</v>
      </c>
      <c r="BI36" s="10" t="n">
        <v>395784</v>
      </c>
      <c r="BJ36" s="10" t="n">
        <v>509514</v>
      </c>
      <c r="BK36" s="10" t="n">
        <v>278536</v>
      </c>
      <c r="BL36" s="10" t="n">
        <v>168427</v>
      </c>
      <c r="BM36" s="10" t="n">
        <v>152100</v>
      </c>
      <c r="BN36" s="10" t="n">
        <v>392859</v>
      </c>
      <c r="BO36" s="10" t="n">
        <v>323404</v>
      </c>
      <c r="BP36" s="10" t="n">
        <v>336872</v>
      </c>
      <c r="BQ36" s="10" t="n">
        <v>67373</v>
      </c>
      <c r="BR36" s="10" t="n">
        <v>75852</v>
      </c>
      <c r="BS36" s="10" t="n">
        <v>39646</v>
      </c>
      <c r="BT36" s="10" t="n">
        <v>84246</v>
      </c>
      <c r="BU36" s="10" t="n">
        <v>337600</v>
      </c>
      <c r="BV36" s="10" t="n">
        <v>93961</v>
      </c>
    </row>
    <row r="37" customFormat="false" ht="12.75" hidden="false" customHeight="false" outlineLevel="0" collapsed="false">
      <c r="A37" s="7" t="s">
        <v>48</v>
      </c>
      <c r="B37" s="7" t="s">
        <v>40</v>
      </c>
      <c r="C37" s="10" t="n">
        <v>440800</v>
      </c>
      <c r="D37" s="10" t="n">
        <v>506663</v>
      </c>
      <c r="E37" s="10" t="n">
        <v>1030637</v>
      </c>
      <c r="F37" s="10" t="n">
        <v>548600</v>
      </c>
      <c r="G37" s="10" t="n">
        <v>1427000</v>
      </c>
      <c r="H37" s="10" t="n">
        <v>1430020</v>
      </c>
      <c r="I37" s="10" t="n">
        <v>565500</v>
      </c>
      <c r="J37" s="10" t="n">
        <v>37276</v>
      </c>
      <c r="K37" s="10" t="n">
        <v>306755</v>
      </c>
      <c r="L37" s="10" t="n">
        <v>164609</v>
      </c>
      <c r="M37" s="10" t="n">
        <v>1062126</v>
      </c>
      <c r="N37" s="10" t="n">
        <v>528166</v>
      </c>
      <c r="O37" s="10" t="n">
        <v>302667</v>
      </c>
      <c r="P37" s="10" t="n">
        <v>658568</v>
      </c>
      <c r="Q37" s="10" t="n">
        <v>663100</v>
      </c>
      <c r="R37" s="10" t="n">
        <v>617306</v>
      </c>
      <c r="S37" s="10" t="n">
        <v>239300</v>
      </c>
      <c r="T37" s="10" t="n">
        <v>429027</v>
      </c>
      <c r="U37" s="10" t="n">
        <v>732379</v>
      </c>
      <c r="V37" s="10" t="n">
        <v>686412</v>
      </c>
      <c r="W37" s="10" t="n">
        <v>831707</v>
      </c>
      <c r="X37" s="10" t="n">
        <v>82906</v>
      </c>
      <c r="Y37" s="10" t="n">
        <v>270097</v>
      </c>
      <c r="Z37" s="10" t="n">
        <v>972715</v>
      </c>
      <c r="AA37" s="10" t="n">
        <v>1137409</v>
      </c>
      <c r="AB37" s="10" t="n">
        <v>1019891</v>
      </c>
      <c r="AC37" s="10" t="n">
        <v>724515</v>
      </c>
      <c r="AD37" s="10" t="n">
        <v>948693</v>
      </c>
      <c r="AE37" s="10" t="n">
        <v>194059</v>
      </c>
      <c r="AF37" s="10" t="n">
        <v>754362</v>
      </c>
      <c r="AG37" s="10" t="n">
        <v>328700</v>
      </c>
      <c r="AH37" s="10" t="n">
        <v>650912</v>
      </c>
      <c r="AI37" s="10" t="n">
        <v>115743</v>
      </c>
      <c r="AJ37" s="10" t="n">
        <v>797661</v>
      </c>
      <c r="AK37" s="10" t="n">
        <v>1324324</v>
      </c>
      <c r="AL37" s="10" t="n">
        <v>212298</v>
      </c>
      <c r="AM37" s="10" t="n">
        <v>751376</v>
      </c>
      <c r="AN37" s="10" t="n">
        <v>447688</v>
      </c>
      <c r="AO37" s="10" t="n">
        <v>466100</v>
      </c>
      <c r="AP37" s="10" t="n">
        <v>287507</v>
      </c>
      <c r="AQ37" s="10" t="n">
        <v>45158</v>
      </c>
      <c r="AR37" s="10" t="n">
        <v>40049</v>
      </c>
      <c r="AS37" s="10" t="n">
        <v>511515</v>
      </c>
      <c r="AT37" s="10" t="n">
        <v>347017</v>
      </c>
      <c r="AU37" s="10" t="n">
        <v>38004</v>
      </c>
      <c r="AV37" s="10" t="n">
        <v>597900</v>
      </c>
      <c r="AW37" s="10" t="n">
        <v>461088</v>
      </c>
      <c r="AX37" s="10" t="n">
        <v>709004</v>
      </c>
      <c r="AY37" s="10" t="n">
        <v>965352</v>
      </c>
      <c r="AZ37" s="10" t="n">
        <v>387245</v>
      </c>
      <c r="BA37" s="10" t="n">
        <v>538478</v>
      </c>
      <c r="BB37" s="10" t="n">
        <v>333846</v>
      </c>
      <c r="BC37" s="10" t="n">
        <v>307961</v>
      </c>
      <c r="BD37" s="10" t="n">
        <v>1101775</v>
      </c>
      <c r="BE37" s="10" t="n">
        <v>552800</v>
      </c>
      <c r="BF37" s="10" t="n">
        <v>177197</v>
      </c>
      <c r="BG37" s="10" t="n">
        <v>497177</v>
      </c>
      <c r="BH37" s="10" t="n">
        <v>253739</v>
      </c>
      <c r="BI37" s="10" t="n">
        <v>364171</v>
      </c>
      <c r="BJ37" s="10" t="n">
        <v>335349</v>
      </c>
      <c r="BK37" s="10" t="n">
        <v>297869</v>
      </c>
      <c r="BL37" s="10" t="n">
        <v>150642</v>
      </c>
      <c r="BM37" s="10" t="n">
        <v>133500</v>
      </c>
      <c r="BN37" s="10" t="n">
        <v>270434</v>
      </c>
      <c r="BO37" s="10" t="n">
        <v>259683</v>
      </c>
      <c r="BP37" s="10" t="n">
        <v>279221</v>
      </c>
      <c r="BQ37" s="10" t="n">
        <v>59911</v>
      </c>
      <c r="BR37" s="10" t="n">
        <v>69127</v>
      </c>
      <c r="BS37" s="10" t="n">
        <v>38981</v>
      </c>
      <c r="BT37" s="10" t="n">
        <v>108669</v>
      </c>
      <c r="BU37" s="10" t="n">
        <v>308300</v>
      </c>
      <c r="BV37" s="10" t="n">
        <v>47025</v>
      </c>
    </row>
    <row r="38" customFormat="false" ht="12.75" hidden="false" customHeight="false" outlineLevel="0" collapsed="false">
      <c r="A38" s="7" t="s">
        <v>49</v>
      </c>
      <c r="B38" s="7" t="s">
        <v>42</v>
      </c>
      <c r="C38" s="14" t="n">
        <f aca="false">C37/C36%</f>
        <v>98.4368021438142</v>
      </c>
      <c r="D38" s="14" t="n">
        <f aca="false">D37/D36%</f>
        <v>138.357664432902</v>
      </c>
      <c r="E38" s="14" t="n">
        <f aca="false">E37/E36%</f>
        <v>129.191846640017</v>
      </c>
      <c r="F38" s="14" t="n">
        <f aca="false">F37/F36%</f>
        <v>88.5695834678721</v>
      </c>
      <c r="G38" s="14" t="n">
        <f aca="false">G37/G36%</f>
        <v>118.83744170553</v>
      </c>
      <c r="H38" s="14" t="n">
        <f aca="false">H37/H36%</f>
        <v>89.1128102546846</v>
      </c>
      <c r="I38" s="14" t="n">
        <f aca="false">I37/I36%</f>
        <v>104.547975596229</v>
      </c>
      <c r="J38" s="14" t="n">
        <f aca="false">J37/J36%</f>
        <v>248.805232946202</v>
      </c>
      <c r="K38" s="14" t="n">
        <f aca="false">K37/K36%</f>
        <v>91.843364331523</v>
      </c>
      <c r="L38" s="14" t="n">
        <f aca="false">L37/L36%</f>
        <v>88.3721304786651</v>
      </c>
      <c r="M38" s="14" t="n">
        <f aca="false">M37/M36%</f>
        <v>179.026997507067</v>
      </c>
      <c r="N38" s="14" t="n">
        <f aca="false">N37/N36%</f>
        <v>97.0074881671531</v>
      </c>
      <c r="O38" s="14" t="n">
        <f aca="false">O37/O36%</f>
        <v>99.6844792095513</v>
      </c>
      <c r="P38" s="14" t="n">
        <f aca="false">P37/P36%</f>
        <v>102.008674101611</v>
      </c>
      <c r="Q38" s="14" t="n">
        <f aca="false">Q37/Q36%</f>
        <v>83.5348954396574</v>
      </c>
      <c r="R38" s="14" t="n">
        <f aca="false">R37/R36%</f>
        <v>93.243710679949</v>
      </c>
      <c r="S38" s="14" t="n">
        <f aca="false">S37/S36%</f>
        <v>92.0738745671412</v>
      </c>
      <c r="T38" s="14" t="n">
        <f aca="false">T37/T36%</f>
        <v>104.917355270848</v>
      </c>
      <c r="U38" s="14" t="n">
        <f aca="false">U37/U36%</f>
        <v>155.624993359612</v>
      </c>
      <c r="V38" s="14" t="n">
        <f aca="false">V37/V36%</f>
        <v>102.16166980211</v>
      </c>
      <c r="W38" s="14" t="n">
        <f aca="false">W37/W36%</f>
        <v>106.501573756553</v>
      </c>
      <c r="X38" s="14" t="n">
        <f aca="false">X37/X36%</f>
        <v>448.334414882111</v>
      </c>
      <c r="Y38" s="14" t="n">
        <f aca="false">Y37/Y36%</f>
        <v>89.2242589613401</v>
      </c>
      <c r="Z38" s="14" t="n">
        <f aca="false">Z37/Z36%</f>
        <v>170.561984920217</v>
      </c>
      <c r="AA38" s="14" t="n">
        <f aca="false">AA37/AA36%</f>
        <v>100.685512961807</v>
      </c>
      <c r="AB38" s="14" t="n">
        <f aca="false">AB37/AB36%</f>
        <v>116.255378810763</v>
      </c>
      <c r="AC38" s="14" t="n">
        <f aca="false">AC37/AC36%</f>
        <v>92.2688106038802</v>
      </c>
      <c r="AD38" s="14" t="n">
        <f aca="false">AD37/AD36%</f>
        <v>116.600338238114</v>
      </c>
      <c r="AE38" s="14" t="n">
        <f aca="false">AE37/AE36%</f>
        <v>106.398995547953</v>
      </c>
      <c r="AF38" s="14" t="n">
        <f aca="false">AF37/AF36%</f>
        <v>168.586076198309</v>
      </c>
      <c r="AG38" s="14" t="n">
        <f aca="false">AG37/AG36%</f>
        <v>82.6918238993711</v>
      </c>
      <c r="AH38" s="14" t="n">
        <f aca="false">AH37/AH36%</f>
        <v>96.8885779567292</v>
      </c>
      <c r="AI38" s="14" t="n">
        <f aca="false">AI37/AI36%</f>
        <v>84.1742785664417</v>
      </c>
      <c r="AJ38" s="14" t="n">
        <f aca="false">AJ37/AJ36%</f>
        <v>119.660757093438</v>
      </c>
      <c r="AK38" s="14" t="n">
        <f aca="false">AK37/AK36%</f>
        <v>104.795350883579</v>
      </c>
      <c r="AL38" s="14" t="n">
        <f aca="false">AL37/AL36%</f>
        <v>72.0313507277847</v>
      </c>
      <c r="AM38" s="14" t="n">
        <f aca="false">AM37/AM36%</f>
        <v>87.4267396603583</v>
      </c>
      <c r="AN38" s="14" t="n">
        <f aca="false">AN37/AN36%</f>
        <v>109.809808336645</v>
      </c>
      <c r="AO38" s="14" t="n">
        <f aca="false">AO37/AO36%</f>
        <v>84.2704755017176</v>
      </c>
      <c r="AP38" s="14" t="n">
        <f aca="false">AP37/AP36%</f>
        <v>86.7840864499381</v>
      </c>
      <c r="AQ38" s="14" t="n">
        <f aca="false">AQ37/AQ36%</f>
        <v>70.6996696569756</v>
      </c>
      <c r="AR38" s="14" t="n">
        <f aca="false">AR37/AR36%</f>
        <v>112.481393062772</v>
      </c>
      <c r="AS38" s="14" t="n">
        <f aca="false">AS37/AS36%</f>
        <v>82.0960439373488</v>
      </c>
      <c r="AT38" s="14" t="n">
        <f aca="false">AT37/AT36%</f>
        <v>194.564242301913</v>
      </c>
      <c r="AU38" s="14" t="n">
        <f aca="false">AU37/AU36%</f>
        <v>88.6452696398582</v>
      </c>
      <c r="AV38" s="14" t="n">
        <f aca="false">AV37/AV36%</f>
        <v>99.4676426551323</v>
      </c>
      <c r="AW38" s="14" t="n">
        <f aca="false">AW37/AW36%</f>
        <v>120.81435870562</v>
      </c>
      <c r="AX38" s="14" t="n">
        <f aca="false">AX37/AX36%</f>
        <v>89.4039852011389</v>
      </c>
      <c r="AY38" s="14" t="n">
        <f aca="false">AY37/AY36%</f>
        <v>100.345102865601</v>
      </c>
      <c r="AZ38" s="14" t="n">
        <f aca="false">AZ37/AZ36%</f>
        <v>69.8078344419808</v>
      </c>
      <c r="BA38" s="14" t="n">
        <f aca="false">BA37/BA36%</f>
        <v>93.4765136088963</v>
      </c>
      <c r="BB38" s="14" t="n">
        <f aca="false">BB37/BB36%</f>
        <v>110.061056018567</v>
      </c>
      <c r="BC38" s="14" t="n">
        <f aca="false">BC37/BC36%</f>
        <v>77.5015665855482</v>
      </c>
      <c r="BD38" s="14" t="n">
        <f aca="false">BD37/BD36%</f>
        <v>101.765840889589</v>
      </c>
      <c r="BE38" s="14" t="n">
        <f aca="false">BE37/BE36%</f>
        <v>109.313822424362</v>
      </c>
      <c r="BF38" s="14" t="n">
        <f aca="false">BF37/BF36%</f>
        <v>95.6487709032808</v>
      </c>
      <c r="BG38" s="14" t="n">
        <f aca="false">BG37/BG36%</f>
        <v>107.418530337632</v>
      </c>
      <c r="BH38" s="14" t="n">
        <f aca="false">BH37/BH36%</f>
        <v>92.2221131864258</v>
      </c>
      <c r="BI38" s="14" t="n">
        <f aca="false">BI37/BI36%</f>
        <v>92.012562407778</v>
      </c>
      <c r="BJ38" s="14" t="n">
        <f aca="false">BJ37/BJ36%</f>
        <v>65.8174260177346</v>
      </c>
      <c r="BK38" s="14" t="n">
        <f aca="false">BK37/BK36%</f>
        <v>106.940934026481</v>
      </c>
      <c r="BL38" s="14" t="n">
        <f aca="false">BL37/BL36%</f>
        <v>89.4405291313151</v>
      </c>
      <c r="BM38" s="14" t="n">
        <f aca="false">BM37/BM36%</f>
        <v>87.7712031558185</v>
      </c>
      <c r="BN38" s="14" t="n">
        <f aca="false">BN37/BN36%</f>
        <v>68.8374200412871</v>
      </c>
      <c r="BO38" s="14" t="n">
        <f aca="false">BO37/BO36%</f>
        <v>80.2967804974583</v>
      </c>
      <c r="BP38" s="14" t="n">
        <f aca="false">BP37/BP36%</f>
        <v>82.886378208934</v>
      </c>
      <c r="BQ38" s="14" t="n">
        <f aca="false">BQ37/BQ36%</f>
        <v>88.9243465483205</v>
      </c>
      <c r="BR38" s="14" t="n">
        <f aca="false">BR37/BR36%</f>
        <v>91.1340505194326</v>
      </c>
      <c r="BS38" s="14" t="n">
        <f aca="false">BS37/BS36%</f>
        <v>98.3226555011855</v>
      </c>
      <c r="BT38" s="14" t="n">
        <f aca="false">BT37/BT36%</f>
        <v>128.990100420198</v>
      </c>
      <c r="BU38" s="14" t="n">
        <f aca="false">BU37/BU36%</f>
        <v>91.3210900473934</v>
      </c>
      <c r="BV38" s="14" t="n">
        <f aca="false">BV37/BV36%</f>
        <v>50.0473600749247</v>
      </c>
    </row>
    <row r="39" customFormat="false" ht="12.75" hidden="false" customHeight="false" outlineLevel="0" collapsed="false">
      <c r="A39" s="7" t="s">
        <v>50</v>
      </c>
      <c r="B39" s="7"/>
    </row>
    <row r="40" customFormat="false" ht="12.75" hidden="false" customHeight="false" outlineLevel="0" collapsed="false">
      <c r="A40" s="7" t="s">
        <v>51</v>
      </c>
      <c r="B40" s="7" t="s">
        <v>42</v>
      </c>
      <c r="C40" s="14" t="n">
        <v>-3.11244979919679</v>
      </c>
      <c r="D40" s="15" t="n">
        <v>21.0500008330695</v>
      </c>
      <c r="E40" s="15" t="n">
        <v>54.2372332502186</v>
      </c>
      <c r="F40" s="15" t="n">
        <v>9.14407230196704</v>
      </c>
      <c r="G40" s="15" t="n">
        <v>9.11025968497233</v>
      </c>
      <c r="H40" s="15" t="n">
        <v>12.8809950694756</v>
      </c>
      <c r="I40" s="15" t="n">
        <v>2.06185567010309</v>
      </c>
      <c r="J40" s="15" t="n">
        <v>10.6623181133969</v>
      </c>
      <c r="K40" s="15" t="n">
        <v>0.207361327112494</v>
      </c>
      <c r="L40" s="15" t="n">
        <v>0</v>
      </c>
      <c r="M40" s="15" t="n">
        <v>-14.9458483754513</v>
      </c>
      <c r="N40" s="15" t="n">
        <v>78.1336555694346</v>
      </c>
      <c r="O40" s="15" t="n">
        <v>1.46812195859566</v>
      </c>
      <c r="P40" s="15" t="n">
        <v>3.21359458151911</v>
      </c>
      <c r="Q40" s="15" t="n">
        <v>39.1459074733096</v>
      </c>
      <c r="R40" s="15" t="n">
        <v>12.4319257209178</v>
      </c>
      <c r="S40" s="15" t="n">
        <v>62.1951219512195</v>
      </c>
      <c r="T40" s="15" t="n">
        <v>7.749175355136</v>
      </c>
      <c r="U40" s="15" t="n">
        <v>13.6095702926992</v>
      </c>
      <c r="V40" s="15" t="n">
        <v>17.4246130868076</v>
      </c>
      <c r="W40" s="15" t="n">
        <v>16.3932821371854</v>
      </c>
      <c r="X40" s="15" t="n">
        <v>9.91440798858773</v>
      </c>
      <c r="Y40" s="15" t="n">
        <v>-18.9239760086123</v>
      </c>
      <c r="Z40" s="15" t="n">
        <v>12.3595655360832</v>
      </c>
      <c r="AA40" s="15" t="n">
        <v>1.8951647048861</v>
      </c>
      <c r="AB40" s="15" t="n">
        <v>15.7948109465435</v>
      </c>
      <c r="AC40" s="15" t="n">
        <v>4.49576431230778</v>
      </c>
      <c r="AD40" s="15" t="n">
        <v>26.7797991619557</v>
      </c>
      <c r="AE40" s="15" t="n">
        <v>15.2206314077955</v>
      </c>
      <c r="AF40" s="15" t="n">
        <v>25.1999204296797</v>
      </c>
      <c r="AG40" s="15" t="n">
        <v>-25.4385964912281</v>
      </c>
      <c r="AH40" s="15" t="n">
        <v>-2111.09648297912</v>
      </c>
      <c r="AI40" s="15" t="n">
        <v>-70.0383214268818</v>
      </c>
      <c r="AJ40" s="15" t="n">
        <v>4.11233924846917</v>
      </c>
      <c r="AK40" s="15" t="n">
        <v>28.6171792866844</v>
      </c>
      <c r="AL40" s="15" t="n">
        <v>6.15755795657191</v>
      </c>
      <c r="AM40" s="15" t="n">
        <v>14.1968902228082</v>
      </c>
      <c r="AN40" s="15" t="n">
        <v>15.566054428991</v>
      </c>
      <c r="AO40" s="15" t="n">
        <v>26.0176991150443</v>
      </c>
      <c r="AP40" s="15" t="n">
        <v>14.7295460723023</v>
      </c>
      <c r="AQ40" s="15" t="n">
        <v>0</v>
      </c>
      <c r="AR40" s="15" t="n">
        <v>18.8583314074416</v>
      </c>
      <c r="AS40" s="15" t="n">
        <v>3.33896928627535</v>
      </c>
      <c r="AT40" s="15" t="n">
        <v>-93.7163507633306</v>
      </c>
      <c r="AU40" s="15" t="n">
        <v>16.3393903868699</v>
      </c>
      <c r="AV40" s="15" t="n">
        <v>58.6572438162544</v>
      </c>
      <c r="AW40" s="15" t="n">
        <v>3.67325335215243</v>
      </c>
      <c r="AX40" s="15" t="n">
        <v>16.7650724509964</v>
      </c>
      <c r="AY40" s="15" t="n">
        <v>13.4085974815458</v>
      </c>
      <c r="AZ40" s="15" t="n">
        <v>1.89561406940804</v>
      </c>
      <c r="BA40" s="15" t="n">
        <v>20.6401305963669</v>
      </c>
      <c r="BB40" s="15" t="n">
        <v>22.2466154409074</v>
      </c>
      <c r="BC40" s="15" t="n">
        <v>-0.73975645551545</v>
      </c>
      <c r="BD40" s="15" t="n">
        <v>20.4019682461016</v>
      </c>
      <c r="BE40" s="15" t="n">
        <v>18.5358255451713</v>
      </c>
      <c r="BF40" s="15" t="n">
        <v>0</v>
      </c>
      <c r="BG40" s="15" t="n">
        <v>7.09344754230005</v>
      </c>
      <c r="BH40" s="15" t="n">
        <v>10.3430050302544</v>
      </c>
      <c r="BI40" s="15" t="n">
        <v>12.7181213938724</v>
      </c>
      <c r="BJ40" s="15" t="n">
        <v>11.7198916665043</v>
      </c>
      <c r="BK40" s="15" t="n">
        <v>19.3721682847896</v>
      </c>
      <c r="BL40" s="15" t="n">
        <v>0</v>
      </c>
      <c r="BM40" s="15" t="n">
        <v>13.8157894736842</v>
      </c>
      <c r="BN40" s="15" t="n">
        <v>0</v>
      </c>
      <c r="BO40" s="15" t="n">
        <v>5.50096241515551</v>
      </c>
      <c r="BP40" s="15" t="n">
        <v>0</v>
      </c>
      <c r="BQ40" s="15" t="n">
        <v>1.84522090672827</v>
      </c>
      <c r="BR40" s="15" t="n">
        <v>24.8649698853701</v>
      </c>
      <c r="BS40" s="15" t="n">
        <v>9.70730680143188</v>
      </c>
      <c r="BT40" s="15" t="n">
        <v>-3.93333333333333</v>
      </c>
      <c r="BU40" s="15" t="n">
        <v>1.71428571428571</v>
      </c>
      <c r="BV40" s="15" t="n">
        <v>0</v>
      </c>
    </row>
    <row r="41" customFormat="false" ht="12.75" hidden="false" customHeight="false" outlineLevel="0" collapsed="false">
      <c r="A41" s="7" t="s">
        <v>52</v>
      </c>
      <c r="B41" s="7" t="s">
        <v>42</v>
      </c>
      <c r="C41" s="14" t="n">
        <v>-0.505297473512632</v>
      </c>
      <c r="D41" s="15" t="n">
        <v>0.90691976767808</v>
      </c>
      <c r="E41" s="15" t="n">
        <v>1.23270037851681</v>
      </c>
      <c r="F41" s="15" t="n">
        <v>1.7277749874435</v>
      </c>
      <c r="G41" s="15" t="n">
        <v>1.29032258064516</v>
      </c>
      <c r="H41" s="15" t="n">
        <v>1.10140706069476</v>
      </c>
      <c r="I41" s="15" t="n">
        <v>0.237142433674226</v>
      </c>
      <c r="J41" s="15" t="n">
        <v>5.93895354640369</v>
      </c>
      <c r="K41" s="15" t="n">
        <v>0.0241682275313614</v>
      </c>
      <c r="L41" s="15" t="n">
        <v>0</v>
      </c>
      <c r="M41" s="15" t="n">
        <v>-0.572749175289608</v>
      </c>
      <c r="N41" s="15" t="n">
        <v>7.78197435803816</v>
      </c>
      <c r="O41" s="15" t="n">
        <v>0.1405640461387</v>
      </c>
      <c r="P41" s="15" t="n">
        <v>0.29151224307535</v>
      </c>
      <c r="Q41" s="15" t="n">
        <v>3.17277184886069</v>
      </c>
      <c r="R41" s="15" t="n">
        <v>0.972580335368516</v>
      </c>
      <c r="S41" s="15" t="n">
        <v>4.75894245723173</v>
      </c>
      <c r="T41" s="15" t="n">
        <v>0.803566977952185</v>
      </c>
      <c r="U41" s="15" t="n">
        <v>1.08948956190856</v>
      </c>
      <c r="V41" s="15" t="n">
        <v>1.53474003660785</v>
      </c>
      <c r="W41" s="15" t="n">
        <v>1.3770122735093</v>
      </c>
      <c r="X41" s="15" t="n">
        <v>5.21127381792519</v>
      </c>
      <c r="Y41" s="15" t="n">
        <v>-1.7126274669908</v>
      </c>
      <c r="Z41" s="15" t="n">
        <v>0.704499254023865</v>
      </c>
      <c r="AA41" s="15" t="n">
        <v>0.388376022495035</v>
      </c>
      <c r="AB41" s="15" t="n">
        <v>1.28502948507337</v>
      </c>
      <c r="AC41" s="15" t="n">
        <v>0.432363991116093</v>
      </c>
      <c r="AD41" s="15" t="n">
        <v>1.92632491211349</v>
      </c>
      <c r="AE41" s="15" t="n">
        <v>2.40275782411385</v>
      </c>
      <c r="AF41" s="15" t="n">
        <v>2.22284871363247</v>
      </c>
      <c r="AG41" s="15" t="n">
        <v>-1.75544794188862</v>
      </c>
      <c r="AH41" s="15" t="n">
        <v>-23.4134731713015</v>
      </c>
      <c r="AI41" s="15" t="n">
        <v>-8.59623145486746</v>
      </c>
      <c r="AJ41" s="15" t="n">
        <v>0.361579771146582</v>
      </c>
      <c r="AK41" s="15" t="n">
        <v>1.84686230191623</v>
      </c>
      <c r="AL41" s="15" t="n">
        <v>0.432801486418734</v>
      </c>
      <c r="AM41" s="15" t="n">
        <v>1.35335799278043</v>
      </c>
      <c r="AN41" s="15" t="n">
        <v>1.57046939128913</v>
      </c>
      <c r="AO41" s="15" t="n">
        <v>2.11328349626222</v>
      </c>
      <c r="AP41" s="15" t="n">
        <v>1.28498800140379</v>
      </c>
      <c r="AQ41" s="15" t="n">
        <v>0</v>
      </c>
      <c r="AR41" s="15" t="n">
        <v>1.54055278658813</v>
      </c>
      <c r="AS41" s="15" t="n">
        <v>0.310254351663659</v>
      </c>
      <c r="AT41" s="15" t="n">
        <v>-9.73337954780038</v>
      </c>
      <c r="AU41" s="15" t="n">
        <v>3.47508999392249</v>
      </c>
      <c r="AV41" s="15" t="n">
        <v>6.36584430525374</v>
      </c>
      <c r="AW41" s="15" t="n">
        <v>0.498063087991146</v>
      </c>
      <c r="AX41" s="15" t="n">
        <v>1.38178988326848</v>
      </c>
      <c r="AY41" s="15" t="n">
        <v>0.911597480117846</v>
      </c>
      <c r="AZ41" s="15" t="n">
        <v>0.142589957487886</v>
      </c>
      <c r="BA41" s="15" t="n">
        <v>1.59101375085675</v>
      </c>
      <c r="BB41" s="15" t="n">
        <v>3.08008510761482</v>
      </c>
      <c r="BC41" s="15" t="n">
        <v>-0.0733892245729947</v>
      </c>
      <c r="BD41" s="15" t="n">
        <v>1.35326631867887</v>
      </c>
      <c r="BE41" s="15" t="n">
        <v>1.88142292490119</v>
      </c>
      <c r="BF41" s="15" t="n">
        <v>0</v>
      </c>
      <c r="BG41" s="15" t="n">
        <v>0.849273015551732</v>
      </c>
      <c r="BH41" s="15" t="n">
        <v>1.55941723135432</v>
      </c>
      <c r="BI41" s="15" t="n">
        <v>0.960522168035751</v>
      </c>
      <c r="BJ41" s="15" t="n">
        <v>1.0380067509267</v>
      </c>
      <c r="BK41" s="15" t="n">
        <v>1.54306189260949</v>
      </c>
      <c r="BL41" s="15" t="n">
        <v>0</v>
      </c>
      <c r="BM41" s="15" t="n">
        <v>1.9047619047619</v>
      </c>
      <c r="BN41" s="15" t="n">
        <v>0</v>
      </c>
      <c r="BO41" s="15" t="n">
        <v>0.421146355726737</v>
      </c>
      <c r="BP41" s="15" t="n">
        <v>0</v>
      </c>
      <c r="BQ41" s="15" t="n">
        <v>0.607969249505252</v>
      </c>
      <c r="BR41" s="15" t="n">
        <v>5.78189802390827</v>
      </c>
      <c r="BS41" s="15" t="n">
        <v>0.988379572059517</v>
      </c>
      <c r="BT41" s="15" t="n">
        <v>-0.875482257175563</v>
      </c>
      <c r="BU41" s="15" t="n">
        <v>0.137174211248285</v>
      </c>
      <c r="BV41" s="15" t="n">
        <v>0</v>
      </c>
    </row>
    <row r="42" customFormat="false" ht="12.75" hidden="false" customHeight="false" outlineLevel="0" collapsed="false">
      <c r="A42" s="7"/>
      <c r="B42" s="7"/>
      <c r="C42" s="13" t="n">
        <f aca="false">RANK(C41,$C$41:$BV$41,0)</f>
        <v>65</v>
      </c>
      <c r="D42" s="13" t="n">
        <f aca="false">RANK(D41,$C$41:$BV$41,0)</f>
        <v>39</v>
      </c>
      <c r="E42" s="13" t="n">
        <f aca="false">RANK(E41,$C$41:$BV$41,0)</f>
        <v>31</v>
      </c>
      <c r="F42" s="13" t="n">
        <f aca="false">RANK(F41,$C$41:$BV$41,0)</f>
        <v>17</v>
      </c>
      <c r="G42" s="13" t="n">
        <f aca="false">RANK(G41,$C$41:$BV$41,0)</f>
        <v>28</v>
      </c>
      <c r="H42" s="13" t="n">
        <f aca="false">RANK(H41,$C$41:$BV$41,0)</f>
        <v>32</v>
      </c>
      <c r="I42" s="13" t="n">
        <f aca="false">RANK(I41,$C$41:$BV$41,0)</f>
        <v>52</v>
      </c>
      <c r="J42" s="13" t="n">
        <f aca="false">RANK(J41,$C$41:$BV$41,0)</f>
        <v>3</v>
      </c>
      <c r="K42" s="13" t="n">
        <f aca="false">RANK(K41,$C$41:$BV$41,0)</f>
        <v>56</v>
      </c>
      <c r="L42" s="13" t="n">
        <f aca="false">RANK(L41,$C$41:$BV$41,0)</f>
        <v>57</v>
      </c>
      <c r="M42" s="13" t="n">
        <f aca="false">RANK(M41,$C$41:$BV$41,0)</f>
        <v>66</v>
      </c>
      <c r="N42" s="13" t="n">
        <f aca="false">RANK(N41,$C$41:$BV$41,0)</f>
        <v>1</v>
      </c>
      <c r="O42" s="13" t="n">
        <f aca="false">RANK(O41,$C$41:$BV$41,0)</f>
        <v>54</v>
      </c>
      <c r="P42" s="13" t="n">
        <f aca="false">RANK(P41,$C$41:$BV$41,0)</f>
        <v>51</v>
      </c>
      <c r="Q42" s="13" t="n">
        <f aca="false">RANK(Q41,$C$41:$BV$41,0)</f>
        <v>8</v>
      </c>
      <c r="R42" s="13" t="n">
        <f aca="false">RANK(R41,$C$41:$BV$41,0)</f>
        <v>36</v>
      </c>
      <c r="S42" s="13" t="n">
        <f aca="false">RANK(S41,$C$41:$BV$41,0)</f>
        <v>6</v>
      </c>
      <c r="T42" s="13" t="n">
        <f aca="false">RANK(T41,$C$41:$BV$41,0)</f>
        <v>41</v>
      </c>
      <c r="U42" s="13" t="n">
        <f aca="false">RANK(U41,$C$41:$BV$41,0)</f>
        <v>33</v>
      </c>
      <c r="V42" s="13" t="n">
        <f aca="false">RANK(V41,$C$41:$BV$41,0)</f>
        <v>23</v>
      </c>
      <c r="W42" s="13" t="n">
        <f aca="false">RANK(W41,$C$41:$BV$41,0)</f>
        <v>25</v>
      </c>
      <c r="X42" s="13" t="n">
        <f aca="false">RANK(X41,$C$41:$BV$41,0)</f>
        <v>5</v>
      </c>
      <c r="Y42" s="13" t="n">
        <f aca="false">RANK(Y41,$C$41:$BV$41,0)</f>
        <v>68</v>
      </c>
      <c r="Z42" s="13" t="n">
        <f aca="false">RANK(Z41,$C$41:$BV$41,0)</f>
        <v>42</v>
      </c>
      <c r="AA42" s="13" t="n">
        <f aca="false">RANK(AA41,$C$41:$BV$41,0)</f>
        <v>48</v>
      </c>
      <c r="AB42" s="13" t="n">
        <f aca="false">RANK(AB41,$C$41:$BV$41,0)</f>
        <v>29</v>
      </c>
      <c r="AC42" s="13" t="n">
        <f aca="false">RANK(AC41,$C$41:$BV$41,0)</f>
        <v>46</v>
      </c>
      <c r="AD42" s="13" t="n">
        <f aca="false">RANK(AD41,$C$41:$BV$41,0)</f>
        <v>13</v>
      </c>
      <c r="AE42" s="13" t="n">
        <f aca="false">RANK(AE41,$C$41:$BV$41,0)</f>
        <v>10</v>
      </c>
      <c r="AF42" s="13" t="n">
        <f aca="false">RANK(AF41,$C$41:$BV$41,0)</f>
        <v>11</v>
      </c>
      <c r="AG42" s="13" t="n">
        <f aca="false">RANK(AG41,$C$41:$BV$41,0)</f>
        <v>69</v>
      </c>
      <c r="AH42" s="13" t="n">
        <f aca="false">RANK(AH41,$C$41:$BV$41,0)</f>
        <v>72</v>
      </c>
      <c r="AI42" s="13" t="n">
        <f aca="false">RANK(AI41,$C$41:$BV$41,0)</f>
        <v>70</v>
      </c>
      <c r="AJ42" s="13" t="n">
        <f aca="false">RANK(AJ41,$C$41:$BV$41,0)</f>
        <v>49</v>
      </c>
      <c r="AK42" s="13" t="n">
        <f aca="false">RANK(AK41,$C$41:$BV$41,0)</f>
        <v>16</v>
      </c>
      <c r="AL42" s="13" t="n">
        <f aca="false">RANK(AL41,$C$41:$BV$41,0)</f>
        <v>45</v>
      </c>
      <c r="AM42" s="13" t="n">
        <f aca="false">RANK(AM41,$C$41:$BV$41,0)</f>
        <v>26</v>
      </c>
      <c r="AN42" s="13" t="n">
        <f aca="false">RANK(AN41,$C$41:$BV$41,0)</f>
        <v>19</v>
      </c>
      <c r="AO42" s="13" t="n">
        <f aca="false">RANK(AO41,$C$41:$BV$41,0)</f>
        <v>12</v>
      </c>
      <c r="AP42" s="13" t="n">
        <f aca="false">RANK(AP41,$C$41:$BV$41,0)</f>
        <v>30</v>
      </c>
      <c r="AQ42" s="13" t="n">
        <f aca="false">RANK(AQ41,$C$41:$BV$41,0)</f>
        <v>57</v>
      </c>
      <c r="AR42" s="13" t="n">
        <f aca="false">RANK(AR41,$C$41:$BV$41,0)</f>
        <v>22</v>
      </c>
      <c r="AS42" s="13" t="n">
        <f aca="false">RANK(AS41,$C$41:$BV$41,0)</f>
        <v>50</v>
      </c>
      <c r="AT42" s="13" t="n">
        <f aca="false">RANK(AT41,$C$41:$BV$41,0)</f>
        <v>71</v>
      </c>
      <c r="AU42" s="13" t="n">
        <f aca="false">RANK(AU41,$C$41:$BV$41,0)</f>
        <v>7</v>
      </c>
      <c r="AV42" s="13" t="n">
        <f aca="false">RANK(AV41,$C$41:$BV$41,0)</f>
        <v>2</v>
      </c>
      <c r="AW42" s="13" t="n">
        <f aca="false">RANK(AW41,$C$41:$BV$41,0)</f>
        <v>44</v>
      </c>
      <c r="AX42" s="13" t="n">
        <f aca="false">RANK(AX41,$C$41:$BV$41,0)</f>
        <v>24</v>
      </c>
      <c r="AY42" s="13" t="n">
        <f aca="false">RANK(AY41,$C$41:$BV$41,0)</f>
        <v>38</v>
      </c>
      <c r="AZ42" s="13" t="n">
        <f aca="false">RANK(AZ41,$C$41:$BV$41,0)</f>
        <v>53</v>
      </c>
      <c r="BA42" s="13" t="n">
        <f aca="false">RANK(BA41,$C$41:$BV$41,0)</f>
        <v>18</v>
      </c>
      <c r="BB42" s="13" t="n">
        <f aca="false">RANK(BB41,$C$41:$BV$41,0)</f>
        <v>9</v>
      </c>
      <c r="BC42" s="13" t="n">
        <f aca="false">RANK(BC41,$C$41:$BV$41,0)</f>
        <v>64</v>
      </c>
      <c r="BD42" s="13" t="n">
        <f aca="false">RANK(BD41,$C$41:$BV$41,0)</f>
        <v>27</v>
      </c>
      <c r="BE42" s="13" t="n">
        <f aca="false">RANK(BE41,$C$41:$BV$41,0)</f>
        <v>15</v>
      </c>
      <c r="BF42" s="13" t="n">
        <f aca="false">RANK(BF41,$C$41:$BV$41,0)</f>
        <v>57</v>
      </c>
      <c r="BG42" s="13" t="n">
        <f aca="false">RANK(BG41,$C$41:$BV$41,0)</f>
        <v>40</v>
      </c>
      <c r="BH42" s="13" t="n">
        <f aca="false">RANK(BH41,$C$41:$BV$41,0)</f>
        <v>20</v>
      </c>
      <c r="BI42" s="13" t="n">
        <f aca="false">RANK(BI41,$C$41:$BV$41,0)</f>
        <v>37</v>
      </c>
      <c r="BJ42" s="13" t="n">
        <f aca="false">RANK(BJ41,$C$41:$BV$41,0)</f>
        <v>34</v>
      </c>
      <c r="BK42" s="13" t="n">
        <f aca="false">RANK(BK41,$C$41:$BV$41,0)</f>
        <v>21</v>
      </c>
      <c r="BL42" s="13" t="n">
        <f aca="false">RANK(BL41,$C$41:$BV$41,0)</f>
        <v>57</v>
      </c>
      <c r="BM42" s="13" t="n">
        <f aca="false">RANK(BM41,$C$41:$BV$41,0)</f>
        <v>14</v>
      </c>
      <c r="BN42" s="13" t="n">
        <f aca="false">RANK(BN41,$C$41:$BV$41,0)</f>
        <v>57</v>
      </c>
      <c r="BO42" s="13" t="n">
        <f aca="false">RANK(BO41,$C$41:$BV$41,0)</f>
        <v>47</v>
      </c>
      <c r="BP42" s="13" t="n">
        <f aca="false">RANK(BP41,$C$41:$BV$41,0)</f>
        <v>57</v>
      </c>
      <c r="BQ42" s="13" t="n">
        <f aca="false">RANK(BQ41,$C$41:$BV$41,0)</f>
        <v>43</v>
      </c>
      <c r="BR42" s="13" t="n">
        <f aca="false">RANK(BR41,$C$41:$BV$41,0)</f>
        <v>4</v>
      </c>
      <c r="BS42" s="13" t="n">
        <f aca="false">RANK(BS41,$C$41:$BV$41,0)</f>
        <v>35</v>
      </c>
      <c r="BT42" s="13" t="n">
        <f aca="false">RANK(BT41,$C$41:$BV$41,0)</f>
        <v>67</v>
      </c>
      <c r="BU42" s="13" t="n">
        <f aca="false">RANK(BU41,$C$41:$BV$41,0)</f>
        <v>55</v>
      </c>
      <c r="BV42" s="13" t="n">
        <f aca="false">RANK(BV41,$C$41:$BV$41,0)</f>
        <v>57</v>
      </c>
    </row>
    <row r="43" customFormat="false" ht="12.75" hidden="false" customHeight="false" outlineLevel="0" collapsed="false">
      <c r="A43" s="7" t="s">
        <v>53</v>
      </c>
      <c r="B43" s="7" t="s">
        <v>40</v>
      </c>
      <c r="C43" s="10" t="n">
        <v>21200</v>
      </c>
      <c r="D43" s="10" t="n">
        <v>29002</v>
      </c>
      <c r="E43" s="10" t="n">
        <v>44832</v>
      </c>
      <c r="F43" s="10" t="n">
        <v>29600</v>
      </c>
      <c r="G43" s="10" t="n">
        <v>38400</v>
      </c>
      <c r="H43" s="10" t="n">
        <v>65040</v>
      </c>
      <c r="I43" s="10" t="n">
        <v>17200</v>
      </c>
      <c r="J43" s="10" t="n">
        <v>3141</v>
      </c>
      <c r="K43" s="10" t="n">
        <v>28615</v>
      </c>
      <c r="L43" s="10" t="n">
        <v>0</v>
      </c>
      <c r="M43" s="10" t="n">
        <v>16046</v>
      </c>
      <c r="N43" s="10" t="n">
        <v>13530</v>
      </c>
      <c r="O43" s="10" t="n">
        <v>8672</v>
      </c>
      <c r="P43" s="10" t="n">
        <v>54308</v>
      </c>
      <c r="Q43" s="10" t="n">
        <v>26100</v>
      </c>
      <c r="R43" s="10" t="n">
        <v>17885</v>
      </c>
      <c r="S43" s="10" t="n">
        <v>7200</v>
      </c>
      <c r="T43" s="10" t="n">
        <v>19287</v>
      </c>
      <c r="U43" s="10" t="n">
        <v>19220</v>
      </c>
      <c r="V43" s="10" t="n">
        <v>9228</v>
      </c>
      <c r="W43" s="10" t="n">
        <v>97521</v>
      </c>
      <c r="X43" s="10" t="n">
        <v>15200</v>
      </c>
      <c r="Y43" s="10" t="n">
        <v>17244</v>
      </c>
      <c r="Z43" s="10" t="n">
        <v>20310</v>
      </c>
      <c r="AA43" s="10" t="n">
        <v>16384</v>
      </c>
      <c r="AB43" s="10" t="n">
        <v>53861</v>
      </c>
      <c r="AC43" s="10" t="n">
        <v>18393</v>
      </c>
      <c r="AD43" s="10" t="n">
        <v>52456</v>
      </c>
      <c r="AE43" s="10" t="n">
        <v>5781</v>
      </c>
      <c r="AF43" s="10" t="n">
        <v>6134</v>
      </c>
      <c r="AG43" s="10" t="n">
        <v>15300</v>
      </c>
      <c r="AH43" s="10" t="n">
        <v>264691</v>
      </c>
      <c r="AI43" s="10" t="n">
        <v>7806</v>
      </c>
      <c r="AJ43" s="10" t="n">
        <v>42276</v>
      </c>
      <c r="AK43" s="10" t="n">
        <v>47836</v>
      </c>
      <c r="AL43" s="10" t="n">
        <v>11061</v>
      </c>
      <c r="AM43" s="10" t="n">
        <v>53108</v>
      </c>
      <c r="AN43" s="10" t="n">
        <v>1439</v>
      </c>
      <c r="AO43" s="10" t="n">
        <v>9200</v>
      </c>
      <c r="AP43" s="10" t="n">
        <v>5549</v>
      </c>
      <c r="AQ43" s="10" t="n">
        <v>24735</v>
      </c>
      <c r="AR43" s="10" t="n">
        <v>2815</v>
      </c>
      <c r="AS43" s="10" t="n">
        <v>15515</v>
      </c>
      <c r="AT43" s="10" t="n">
        <v>55418</v>
      </c>
      <c r="AU43" s="10" t="n">
        <v>912</v>
      </c>
      <c r="AV43" s="10" t="n">
        <v>10400</v>
      </c>
      <c r="AW43" s="10" t="n">
        <v>36722</v>
      </c>
      <c r="AX43" s="10" t="n">
        <v>15411</v>
      </c>
      <c r="AY43" s="10" t="n">
        <v>0</v>
      </c>
      <c r="AZ43" s="10" t="n">
        <v>13836</v>
      </c>
      <c r="BA43" s="10" t="n">
        <v>20137</v>
      </c>
      <c r="BB43" s="10" t="n">
        <v>0</v>
      </c>
      <c r="BC43" s="10" t="n">
        <v>22988</v>
      </c>
      <c r="BD43" s="10" t="n">
        <v>7664</v>
      </c>
      <c r="BE43" s="10" t="n">
        <v>1900</v>
      </c>
      <c r="BF43" s="10" t="n">
        <v>11345</v>
      </c>
      <c r="BG43" s="10" t="n">
        <v>0</v>
      </c>
      <c r="BH43" s="10" t="n">
        <v>4997</v>
      </c>
      <c r="BI43" s="10" t="n">
        <v>7428</v>
      </c>
      <c r="BJ43" s="10" t="n">
        <v>0</v>
      </c>
      <c r="BK43" s="10" t="n">
        <v>528</v>
      </c>
      <c r="BL43" s="10" t="n">
        <v>0</v>
      </c>
      <c r="BM43" s="10" t="n">
        <v>1100</v>
      </c>
      <c r="BN43" s="10" t="n">
        <v>1249</v>
      </c>
      <c r="BO43" s="10" t="n">
        <v>1164</v>
      </c>
      <c r="BP43" s="10" t="n">
        <v>0</v>
      </c>
      <c r="BQ43" s="10" t="n">
        <v>0</v>
      </c>
      <c r="BR43" s="10" t="n">
        <v>0</v>
      </c>
      <c r="BS43" s="10" t="n">
        <v>0</v>
      </c>
      <c r="BT43" s="10" t="n">
        <v>0</v>
      </c>
      <c r="BU43" s="10" t="n">
        <v>100</v>
      </c>
      <c r="BV43" s="10" t="n">
        <v>0</v>
      </c>
    </row>
    <row r="44" customFormat="false" ht="12.75" hidden="false" customHeight="false" outlineLevel="0" collapsed="false">
      <c r="A44" s="7"/>
      <c r="B44" s="7"/>
      <c r="C44" s="10" t="n">
        <f aca="false">RANK(C43,$C$43:$BV$43,1)</f>
        <v>53</v>
      </c>
      <c r="D44" s="10" t="n">
        <f aca="false">RANK(D43,$C$43:$BV$43,1)</f>
        <v>58</v>
      </c>
      <c r="E44" s="10" t="n">
        <f aca="false">RANK(E43,$C$43:$BV$43,1)</f>
        <v>63</v>
      </c>
      <c r="F44" s="10" t="n">
        <f aca="false">RANK(F43,$C$43:$BV$43,1)</f>
        <v>59</v>
      </c>
      <c r="G44" s="10" t="n">
        <f aca="false">RANK(G43,$C$43:$BV$43,1)</f>
        <v>61</v>
      </c>
      <c r="H44" s="10" t="n">
        <f aca="false">RANK(H43,$C$43:$BV$43,1)</f>
        <v>70</v>
      </c>
      <c r="I44" s="10" t="n">
        <f aca="false">RANK(I43,$C$43:$BV$43,1)</f>
        <v>45</v>
      </c>
      <c r="J44" s="10" t="n">
        <f aca="false">RANK(J43,$C$43:$BV$43,1)</f>
        <v>22</v>
      </c>
      <c r="K44" s="10" t="n">
        <f aca="false">RANK(K43,$C$43:$BV$43,1)</f>
        <v>57</v>
      </c>
      <c r="L44" s="10" t="n">
        <f aca="false">RANK(L43,$C$43:$BV$43,1)</f>
        <v>1</v>
      </c>
      <c r="M44" s="10" t="n">
        <f aca="false">RANK(M43,$C$43:$BV$43,1)</f>
        <v>43</v>
      </c>
      <c r="N44" s="10" t="n">
        <f aca="false">RANK(N43,$C$43:$BV$43,1)</f>
        <v>37</v>
      </c>
      <c r="O44" s="10" t="n">
        <f aca="false">RANK(O43,$C$43:$BV$43,1)</f>
        <v>31</v>
      </c>
      <c r="P44" s="10" t="n">
        <f aca="false">RANK(P43,$C$43:$BV$43,1)</f>
        <v>68</v>
      </c>
      <c r="Q44" s="10" t="n">
        <f aca="false">RANK(Q43,$C$43:$BV$43,1)</f>
        <v>56</v>
      </c>
      <c r="R44" s="10" t="n">
        <f aca="false">RANK(R43,$C$43:$BV$43,1)</f>
        <v>47</v>
      </c>
      <c r="S44" s="10" t="n">
        <f aca="false">RANK(S43,$C$43:$BV$43,1)</f>
        <v>27</v>
      </c>
      <c r="T44" s="10" t="n">
        <f aca="false">RANK(T43,$C$43:$BV$43,1)</f>
        <v>50</v>
      </c>
      <c r="U44" s="10" t="n">
        <f aca="false">RANK(U43,$C$43:$BV$43,1)</f>
        <v>49</v>
      </c>
      <c r="V44" s="10" t="n">
        <f aca="false">RANK(V43,$C$43:$BV$43,1)</f>
        <v>33</v>
      </c>
      <c r="W44" s="10" t="n">
        <f aca="false">RANK(W43,$C$43:$BV$43,1)</f>
        <v>71</v>
      </c>
      <c r="X44" s="10" t="n">
        <f aca="false">RANK(X43,$C$43:$BV$43,1)</f>
        <v>39</v>
      </c>
      <c r="Y44" s="10" t="n">
        <f aca="false">RANK(Y43,$C$43:$BV$43,1)</f>
        <v>46</v>
      </c>
      <c r="Z44" s="10" t="n">
        <f aca="false">RANK(Z43,$C$43:$BV$43,1)</f>
        <v>52</v>
      </c>
      <c r="AA44" s="10" t="n">
        <f aca="false">RANK(AA43,$C$43:$BV$43,1)</f>
        <v>44</v>
      </c>
      <c r="AB44" s="10" t="n">
        <f aca="false">RANK(AB43,$C$43:$BV$43,1)</f>
        <v>67</v>
      </c>
      <c r="AC44" s="10" t="n">
        <f aca="false">RANK(AC43,$C$43:$BV$43,1)</f>
        <v>48</v>
      </c>
      <c r="AD44" s="10" t="n">
        <f aca="false">RANK(AD43,$C$43:$BV$43,1)</f>
        <v>65</v>
      </c>
      <c r="AE44" s="10" t="n">
        <f aca="false">RANK(AE43,$C$43:$BV$43,1)</f>
        <v>25</v>
      </c>
      <c r="AF44" s="10" t="n">
        <f aca="false">RANK(AF43,$C$43:$BV$43,1)</f>
        <v>26</v>
      </c>
      <c r="AG44" s="10" t="n">
        <f aca="false">RANK(AG43,$C$43:$BV$43,1)</f>
        <v>40</v>
      </c>
      <c r="AH44" s="10" t="n">
        <f aca="false">RANK(AH43,$C$43:$BV$43,1)</f>
        <v>72</v>
      </c>
      <c r="AI44" s="10" t="n">
        <f aca="false">RANK(AI43,$C$43:$BV$43,1)</f>
        <v>30</v>
      </c>
      <c r="AJ44" s="10" t="n">
        <f aca="false">RANK(AJ43,$C$43:$BV$43,1)</f>
        <v>62</v>
      </c>
      <c r="AK44" s="10" t="n">
        <f aca="false">RANK(AK43,$C$43:$BV$43,1)</f>
        <v>64</v>
      </c>
      <c r="AL44" s="10" t="n">
        <f aca="false">RANK(AL43,$C$43:$BV$43,1)</f>
        <v>35</v>
      </c>
      <c r="AM44" s="10" t="n">
        <f aca="false">RANK(AM43,$C$43:$BV$43,1)</f>
        <v>66</v>
      </c>
      <c r="AN44" s="10" t="n">
        <f aca="false">RANK(AN43,$C$43:$BV$43,1)</f>
        <v>19</v>
      </c>
      <c r="AO44" s="10" t="n">
        <f aca="false">RANK(AO43,$C$43:$BV$43,1)</f>
        <v>32</v>
      </c>
      <c r="AP44" s="10" t="n">
        <f aca="false">RANK(AP43,$C$43:$BV$43,1)</f>
        <v>24</v>
      </c>
      <c r="AQ44" s="10" t="n">
        <f aca="false">RANK(AQ43,$C$43:$BV$43,1)</f>
        <v>55</v>
      </c>
      <c r="AR44" s="10" t="n">
        <f aca="false">RANK(AR43,$C$43:$BV$43,1)</f>
        <v>21</v>
      </c>
      <c r="AS44" s="10" t="n">
        <f aca="false">RANK(AS43,$C$43:$BV$43,1)</f>
        <v>42</v>
      </c>
      <c r="AT44" s="10" t="n">
        <f aca="false">RANK(AT43,$C$43:$BV$43,1)</f>
        <v>69</v>
      </c>
      <c r="AU44" s="10" t="n">
        <f aca="false">RANK(AU43,$C$43:$BV$43,1)</f>
        <v>15</v>
      </c>
      <c r="AV44" s="10" t="n">
        <f aca="false">RANK(AV43,$C$43:$BV$43,1)</f>
        <v>34</v>
      </c>
      <c r="AW44" s="10" t="n">
        <f aca="false">RANK(AW43,$C$43:$BV$43,1)</f>
        <v>60</v>
      </c>
      <c r="AX44" s="10" t="n">
        <f aca="false">RANK(AX43,$C$43:$BV$43,1)</f>
        <v>41</v>
      </c>
      <c r="AY44" s="10" t="n">
        <f aca="false">RANK(AY43,$C$43:$BV$43,1)</f>
        <v>1</v>
      </c>
      <c r="AZ44" s="10" t="n">
        <f aca="false">RANK(AZ43,$C$43:$BV$43,1)</f>
        <v>38</v>
      </c>
      <c r="BA44" s="10" t="n">
        <f aca="false">RANK(BA43,$C$43:$BV$43,1)</f>
        <v>51</v>
      </c>
      <c r="BB44" s="10" t="n">
        <f aca="false">RANK(BB43,$C$43:$BV$43,1)</f>
        <v>1</v>
      </c>
      <c r="BC44" s="10" t="n">
        <f aca="false">RANK(BC43,$C$43:$BV$43,1)</f>
        <v>54</v>
      </c>
      <c r="BD44" s="10" t="n">
        <f aca="false">RANK(BD43,$C$43:$BV$43,1)</f>
        <v>29</v>
      </c>
      <c r="BE44" s="10" t="n">
        <f aca="false">RANK(BE43,$C$43:$BV$43,1)</f>
        <v>20</v>
      </c>
      <c r="BF44" s="10" t="n">
        <f aca="false">RANK(BF43,$C$43:$BV$43,1)</f>
        <v>36</v>
      </c>
      <c r="BG44" s="10" t="n">
        <f aca="false">RANK(BG43,$C$43:$BV$43,1)</f>
        <v>1</v>
      </c>
      <c r="BH44" s="10" t="n">
        <f aca="false">RANK(BH43,$C$43:$BV$43,1)</f>
        <v>23</v>
      </c>
      <c r="BI44" s="10" t="n">
        <f aca="false">RANK(BI43,$C$43:$BV$43,1)</f>
        <v>28</v>
      </c>
      <c r="BJ44" s="10" t="n">
        <f aca="false">RANK(BJ43,$C$43:$BV$43,1)</f>
        <v>1</v>
      </c>
      <c r="BK44" s="10" t="n">
        <f aca="false">RANK(BK43,$C$43:$BV$43,1)</f>
        <v>14</v>
      </c>
      <c r="BL44" s="10" t="n">
        <f aca="false">RANK(BL43,$C$43:$BV$43,1)</f>
        <v>1</v>
      </c>
      <c r="BM44" s="10" t="n">
        <f aca="false">RANK(BM43,$C$43:$BV$43,1)</f>
        <v>16</v>
      </c>
      <c r="BN44" s="10" t="n">
        <f aca="false">RANK(BN43,$C$43:$BV$43,1)</f>
        <v>18</v>
      </c>
      <c r="BO44" s="10" t="n">
        <f aca="false">RANK(BO43,$C$43:$BV$43,1)</f>
        <v>17</v>
      </c>
      <c r="BP44" s="10" t="n">
        <f aca="false">RANK(BP43,$C$43:$BV$43,1)</f>
        <v>1</v>
      </c>
      <c r="BQ44" s="10" t="n">
        <f aca="false">RANK(BQ43,$C$43:$BV$43,1)</f>
        <v>1</v>
      </c>
      <c r="BR44" s="10" t="n">
        <f aca="false">RANK(BR43,$C$43:$BV$43,1)</f>
        <v>1</v>
      </c>
      <c r="BS44" s="10" t="n">
        <f aca="false">RANK(BS43,$C$43:$BV$43,1)</f>
        <v>1</v>
      </c>
      <c r="BT44" s="10" t="n">
        <f aca="false">RANK(BT43,$C$43:$BV$43,1)</f>
        <v>1</v>
      </c>
      <c r="BU44" s="10" t="n">
        <f aca="false">RANK(BU43,$C$43:$BV$43,1)</f>
        <v>13</v>
      </c>
      <c r="BV44" s="10" t="n">
        <f aca="false">RANK(BV43,$C$43:$BV$43,1)</f>
        <v>1</v>
      </c>
    </row>
    <row r="45" customFormat="false" ht="12.75" hidden="false" customHeight="false" outlineLevel="0" collapsed="false">
      <c r="A45" s="7"/>
      <c r="B45" s="7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</row>
    <row r="46" customFormat="false" ht="13.5" hidden="false" customHeight="false" outlineLevel="0" collapsed="false">
      <c r="A46" s="19" t="s">
        <v>54</v>
      </c>
      <c r="B46" s="19" t="s">
        <v>40</v>
      </c>
      <c r="C46" s="10" t="n">
        <v>46700</v>
      </c>
      <c r="D46" s="10" t="n">
        <v>750960</v>
      </c>
      <c r="E46" s="10" t="n">
        <v>2082925</v>
      </c>
      <c r="F46" s="10" t="n">
        <v>190700</v>
      </c>
      <c r="G46" s="10" t="n">
        <v>187000</v>
      </c>
      <c r="H46" s="10" t="n">
        <v>302760</v>
      </c>
      <c r="I46" s="10" t="n">
        <v>75000</v>
      </c>
      <c r="J46" s="10" t="n">
        <v>7065</v>
      </c>
      <c r="K46" s="10" t="n">
        <v>79435</v>
      </c>
      <c r="L46" s="10" t="n">
        <v>21756</v>
      </c>
      <c r="M46" s="10" t="n">
        <v>67607</v>
      </c>
      <c r="N46" s="10" t="n">
        <v>128602</v>
      </c>
      <c r="O46" s="10" t="n">
        <v>56692</v>
      </c>
      <c r="P46" s="10" t="n">
        <v>76081</v>
      </c>
      <c r="Q46" s="10" t="n">
        <v>264200</v>
      </c>
      <c r="R46" s="10" t="n">
        <v>180132</v>
      </c>
      <c r="S46" s="10" t="n">
        <v>12400</v>
      </c>
      <c r="T46" s="10" t="n">
        <v>80559</v>
      </c>
      <c r="U46" s="10" t="n">
        <v>60398</v>
      </c>
      <c r="V46" s="10" t="n">
        <v>121430</v>
      </c>
      <c r="W46" s="10" t="n">
        <v>88602</v>
      </c>
      <c r="X46" s="10" t="n">
        <v>5930</v>
      </c>
      <c r="Y46" s="10" t="n">
        <v>73709</v>
      </c>
      <c r="Z46" s="10" t="n">
        <v>263081</v>
      </c>
      <c r="AA46" s="10" t="n">
        <v>235444</v>
      </c>
      <c r="AB46" s="10" t="n">
        <v>411625</v>
      </c>
      <c r="AC46" s="10" t="n">
        <v>174374</v>
      </c>
      <c r="AD46" s="10" t="n">
        <v>283972</v>
      </c>
      <c r="AE46" s="10" t="n">
        <v>54419</v>
      </c>
      <c r="AF46" s="10" t="n">
        <v>55945</v>
      </c>
      <c r="AG46" s="10" t="n">
        <v>135000</v>
      </c>
      <c r="AH46" s="10" t="n">
        <v>4706</v>
      </c>
      <c r="AI46" s="10" t="n">
        <v>25757</v>
      </c>
      <c r="AJ46" s="10" t="n">
        <v>65319</v>
      </c>
      <c r="AK46" s="10" t="n">
        <v>1801585</v>
      </c>
      <c r="AL46" s="10" t="n">
        <v>98156</v>
      </c>
      <c r="AM46" s="10" t="n">
        <v>122339</v>
      </c>
      <c r="AN46" s="10" t="n">
        <v>69958</v>
      </c>
      <c r="AO46" s="10" t="n">
        <v>182200</v>
      </c>
      <c r="AP46" s="10" t="n">
        <v>80536</v>
      </c>
      <c r="AQ46" s="10" t="n">
        <v>8014</v>
      </c>
      <c r="AR46" s="10" t="n">
        <v>3556</v>
      </c>
      <c r="AS46" s="10" t="n">
        <v>233393</v>
      </c>
      <c r="AT46" s="10" t="n">
        <v>13045</v>
      </c>
      <c r="AU46" s="10" t="n">
        <v>17864</v>
      </c>
      <c r="AV46" s="10" t="n">
        <v>47500</v>
      </c>
      <c r="AW46" s="10" t="n">
        <v>37630</v>
      </c>
      <c r="AX46" s="10" t="n">
        <v>89338</v>
      </c>
      <c r="AY46" s="10" t="n">
        <v>111195</v>
      </c>
      <c r="AZ46" s="10" t="n">
        <v>41421</v>
      </c>
      <c r="BA46" s="10" t="n">
        <v>82910</v>
      </c>
      <c r="BB46" s="10" t="n">
        <v>64681</v>
      </c>
      <c r="BC46" s="10" t="n">
        <v>95013</v>
      </c>
      <c r="BD46" s="10" t="n">
        <v>481525</v>
      </c>
      <c r="BE46" s="10" t="n">
        <v>68400</v>
      </c>
      <c r="BF46" s="10" t="n">
        <v>37260</v>
      </c>
      <c r="BG46" s="10" t="n">
        <v>65423</v>
      </c>
      <c r="BH46" s="10" t="n">
        <v>8183</v>
      </c>
      <c r="BI46" s="10" t="n">
        <v>222809</v>
      </c>
      <c r="BJ46" s="10" t="n">
        <v>225945</v>
      </c>
      <c r="BK46" s="10" t="n">
        <v>80152</v>
      </c>
      <c r="BL46" s="10" t="n">
        <v>55291</v>
      </c>
      <c r="BM46" s="10" t="n">
        <v>52000</v>
      </c>
      <c r="BN46" s="10" t="n">
        <v>118830</v>
      </c>
      <c r="BO46" s="10" t="n">
        <v>212683</v>
      </c>
      <c r="BP46" s="10" t="n">
        <v>92620</v>
      </c>
      <c r="BQ46" s="10" t="n">
        <v>26390</v>
      </c>
      <c r="BR46" s="10" t="n">
        <v>33590</v>
      </c>
      <c r="BS46" s="10" t="n">
        <v>6048</v>
      </c>
      <c r="BT46" s="10" t="n">
        <v>17259</v>
      </c>
      <c r="BU46" s="10" t="n">
        <v>83700</v>
      </c>
      <c r="BV46" s="10" t="n">
        <v>92508</v>
      </c>
    </row>
    <row r="47" customFormat="false" ht="13.5" hidden="false" customHeight="false" outlineLevel="0" collapsed="false">
      <c r="A47" s="28"/>
      <c r="B47" s="29"/>
      <c r="C47" s="10" t="n">
        <f aca="false">RANK(C46,$C$46:$BV$46,0)</f>
        <v>54</v>
      </c>
      <c r="D47" s="10" t="n">
        <f aca="false">RANK(D46,$C$46:$BV$46,0)</f>
        <v>3</v>
      </c>
      <c r="E47" s="10" t="n">
        <f aca="false">RANK(E46,$C$46:$BV$46,0)</f>
        <v>1</v>
      </c>
      <c r="F47" s="10" t="n">
        <f aca="false">RANK(F46,$C$46:$BV$46,0)</f>
        <v>15</v>
      </c>
      <c r="G47" s="10" t="n">
        <f aca="false">RANK(G46,$C$46:$BV$46,0)</f>
        <v>16</v>
      </c>
      <c r="H47" s="10" t="n">
        <f aca="false">RANK(H46,$C$46:$BV$46,0)</f>
        <v>6</v>
      </c>
      <c r="I47" s="10" t="n">
        <f aca="false">RANK(I46,$C$46:$BV$46,0)</f>
        <v>39</v>
      </c>
      <c r="J47" s="10" t="n">
        <f aca="false">RANK(J46,$C$46:$BV$46,0)</f>
        <v>68</v>
      </c>
      <c r="K47" s="10" t="n">
        <f aca="false">RANK(K46,$C$46:$BV$46,0)</f>
        <v>37</v>
      </c>
      <c r="L47" s="10" t="n">
        <f aca="false">RANK(L46,$C$46:$BV$46,0)</f>
        <v>61</v>
      </c>
      <c r="M47" s="10" t="n">
        <f aca="false">RANK(M46,$C$46:$BV$46,0)</f>
        <v>43</v>
      </c>
      <c r="N47" s="10" t="n">
        <f aca="false">RANK(N46,$C$46:$BV$46,0)</f>
        <v>21</v>
      </c>
      <c r="O47" s="10" t="n">
        <f aca="false">RANK(O46,$C$46:$BV$46,0)</f>
        <v>48</v>
      </c>
      <c r="P47" s="10" t="n">
        <f aca="false">RANK(P46,$C$46:$BV$46,0)</f>
        <v>38</v>
      </c>
      <c r="Q47" s="10" t="n">
        <f aca="false">RANK(Q46,$C$46:$BV$46,0)</f>
        <v>8</v>
      </c>
      <c r="R47" s="10" t="n">
        <f aca="false">RANK(R46,$C$46:$BV$46,0)</f>
        <v>18</v>
      </c>
      <c r="S47" s="10" t="n">
        <f aca="false">RANK(S46,$C$46:$BV$46,0)</f>
        <v>65</v>
      </c>
      <c r="T47" s="10" t="n">
        <f aca="false">RANK(T46,$C$46:$BV$46,0)</f>
        <v>34</v>
      </c>
      <c r="U47" s="10" t="n">
        <f aca="false">RANK(U46,$C$46:$BV$46,0)</f>
        <v>47</v>
      </c>
      <c r="V47" s="10" t="n">
        <f aca="false">RANK(V46,$C$46:$BV$46,0)</f>
        <v>23</v>
      </c>
      <c r="W47" s="10" t="n">
        <f aca="false">RANK(W46,$C$46:$BV$46,0)</f>
        <v>31</v>
      </c>
      <c r="X47" s="10" t="n">
        <f aca="false">RANK(X46,$C$46:$BV$46,0)</f>
        <v>70</v>
      </c>
      <c r="Y47" s="10" t="n">
        <f aca="false">RANK(Y46,$C$46:$BV$46,0)</f>
        <v>40</v>
      </c>
      <c r="Z47" s="10" t="n">
        <f aca="false">RANK(Z46,$C$46:$BV$46,0)</f>
        <v>9</v>
      </c>
      <c r="AA47" s="10" t="n">
        <f aca="false">RANK(AA46,$C$46:$BV$46,0)</f>
        <v>10</v>
      </c>
      <c r="AB47" s="10" t="n">
        <f aca="false">RANK(AB46,$C$46:$BV$46,0)</f>
        <v>5</v>
      </c>
      <c r="AC47" s="10" t="n">
        <f aca="false">RANK(AC46,$C$46:$BV$46,0)</f>
        <v>19</v>
      </c>
      <c r="AD47" s="10" t="n">
        <f aca="false">RANK(AD46,$C$46:$BV$46,0)</f>
        <v>7</v>
      </c>
      <c r="AE47" s="10" t="n">
        <f aca="false">RANK(AE46,$C$46:$BV$46,0)</f>
        <v>51</v>
      </c>
      <c r="AF47" s="10" t="n">
        <f aca="false">RANK(AF46,$C$46:$BV$46,0)</f>
        <v>49</v>
      </c>
      <c r="AG47" s="10" t="n">
        <f aca="false">RANK(AG46,$C$46:$BV$46,0)</f>
        <v>20</v>
      </c>
      <c r="AH47" s="10" t="n">
        <f aca="false">RANK(AH46,$C$46:$BV$46,0)</f>
        <v>71</v>
      </c>
      <c r="AI47" s="10" t="n">
        <f aca="false">RANK(AI46,$C$46:$BV$46,0)</f>
        <v>60</v>
      </c>
      <c r="AJ47" s="10" t="n">
        <f aca="false">RANK(AJ46,$C$46:$BV$46,0)</f>
        <v>45</v>
      </c>
      <c r="AK47" s="10" t="n">
        <f aca="false">RANK(AK46,$C$46:$BV$46,0)</f>
        <v>2</v>
      </c>
      <c r="AL47" s="10" t="n">
        <f aca="false">RANK(AL46,$C$46:$BV$46,0)</f>
        <v>26</v>
      </c>
      <c r="AM47" s="10" t="n">
        <f aca="false">RANK(AM46,$C$46:$BV$46,0)</f>
        <v>22</v>
      </c>
      <c r="AN47" s="10" t="n">
        <f aca="false">RANK(AN46,$C$46:$BV$46,0)</f>
        <v>41</v>
      </c>
      <c r="AO47" s="10" t="n">
        <f aca="false">RANK(AO46,$C$46:$BV$46,0)</f>
        <v>17</v>
      </c>
      <c r="AP47" s="10" t="n">
        <f aca="false">RANK(AP46,$C$46:$BV$46,0)</f>
        <v>35</v>
      </c>
      <c r="AQ47" s="10" t="n">
        <f aca="false">RANK(AQ46,$C$46:$BV$46,0)</f>
        <v>67</v>
      </c>
      <c r="AR47" s="10" t="n">
        <f aca="false">RANK(AR46,$C$46:$BV$46,0)</f>
        <v>72</v>
      </c>
      <c r="AS47" s="10" t="n">
        <f aca="false">RANK(AS46,$C$46:$BV$46,0)</f>
        <v>11</v>
      </c>
      <c r="AT47" s="10" t="n">
        <f aca="false">RANK(AT46,$C$46:$BV$46,0)</f>
        <v>64</v>
      </c>
      <c r="AU47" s="10" t="n">
        <f aca="false">RANK(AU46,$C$46:$BV$46,0)</f>
        <v>62</v>
      </c>
      <c r="AV47" s="10" t="n">
        <f aca="false">RANK(AV46,$C$46:$BV$46,0)</f>
        <v>53</v>
      </c>
      <c r="AW47" s="10" t="n">
        <f aca="false">RANK(AW46,$C$46:$BV$46,0)</f>
        <v>56</v>
      </c>
      <c r="AX47" s="10" t="n">
        <f aca="false">RANK(AX46,$C$46:$BV$46,0)</f>
        <v>30</v>
      </c>
      <c r="AY47" s="10" t="n">
        <f aca="false">RANK(AY46,$C$46:$BV$46,0)</f>
        <v>25</v>
      </c>
      <c r="AZ47" s="10" t="n">
        <f aca="false">RANK(AZ46,$C$46:$BV$46,0)</f>
        <v>55</v>
      </c>
      <c r="BA47" s="10" t="n">
        <f aca="false">RANK(BA46,$C$46:$BV$46,0)</f>
        <v>33</v>
      </c>
      <c r="BB47" s="10" t="n">
        <f aca="false">RANK(BB46,$C$46:$BV$46,0)</f>
        <v>46</v>
      </c>
      <c r="BC47" s="10" t="n">
        <f aca="false">RANK(BC46,$C$46:$BV$46,0)</f>
        <v>27</v>
      </c>
      <c r="BD47" s="10" t="n">
        <f aca="false">RANK(BD46,$C$46:$BV$46,0)</f>
        <v>4</v>
      </c>
      <c r="BE47" s="10" t="n">
        <f aca="false">RANK(BE46,$C$46:$BV$46,0)</f>
        <v>42</v>
      </c>
      <c r="BF47" s="10" t="n">
        <f aca="false">RANK(BF46,$C$46:$BV$46,0)</f>
        <v>57</v>
      </c>
      <c r="BG47" s="10" t="n">
        <f aca="false">RANK(BG46,$C$46:$BV$46,0)</f>
        <v>44</v>
      </c>
      <c r="BH47" s="10" t="n">
        <f aca="false">RANK(BH46,$C$46:$BV$46,0)</f>
        <v>66</v>
      </c>
      <c r="BI47" s="10" t="n">
        <f aca="false">RANK(BI46,$C$46:$BV$46,0)</f>
        <v>13</v>
      </c>
      <c r="BJ47" s="10" t="n">
        <f aca="false">RANK(BJ46,$C$46:$BV$46,0)</f>
        <v>12</v>
      </c>
      <c r="BK47" s="10" t="n">
        <f aca="false">RANK(BK46,$C$46:$BV$46,0)</f>
        <v>36</v>
      </c>
      <c r="BL47" s="10" t="n">
        <f aca="false">RANK(BL46,$C$46:$BV$46,0)</f>
        <v>50</v>
      </c>
      <c r="BM47" s="10" t="n">
        <f aca="false">RANK(BM46,$C$46:$BV$46,0)</f>
        <v>52</v>
      </c>
      <c r="BN47" s="10" t="n">
        <f aca="false">RANK(BN46,$C$46:$BV$46,0)</f>
        <v>24</v>
      </c>
      <c r="BO47" s="10" t="n">
        <f aca="false">RANK(BO46,$C$46:$BV$46,0)</f>
        <v>14</v>
      </c>
      <c r="BP47" s="10" t="n">
        <f aca="false">RANK(BP46,$C$46:$BV$46,0)</f>
        <v>28</v>
      </c>
      <c r="BQ47" s="10" t="n">
        <f aca="false">RANK(BQ46,$C$46:$BV$46,0)</f>
        <v>59</v>
      </c>
      <c r="BR47" s="10" t="n">
        <f aca="false">RANK(BR46,$C$46:$BV$46,0)</f>
        <v>58</v>
      </c>
      <c r="BS47" s="10" t="n">
        <f aca="false">RANK(BS46,$C$46:$BV$46,0)</f>
        <v>69</v>
      </c>
      <c r="BT47" s="10" t="n">
        <f aca="false">RANK(BT46,$C$46:$BV$46,0)</f>
        <v>63</v>
      </c>
      <c r="BU47" s="10" t="n">
        <f aca="false">RANK(BU46,$C$46:$BV$46,0)</f>
        <v>32</v>
      </c>
      <c r="BV47" s="10" t="n">
        <f aca="false">RANK(BV46,$C$46:$BV$46,0)</f>
        <v>29</v>
      </c>
    </row>
    <row r="48" s="21" customFormat="true" ht="6" hidden="false" customHeight="true" outlineLevel="0" collapsed="false">
      <c r="A48" s="20"/>
    </row>
    <row r="49" customFormat="false" ht="12.75" hidden="true" customHeight="false" outlineLevel="0" collapsed="false">
      <c r="B49" s="0" t="s">
        <v>130</v>
      </c>
      <c r="C49" s="1" t="n">
        <v>613500</v>
      </c>
      <c r="D49" s="0" t="n">
        <v>1393067</v>
      </c>
      <c r="E49" s="0" t="n">
        <v>4076173</v>
      </c>
      <c r="F49" s="0" t="n">
        <v>995500</v>
      </c>
      <c r="G49" s="0" t="n">
        <v>1658500</v>
      </c>
      <c r="H49" s="0" t="n">
        <v>2087330</v>
      </c>
      <c r="I49" s="0" t="n">
        <v>674700</v>
      </c>
      <c r="J49" s="0" t="n">
        <v>50093</v>
      </c>
      <c r="K49" s="0" t="n">
        <v>479969</v>
      </c>
      <c r="L49" s="0" t="n">
        <v>255519</v>
      </c>
      <c r="M49" s="0" t="n">
        <v>1445659</v>
      </c>
      <c r="N49" s="0" t="n">
        <v>739491</v>
      </c>
      <c r="O49" s="0" t="n">
        <v>379898</v>
      </c>
      <c r="P49" s="0" t="n">
        <v>911454</v>
      </c>
      <c r="Q49" s="0" t="n">
        <v>1040100</v>
      </c>
      <c r="R49" s="0" t="n">
        <v>859055</v>
      </c>
      <c r="S49" s="0" t="n">
        <v>321500</v>
      </c>
      <c r="T49" s="0" t="n">
        <v>581781</v>
      </c>
      <c r="U49" s="0" t="n">
        <v>862514</v>
      </c>
      <c r="V49" s="0" t="n">
        <v>881778</v>
      </c>
      <c r="W49" s="0" t="n">
        <v>1094471</v>
      </c>
      <c r="X49" s="0" t="n">
        <v>90688</v>
      </c>
      <c r="Y49" s="0" t="n">
        <v>431092</v>
      </c>
      <c r="Z49" s="0" t="n">
        <v>1316396</v>
      </c>
      <c r="AA49" s="0" t="n">
        <v>1728737</v>
      </c>
      <c r="AB49" s="0" t="n">
        <v>1781749</v>
      </c>
      <c r="AC49" s="0" t="n">
        <v>963540</v>
      </c>
      <c r="AD49" s="0" t="n">
        <v>1330409</v>
      </c>
      <c r="AE49" s="0" t="n">
        <v>280511</v>
      </c>
      <c r="AF49" s="0" t="n">
        <v>854849</v>
      </c>
      <c r="AG49" s="0" t="n">
        <v>495600</v>
      </c>
      <c r="AH49" s="0" t="n">
        <v>958824</v>
      </c>
      <c r="AI49" s="0" t="n">
        <v>172215</v>
      </c>
      <c r="AJ49" s="0" t="n">
        <v>1019692</v>
      </c>
      <c r="AK49" s="0" t="n">
        <v>4141619</v>
      </c>
      <c r="AL49" s="0" t="n">
        <v>406884</v>
      </c>
      <c r="AM49" s="0" t="n">
        <v>1121950</v>
      </c>
      <c r="AN49" s="0" t="n">
        <v>560151</v>
      </c>
      <c r="AO49" s="0" t="n">
        <v>695600</v>
      </c>
      <c r="AP49" s="0" t="n">
        <v>421716</v>
      </c>
      <c r="AQ49" s="0" t="n">
        <v>94049</v>
      </c>
      <c r="AR49" s="0" t="n">
        <v>52968</v>
      </c>
      <c r="AS49" s="0" t="n">
        <v>808369</v>
      </c>
      <c r="AT49" s="0" t="n">
        <v>522203</v>
      </c>
      <c r="AU49" s="0" t="n">
        <v>64171</v>
      </c>
      <c r="AV49" s="0" t="n">
        <v>782300</v>
      </c>
      <c r="AW49" s="0" t="n">
        <v>627029</v>
      </c>
      <c r="AX49" s="0" t="n">
        <v>963750</v>
      </c>
      <c r="AY49" s="0" t="n">
        <v>1185611</v>
      </c>
      <c r="AZ49" s="0" t="n">
        <v>679571</v>
      </c>
      <c r="BA49" s="0" t="n">
        <v>747008</v>
      </c>
      <c r="BB49" s="0" t="n">
        <v>414534</v>
      </c>
      <c r="BC49" s="0" t="n">
        <v>508249</v>
      </c>
      <c r="BD49" s="0" t="n">
        <v>1703508</v>
      </c>
      <c r="BE49" s="0" t="n">
        <v>632500</v>
      </c>
      <c r="BF49" s="0" t="n">
        <v>230383</v>
      </c>
      <c r="BG49" s="0" t="n">
        <v>592860</v>
      </c>
      <c r="BH49" s="0" t="n">
        <v>363918</v>
      </c>
      <c r="BI49" s="0" t="n">
        <v>755006</v>
      </c>
      <c r="BJ49" s="0" t="n">
        <v>579476</v>
      </c>
      <c r="BK49" s="0" t="n">
        <v>387930</v>
      </c>
      <c r="BL49" s="0" t="n">
        <v>214634</v>
      </c>
      <c r="BM49" s="0" t="n">
        <v>220500</v>
      </c>
      <c r="BN49" s="0" t="n">
        <v>485548</v>
      </c>
      <c r="BO49" s="0" t="n">
        <v>644669</v>
      </c>
      <c r="BP49" s="0" t="n">
        <v>415831</v>
      </c>
      <c r="BQ49" s="0" t="n">
        <v>105104</v>
      </c>
      <c r="BR49" s="0" t="n">
        <v>110673</v>
      </c>
      <c r="BS49" s="0" t="n">
        <v>46642</v>
      </c>
      <c r="BT49" s="0" t="n">
        <v>141522</v>
      </c>
      <c r="BU49" s="0" t="n">
        <v>437400</v>
      </c>
      <c r="BV49" s="0" t="n">
        <v>144500</v>
      </c>
    </row>
    <row r="50" customFormat="false" ht="12.75" hidden="true" customHeight="false" outlineLevel="0" collapsed="false">
      <c r="B50" s="0" t="s">
        <v>131</v>
      </c>
      <c r="C50" s="0" t="n">
        <v>-3100</v>
      </c>
      <c r="D50" s="0" t="n">
        <v>12634</v>
      </c>
      <c r="E50" s="0" t="n">
        <v>50247</v>
      </c>
      <c r="F50" s="0" t="n">
        <v>17200</v>
      </c>
      <c r="G50" s="0" t="n">
        <v>21400</v>
      </c>
      <c r="H50" s="0" t="n">
        <v>22990</v>
      </c>
      <c r="I50" s="0" t="n">
        <v>1600</v>
      </c>
      <c r="J50" s="0" t="n">
        <v>2975</v>
      </c>
      <c r="K50" s="0" t="n">
        <v>116</v>
      </c>
      <c r="L50" s="0" t="n">
        <v>0</v>
      </c>
      <c r="M50" s="0" t="n">
        <v>-8280</v>
      </c>
      <c r="N50" s="0" t="n">
        <v>57547</v>
      </c>
      <c r="O50" s="0" t="n">
        <v>534</v>
      </c>
      <c r="P50" s="0" t="n">
        <v>2657</v>
      </c>
      <c r="Q50" s="0" t="n">
        <v>33000</v>
      </c>
      <c r="R50" s="0" t="n">
        <v>8355</v>
      </c>
      <c r="S50" s="0" t="n">
        <v>15300</v>
      </c>
      <c r="T50" s="0" t="n">
        <v>4675</v>
      </c>
      <c r="U50" s="0" t="n">
        <v>9397</v>
      </c>
      <c r="V50" s="0" t="n">
        <v>13533</v>
      </c>
      <c r="W50" s="0" t="n">
        <v>15071</v>
      </c>
      <c r="X50" s="0" t="n">
        <v>4726</v>
      </c>
      <c r="Y50" s="0" t="n">
        <v>-7383</v>
      </c>
      <c r="Z50" s="0" t="n">
        <v>9274</v>
      </c>
      <c r="AA50" s="0" t="n">
        <v>6714</v>
      </c>
      <c r="AB50" s="0" t="n">
        <v>22896</v>
      </c>
      <c r="AC50" s="0" t="n">
        <v>4166</v>
      </c>
      <c r="AD50" s="0" t="n">
        <v>25628</v>
      </c>
      <c r="AE50" s="0" t="n">
        <v>6740</v>
      </c>
      <c r="AF50" s="0" t="n">
        <v>19002</v>
      </c>
      <c r="AG50" s="0" t="n">
        <v>-8700</v>
      </c>
      <c r="AH50" s="0" t="n">
        <v>-224494</v>
      </c>
      <c r="AI50" s="0" t="n">
        <v>-14804</v>
      </c>
      <c r="AJ50" s="0" t="n">
        <v>3687</v>
      </c>
      <c r="AK50" s="0" t="n">
        <v>76490</v>
      </c>
      <c r="AL50" s="0" t="n">
        <v>1761</v>
      </c>
      <c r="AM50" s="0" t="n">
        <v>15184</v>
      </c>
      <c r="AN50" s="0" t="n">
        <v>8797</v>
      </c>
      <c r="AO50" s="0" t="n">
        <v>14700</v>
      </c>
      <c r="AP50" s="0" t="n">
        <v>5419</v>
      </c>
      <c r="AQ50" s="0" t="n">
        <v>0</v>
      </c>
      <c r="AR50" s="0" t="n">
        <v>816</v>
      </c>
      <c r="AS50" s="0" t="n">
        <v>2508</v>
      </c>
      <c r="AT50" s="0" t="n">
        <v>-50828</v>
      </c>
      <c r="AU50" s="0" t="n">
        <v>2230</v>
      </c>
      <c r="AV50" s="0" t="n">
        <v>49800</v>
      </c>
      <c r="AW50" s="0" t="n">
        <v>3123</v>
      </c>
      <c r="AX50" s="0" t="n">
        <v>13317</v>
      </c>
      <c r="AY50" s="0" t="n">
        <v>10808</v>
      </c>
      <c r="AZ50" s="0" t="n">
        <v>969</v>
      </c>
      <c r="BA50" s="0" t="n">
        <v>11885</v>
      </c>
      <c r="BB50" s="0" t="n">
        <v>12768</v>
      </c>
      <c r="BC50" s="0" t="n">
        <v>-373</v>
      </c>
      <c r="BD50" s="0" t="n">
        <v>23053</v>
      </c>
      <c r="BE50" s="0" t="n">
        <v>11900</v>
      </c>
      <c r="BF50" s="0" t="n">
        <v>0</v>
      </c>
      <c r="BG50" s="0" t="n">
        <v>5035</v>
      </c>
      <c r="BH50" s="0" t="n">
        <v>5675</v>
      </c>
      <c r="BI50" s="0" t="n">
        <v>7252</v>
      </c>
      <c r="BJ50" s="0" t="n">
        <v>6015</v>
      </c>
      <c r="BK50" s="0" t="n">
        <v>5986</v>
      </c>
      <c r="BL50" s="0" t="n">
        <v>0</v>
      </c>
      <c r="BM50" s="0" t="n">
        <v>4200</v>
      </c>
      <c r="BN50" s="0" t="n">
        <v>0</v>
      </c>
      <c r="BO50" s="0" t="n">
        <v>2715</v>
      </c>
      <c r="BP50" s="0" t="n">
        <v>0</v>
      </c>
      <c r="BQ50" s="0" t="n">
        <v>639</v>
      </c>
      <c r="BR50" s="0" t="n">
        <v>6399</v>
      </c>
      <c r="BS50" s="0" t="n">
        <v>461</v>
      </c>
      <c r="BT50" s="0" t="n">
        <v>-1239</v>
      </c>
      <c r="BU50" s="0" t="n">
        <v>600</v>
      </c>
      <c r="BV50" s="0" t="n">
        <v>0</v>
      </c>
    </row>
    <row r="51" customFormat="false" ht="12.75" hidden="true" customHeight="false" outlineLevel="0" collapsed="false">
      <c r="A51" s="0" t="s">
        <v>132</v>
      </c>
      <c r="B51" s="0" t="n">
        <v>100</v>
      </c>
      <c r="C51" s="14" t="n">
        <f aca="false">C50/C49%</f>
        <v>-0.505297473512632</v>
      </c>
      <c r="D51" s="14" t="n">
        <f aca="false">D50/D49%</f>
        <v>0.90691976767808</v>
      </c>
      <c r="E51" s="14" t="n">
        <f aca="false">E50/E49%</f>
        <v>1.23270037851681</v>
      </c>
      <c r="F51" s="14" t="n">
        <f aca="false">F50/F49%</f>
        <v>1.7277749874435</v>
      </c>
      <c r="G51" s="14" t="n">
        <f aca="false">G50/G49%</f>
        <v>1.29032258064516</v>
      </c>
      <c r="H51" s="14" t="n">
        <f aca="false">H50/H49%</f>
        <v>1.10140706069476</v>
      </c>
      <c r="I51" s="14" t="n">
        <f aca="false">I50/I49%</f>
        <v>0.237142433674226</v>
      </c>
      <c r="J51" s="14" t="n">
        <f aca="false">J50/J49%</f>
        <v>5.93895354640369</v>
      </c>
      <c r="K51" s="14" t="n">
        <f aca="false">K50/K49%</f>
        <v>0.0241682275313614</v>
      </c>
      <c r="L51" s="14" t="n">
        <f aca="false">L50/L49%</f>
        <v>0</v>
      </c>
      <c r="M51" s="14" t="n">
        <f aca="false">M50/M49%</f>
        <v>-0.572749175289608</v>
      </c>
      <c r="N51" s="14" t="n">
        <f aca="false">N50/N49%</f>
        <v>7.78197435803816</v>
      </c>
      <c r="O51" s="14" t="n">
        <f aca="false">O50/O49%</f>
        <v>0.1405640461387</v>
      </c>
      <c r="P51" s="14" t="n">
        <f aca="false">P50/P49%</f>
        <v>0.29151224307535</v>
      </c>
      <c r="Q51" s="14" t="n">
        <f aca="false">Q50/Q49%</f>
        <v>3.17277184886069</v>
      </c>
      <c r="R51" s="14" t="n">
        <f aca="false">R50/R49%</f>
        <v>0.972580335368516</v>
      </c>
      <c r="S51" s="14" t="n">
        <f aca="false">S50/S49%</f>
        <v>4.75894245723173</v>
      </c>
      <c r="T51" s="14" t="n">
        <f aca="false">T50/T49%</f>
        <v>0.803566977952185</v>
      </c>
      <c r="U51" s="14" t="n">
        <f aca="false">U50/U49%</f>
        <v>1.08948956190856</v>
      </c>
      <c r="V51" s="14" t="n">
        <f aca="false">V50/V49%</f>
        <v>1.53474003660785</v>
      </c>
      <c r="W51" s="14" t="n">
        <f aca="false">W50/W49%</f>
        <v>1.3770122735093</v>
      </c>
      <c r="X51" s="14" t="n">
        <f aca="false">X50/X49%</f>
        <v>5.21127381792519</v>
      </c>
      <c r="Y51" s="14" t="n">
        <f aca="false">Y50/Y49%</f>
        <v>-1.7126274669908</v>
      </c>
      <c r="Z51" s="14" t="n">
        <f aca="false">Z50/Z49%</f>
        <v>0.704499254023865</v>
      </c>
      <c r="AA51" s="14" t="n">
        <f aca="false">AA50/AA49%</f>
        <v>0.388376022495035</v>
      </c>
      <c r="AB51" s="14" t="n">
        <f aca="false">AB50/AB49%</f>
        <v>1.28502948507337</v>
      </c>
      <c r="AC51" s="14" t="n">
        <f aca="false">AC50/AC49%</f>
        <v>0.432363991116093</v>
      </c>
      <c r="AD51" s="14" t="n">
        <f aca="false">AD50/AD49%</f>
        <v>1.92632491211349</v>
      </c>
      <c r="AE51" s="14" t="n">
        <f aca="false">AE50/AE49%</f>
        <v>2.40275782411385</v>
      </c>
      <c r="AF51" s="14" t="n">
        <f aca="false">AF50/AF49%</f>
        <v>2.22284871363247</v>
      </c>
      <c r="AG51" s="14" t="n">
        <f aca="false">AG50/AG49%</f>
        <v>-1.75544794188862</v>
      </c>
      <c r="AH51" s="14" t="n">
        <f aca="false">AH50/AH49%</f>
        <v>-23.4134731713015</v>
      </c>
      <c r="AI51" s="14" t="n">
        <f aca="false">AI50/AI49%</f>
        <v>-8.59623145486746</v>
      </c>
      <c r="AJ51" s="14" t="n">
        <f aca="false">AJ50/AJ49%</f>
        <v>0.361579771146582</v>
      </c>
      <c r="AK51" s="14" t="n">
        <f aca="false">AK50/AK49%</f>
        <v>1.84686230191623</v>
      </c>
      <c r="AL51" s="14" t="n">
        <f aca="false">AL50/AL49%</f>
        <v>0.432801486418734</v>
      </c>
      <c r="AM51" s="14" t="n">
        <f aca="false">AM50/AM49%</f>
        <v>1.35335799278043</v>
      </c>
      <c r="AN51" s="14" t="n">
        <f aca="false">AN50/AN49%</f>
        <v>1.57046939128913</v>
      </c>
      <c r="AO51" s="14" t="n">
        <f aca="false">AO50/AO49%</f>
        <v>2.11328349626222</v>
      </c>
      <c r="AP51" s="14" t="n">
        <f aca="false">AP50/AP49%</f>
        <v>1.28498800140379</v>
      </c>
      <c r="AQ51" s="14" t="n">
        <f aca="false">AQ50/AQ49%</f>
        <v>0</v>
      </c>
      <c r="AR51" s="14" t="n">
        <f aca="false">AR50/AR49%</f>
        <v>1.54055278658813</v>
      </c>
      <c r="AS51" s="14" t="n">
        <f aca="false">AS50/AS49%</f>
        <v>0.310254351663659</v>
      </c>
      <c r="AT51" s="14" t="n">
        <f aca="false">AT50/AT49%</f>
        <v>-9.73337954780038</v>
      </c>
      <c r="AU51" s="14" t="n">
        <f aca="false">AU50/AU49%</f>
        <v>3.47508999392249</v>
      </c>
      <c r="AV51" s="14" t="n">
        <f aca="false">AV50/AV49%</f>
        <v>6.36584430525374</v>
      </c>
      <c r="AW51" s="14" t="n">
        <f aca="false">AW50/AW49%</f>
        <v>0.498063087991146</v>
      </c>
      <c r="AX51" s="14" t="n">
        <f aca="false">AX50/AX49%</f>
        <v>1.38178988326848</v>
      </c>
      <c r="AY51" s="14" t="n">
        <f aca="false">AY50/AY49%</f>
        <v>0.911597480117846</v>
      </c>
      <c r="AZ51" s="14" t="n">
        <f aca="false">AZ50/AZ49%</f>
        <v>0.142589957487886</v>
      </c>
      <c r="BA51" s="14" t="n">
        <f aca="false">BA50/BA49%</f>
        <v>1.59101375085675</v>
      </c>
      <c r="BB51" s="14" t="n">
        <f aca="false">BB50/BB49%</f>
        <v>3.08008510761482</v>
      </c>
      <c r="BC51" s="14" t="n">
        <f aca="false">BC50/BC49%</f>
        <v>-0.0733892245729947</v>
      </c>
      <c r="BD51" s="14" t="n">
        <f aca="false">BD50/BD49%</f>
        <v>1.35326631867887</v>
      </c>
      <c r="BE51" s="14" t="n">
        <f aca="false">BE50/BE49%</f>
        <v>1.88142292490119</v>
      </c>
      <c r="BF51" s="14" t="n">
        <f aca="false">BF50/BF49%</f>
        <v>0</v>
      </c>
      <c r="BG51" s="14" t="n">
        <f aca="false">BG50/BG49%</f>
        <v>0.849273015551732</v>
      </c>
      <c r="BH51" s="14" t="n">
        <f aca="false">BH50/BH49%</f>
        <v>1.55941723135432</v>
      </c>
      <c r="BI51" s="14" t="n">
        <f aca="false">BI50/BI49%</f>
        <v>0.960522168035751</v>
      </c>
      <c r="BJ51" s="14" t="n">
        <f aca="false">BJ50/BJ49%</f>
        <v>1.0380067509267</v>
      </c>
      <c r="BK51" s="14" t="n">
        <f aca="false">BK50/BK49%</f>
        <v>1.54306189260949</v>
      </c>
      <c r="BL51" s="14" t="n">
        <f aca="false">BL50/BL49%</f>
        <v>0</v>
      </c>
      <c r="BM51" s="14" t="n">
        <f aca="false">BM50/BM49%</f>
        <v>1.9047619047619</v>
      </c>
      <c r="BN51" s="14" t="n">
        <f aca="false">BN50/BN49%</f>
        <v>0</v>
      </c>
      <c r="BO51" s="14" t="n">
        <f aca="false">BO50/BO49%</f>
        <v>0.421146355726737</v>
      </c>
      <c r="BP51" s="14" t="n">
        <f aca="false">BP50/BP49%</f>
        <v>0</v>
      </c>
      <c r="BQ51" s="14" t="n">
        <f aca="false">BQ50/BQ49%</f>
        <v>0.607969249505252</v>
      </c>
      <c r="BR51" s="14" t="n">
        <f aca="false">BR50/BR49%</f>
        <v>5.78189802390827</v>
      </c>
      <c r="BS51" s="14" t="n">
        <f aca="false">BS50/BS49%</f>
        <v>0.988379572059517</v>
      </c>
      <c r="BT51" s="14" t="n">
        <f aca="false">BT50/BT49%</f>
        <v>-0.875482257175563</v>
      </c>
      <c r="BU51" s="14" t="n">
        <f aca="false">BU50/BU49%</f>
        <v>0.137174211248285</v>
      </c>
      <c r="BV51" s="14" t="n">
        <f aca="false">BV50/BV49%</f>
        <v>0</v>
      </c>
      <c r="BW51" s="14" t="e">
        <f aca="false">BW50/BW49%</f>
        <v>#DIV/0!</v>
      </c>
    </row>
    <row r="52" customFormat="false" ht="12.75" hidden="true" customHeight="false" outlineLevel="0" collapsed="false">
      <c r="B52" s="0" t="s">
        <v>133</v>
      </c>
      <c r="C52" s="1" t="n">
        <v>99600</v>
      </c>
      <c r="D52" s="0" t="n">
        <v>60019</v>
      </c>
      <c r="E52" s="0" t="n">
        <v>92643</v>
      </c>
      <c r="F52" s="0" t="n">
        <v>188100</v>
      </c>
      <c r="G52" s="0" t="n">
        <v>234900</v>
      </c>
      <c r="H52" s="0" t="n">
        <v>178480</v>
      </c>
      <c r="I52" s="0" t="n">
        <v>77600</v>
      </c>
      <c r="J52" s="0" t="n">
        <v>27902</v>
      </c>
      <c r="K52" s="0" t="n">
        <v>55941</v>
      </c>
      <c r="L52" s="0" t="n">
        <v>48000</v>
      </c>
      <c r="M52" s="0" t="n">
        <v>55400</v>
      </c>
      <c r="N52" s="0" t="n">
        <v>73652</v>
      </c>
      <c r="O52" s="0" t="n">
        <v>36373</v>
      </c>
      <c r="P52" s="0" t="n">
        <v>82680</v>
      </c>
      <c r="Q52" s="0" t="n">
        <v>84300</v>
      </c>
      <c r="R52" s="0" t="n">
        <v>67206</v>
      </c>
      <c r="S52" s="0" t="n">
        <v>24600</v>
      </c>
      <c r="T52" s="0" t="n">
        <v>60329</v>
      </c>
      <c r="U52" s="0" t="n">
        <v>69047</v>
      </c>
      <c r="V52" s="0" t="n">
        <v>77666</v>
      </c>
      <c r="W52" s="0" t="n">
        <v>91934</v>
      </c>
      <c r="X52" s="0" t="n">
        <v>47668</v>
      </c>
      <c r="Y52" s="0" t="n">
        <v>39014</v>
      </c>
      <c r="Z52" s="0" t="n">
        <v>75035</v>
      </c>
      <c r="AA52" s="0" t="n">
        <v>354270</v>
      </c>
      <c r="AB52" s="0" t="n">
        <v>144959</v>
      </c>
      <c r="AC52" s="0" t="n">
        <v>92665</v>
      </c>
      <c r="AD52" s="0" t="n">
        <v>95699</v>
      </c>
      <c r="AE52" s="0" t="n">
        <v>44282</v>
      </c>
      <c r="AF52" s="0" t="n">
        <v>75405</v>
      </c>
      <c r="AG52" s="0" t="n">
        <v>34200</v>
      </c>
      <c r="AH52" s="0" t="n">
        <v>10634</v>
      </c>
      <c r="AI52" s="0" t="n">
        <v>21137</v>
      </c>
      <c r="AJ52" s="0" t="n">
        <v>89657</v>
      </c>
      <c r="AK52" s="0" t="n">
        <v>267287</v>
      </c>
      <c r="AL52" s="0" t="n">
        <v>28599</v>
      </c>
      <c r="AM52" s="0" t="n">
        <v>106953</v>
      </c>
      <c r="AN52" s="0" t="n">
        <v>56514</v>
      </c>
      <c r="AO52" s="0" t="n">
        <v>56500</v>
      </c>
      <c r="AP52" s="0" t="n">
        <v>36790</v>
      </c>
      <c r="AQ52" s="0" t="n">
        <v>-25292</v>
      </c>
      <c r="AR52" s="0" t="n">
        <v>4327</v>
      </c>
      <c r="AS52" s="0" t="n">
        <v>75113</v>
      </c>
      <c r="AT52" s="0" t="n">
        <v>54236</v>
      </c>
      <c r="AU52" s="0" t="n">
        <v>13648</v>
      </c>
      <c r="AV52" s="0" t="n">
        <v>84900</v>
      </c>
      <c r="AW52" s="0" t="n">
        <v>85020</v>
      </c>
      <c r="AX52" s="0" t="n">
        <v>79433</v>
      </c>
      <c r="AY52" s="0" t="n">
        <v>80605</v>
      </c>
      <c r="AZ52" s="0" t="n">
        <v>51118</v>
      </c>
      <c r="BA52" s="0" t="n">
        <v>57582</v>
      </c>
      <c r="BB52" s="0" t="n">
        <v>57393</v>
      </c>
      <c r="BC52" s="0" t="n">
        <v>50422</v>
      </c>
      <c r="BD52" s="0" t="n">
        <v>112994</v>
      </c>
      <c r="BE52" s="0" t="n">
        <v>64200</v>
      </c>
      <c r="BF52" s="0" t="n">
        <v>23194</v>
      </c>
      <c r="BG52" s="0" t="n">
        <v>70981</v>
      </c>
      <c r="BH52" s="0" t="n">
        <v>54868</v>
      </c>
      <c r="BI52" s="0" t="n">
        <v>57021</v>
      </c>
      <c r="BJ52" s="0" t="n">
        <v>51323</v>
      </c>
      <c r="BK52" s="0" t="n">
        <v>30900</v>
      </c>
      <c r="BL52" s="0" t="n">
        <v>30000</v>
      </c>
      <c r="BM52" s="0" t="n">
        <v>30400</v>
      </c>
      <c r="BN52" s="0" t="n">
        <v>66326</v>
      </c>
      <c r="BO52" s="0" t="n">
        <v>49355</v>
      </c>
      <c r="BP52" s="0" t="n">
        <v>27500</v>
      </c>
      <c r="BQ52" s="0" t="n">
        <v>34630</v>
      </c>
      <c r="BR52" s="0" t="n">
        <v>25735</v>
      </c>
      <c r="BS52" s="0" t="n">
        <v>4749</v>
      </c>
      <c r="BT52" s="0" t="n">
        <v>31500</v>
      </c>
      <c r="BU52" s="0" t="n">
        <v>35000</v>
      </c>
      <c r="BV52" s="0" t="n">
        <v>35000</v>
      </c>
    </row>
    <row r="53" customFormat="false" ht="12.75" hidden="true" customHeight="false" outlineLevel="0" collapsed="false">
      <c r="B53" s="0" t="s">
        <v>134</v>
      </c>
      <c r="C53" s="14" t="n">
        <f aca="false">C50/C52%</f>
        <v>-3.11244979919679</v>
      </c>
      <c r="D53" s="14" t="n">
        <f aca="false">D50/D52%</f>
        <v>21.0500008330695</v>
      </c>
      <c r="E53" s="14" t="n">
        <f aca="false">E50/E52%</f>
        <v>54.2372332502186</v>
      </c>
      <c r="F53" s="14" t="n">
        <f aca="false">F50/F52%</f>
        <v>9.14407230196704</v>
      </c>
      <c r="G53" s="14" t="n">
        <f aca="false">G50/G52%</f>
        <v>9.11025968497233</v>
      </c>
      <c r="H53" s="14" t="n">
        <f aca="false">H50/H52%</f>
        <v>12.8809950694756</v>
      </c>
      <c r="I53" s="14" t="n">
        <f aca="false">I50/I52%</f>
        <v>2.06185567010309</v>
      </c>
      <c r="J53" s="14" t="n">
        <f aca="false">J50/J52%</f>
        <v>10.6623181133969</v>
      </c>
      <c r="K53" s="14" t="n">
        <f aca="false">K50/K52%</f>
        <v>0.207361327112494</v>
      </c>
      <c r="L53" s="14" t="n">
        <f aca="false">L50/L52%</f>
        <v>0</v>
      </c>
      <c r="M53" s="14" t="n">
        <f aca="false">M50/M52%</f>
        <v>-14.9458483754513</v>
      </c>
      <c r="N53" s="14" t="n">
        <f aca="false">N50/N52%</f>
        <v>78.1336555694346</v>
      </c>
      <c r="O53" s="14" t="n">
        <f aca="false">O50/O52%</f>
        <v>1.46812195859566</v>
      </c>
      <c r="P53" s="14" t="n">
        <f aca="false">P50/P52%</f>
        <v>3.21359458151911</v>
      </c>
      <c r="Q53" s="14" t="n">
        <f aca="false">Q50/Q52%</f>
        <v>39.1459074733096</v>
      </c>
      <c r="R53" s="14" t="n">
        <f aca="false">R50/R52%</f>
        <v>12.4319257209178</v>
      </c>
      <c r="S53" s="14" t="n">
        <f aca="false">S50/S52%</f>
        <v>62.1951219512195</v>
      </c>
      <c r="T53" s="14" t="n">
        <f aca="false">T50/T52%</f>
        <v>7.749175355136</v>
      </c>
      <c r="U53" s="14" t="n">
        <f aca="false">U50/U52%</f>
        <v>13.6095702926992</v>
      </c>
      <c r="V53" s="14" t="n">
        <f aca="false">V50/V52%</f>
        <v>17.4246130868076</v>
      </c>
      <c r="W53" s="14" t="n">
        <f aca="false">W50/W52%</f>
        <v>16.3932821371854</v>
      </c>
      <c r="X53" s="14" t="n">
        <f aca="false">X50/X52%</f>
        <v>9.91440798858773</v>
      </c>
      <c r="Y53" s="14" t="n">
        <f aca="false">Y50/Y52%</f>
        <v>-18.9239760086123</v>
      </c>
      <c r="Z53" s="14" t="n">
        <f aca="false">Z50/Z52%</f>
        <v>12.3595655360832</v>
      </c>
      <c r="AA53" s="14" t="n">
        <f aca="false">AA50/AA52%</f>
        <v>1.8951647048861</v>
      </c>
      <c r="AB53" s="14" t="n">
        <f aca="false">AB50/AB52%</f>
        <v>15.7948109465435</v>
      </c>
      <c r="AC53" s="14" t="n">
        <f aca="false">AC50/AC52%</f>
        <v>4.49576431230778</v>
      </c>
      <c r="AD53" s="14" t="n">
        <f aca="false">AD50/AD52%</f>
        <v>26.7797991619557</v>
      </c>
      <c r="AE53" s="14" t="n">
        <f aca="false">AE50/AE52%</f>
        <v>15.2206314077955</v>
      </c>
      <c r="AF53" s="14" t="n">
        <f aca="false">AF50/AF52%</f>
        <v>25.1999204296797</v>
      </c>
      <c r="AG53" s="14" t="n">
        <f aca="false">AG50/AG52%</f>
        <v>-25.4385964912281</v>
      </c>
      <c r="AH53" s="14" t="n">
        <f aca="false">AH50/AH52%</f>
        <v>-2111.09648297912</v>
      </c>
      <c r="AI53" s="14" t="n">
        <f aca="false">AI50/AI52%</f>
        <v>-70.0383214268818</v>
      </c>
      <c r="AJ53" s="14" t="n">
        <f aca="false">AJ50/AJ52%</f>
        <v>4.11233924846917</v>
      </c>
      <c r="AK53" s="14" t="n">
        <f aca="false">AK50/AK52%</f>
        <v>28.6171792866844</v>
      </c>
      <c r="AL53" s="14" t="n">
        <f aca="false">AL50/AL52%</f>
        <v>6.15755795657191</v>
      </c>
      <c r="AM53" s="14" t="n">
        <f aca="false">AM50/AM52%</f>
        <v>14.1968902228082</v>
      </c>
      <c r="AN53" s="14" t="n">
        <f aca="false">AN50/AN52%</f>
        <v>15.566054428991</v>
      </c>
      <c r="AO53" s="14" t="n">
        <f aca="false">AO50/AO52%</f>
        <v>26.0176991150443</v>
      </c>
      <c r="AP53" s="14" t="n">
        <f aca="false">AP50/AP52%</f>
        <v>14.7295460723023</v>
      </c>
      <c r="AQ53" s="14" t="n">
        <f aca="false">AQ50/AQ52%</f>
        <v>-0</v>
      </c>
      <c r="AR53" s="14" t="n">
        <f aca="false">AR50/AR52%</f>
        <v>18.8583314074416</v>
      </c>
      <c r="AS53" s="14" t="n">
        <f aca="false">AS50/AS52%</f>
        <v>3.33896928627535</v>
      </c>
      <c r="AT53" s="14" t="n">
        <f aca="false">AT50/AT52%</f>
        <v>-93.7163507633306</v>
      </c>
      <c r="AU53" s="14" t="n">
        <f aca="false">AU50/AU52%</f>
        <v>16.3393903868699</v>
      </c>
      <c r="AV53" s="14" t="n">
        <f aca="false">AV50/AV52%</f>
        <v>58.6572438162544</v>
      </c>
      <c r="AW53" s="14" t="n">
        <f aca="false">AW50/AW52%</f>
        <v>3.67325335215243</v>
      </c>
      <c r="AX53" s="14" t="n">
        <f aca="false">AX50/AX52%</f>
        <v>16.7650724509964</v>
      </c>
      <c r="AY53" s="14" t="n">
        <f aca="false">AY50/AY52%</f>
        <v>13.4085974815458</v>
      </c>
      <c r="AZ53" s="14" t="n">
        <f aca="false">AZ50/AZ52%</f>
        <v>1.89561406940804</v>
      </c>
      <c r="BA53" s="14" t="n">
        <f aca="false">BA50/BA52%</f>
        <v>20.6401305963669</v>
      </c>
      <c r="BB53" s="14" t="n">
        <f aca="false">BB50/BB52%</f>
        <v>22.2466154409074</v>
      </c>
      <c r="BC53" s="14" t="n">
        <f aca="false">BC50/BC52%</f>
        <v>-0.73975645551545</v>
      </c>
      <c r="BD53" s="14" t="n">
        <f aca="false">BD50/BD52%</f>
        <v>20.4019682461016</v>
      </c>
      <c r="BE53" s="14" t="n">
        <f aca="false">BE50/BE52%</f>
        <v>18.5358255451713</v>
      </c>
      <c r="BF53" s="14" t="n">
        <f aca="false">BF50/BF52%</f>
        <v>0</v>
      </c>
      <c r="BG53" s="14" t="n">
        <f aca="false">BG50/BG52%</f>
        <v>7.09344754230005</v>
      </c>
      <c r="BH53" s="14" t="n">
        <f aca="false">BH50/BH52%</f>
        <v>10.3430050302544</v>
      </c>
      <c r="BI53" s="14" t="n">
        <f aca="false">BI50/BI52%</f>
        <v>12.7181213938724</v>
      </c>
      <c r="BJ53" s="14" t="n">
        <f aca="false">BJ50/BJ52%</f>
        <v>11.7198916665043</v>
      </c>
      <c r="BK53" s="14" t="n">
        <f aca="false">BK50/BK52%</f>
        <v>19.3721682847896</v>
      </c>
      <c r="BL53" s="14" t="n">
        <f aca="false">BL50/BL52%</f>
        <v>0</v>
      </c>
      <c r="BM53" s="14" t="n">
        <f aca="false">BM50/BM52%</f>
        <v>13.8157894736842</v>
      </c>
      <c r="BN53" s="14" t="n">
        <f aca="false">BN50/BN52%</f>
        <v>0</v>
      </c>
      <c r="BO53" s="14" t="n">
        <f aca="false">BO50/BO52%</f>
        <v>5.50096241515551</v>
      </c>
      <c r="BP53" s="14" t="n">
        <f aca="false">BP50/BP52%</f>
        <v>0</v>
      </c>
      <c r="BQ53" s="14" t="n">
        <f aca="false">BQ50/BQ52%</f>
        <v>1.84522090672827</v>
      </c>
      <c r="BR53" s="14" t="n">
        <f aca="false">BR50/BR52%</f>
        <v>24.8649698853701</v>
      </c>
      <c r="BS53" s="14" t="n">
        <f aca="false">BS50/BS52%</f>
        <v>9.70730680143188</v>
      </c>
      <c r="BT53" s="14" t="n">
        <f aca="false">BT50/BT52%</f>
        <v>-3.93333333333333</v>
      </c>
      <c r="BU53" s="14" t="n">
        <f aca="false">BU50/BU52%</f>
        <v>1.71428571428571</v>
      </c>
      <c r="BV53" s="14" t="n">
        <f aca="false">BV50/BV52%</f>
        <v>0</v>
      </c>
    </row>
    <row r="54" customFormat="false" ht="12.75" hidden="true" customHeight="false" outlineLevel="0" collapsed="false"/>
  </sheetData>
  <mergeCells count="2">
    <mergeCell ref="A1:H1"/>
    <mergeCell ref="A27:H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78"/>
  <sheetViews>
    <sheetView showFormulas="false" showGridLines="true" showRowColHeaders="true" showZeros="true" rightToLeft="false" tabSelected="true" showOutlineSymbols="true" defaultGridColor="true" view="normal" topLeftCell="G64" colorId="64" zoomScale="100" zoomScaleNormal="100" zoomScalePageLayoutView="100" workbookViewId="0">
      <selection pane="topLeft" activeCell="O17" activeCellId="0" sqref="O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0" width="2.56"/>
    <col collapsed="false" customWidth="true" hidden="false" outlineLevel="0" max="2" min="2" style="31" width="4.41"/>
    <col collapsed="false" customWidth="true" hidden="false" outlineLevel="0" max="3" min="3" style="30" width="15.41"/>
    <col collapsed="false" customWidth="true" hidden="false" outlineLevel="0" max="4" min="4" style="31" width="6.28"/>
    <col collapsed="false" customWidth="true" hidden="false" outlineLevel="0" max="6" min="5" style="31" width="4.41"/>
    <col collapsed="false" customWidth="true" hidden="false" outlineLevel="0" max="7" min="7" style="30" width="15.41"/>
    <col collapsed="false" customWidth="true" hidden="false" outlineLevel="0" max="8" min="8" style="30" width="8.99"/>
    <col collapsed="false" customWidth="true" hidden="false" outlineLevel="0" max="10" min="9" style="31" width="4.41"/>
    <col collapsed="false" customWidth="true" hidden="false" outlineLevel="0" max="11" min="11" style="30" width="15.41"/>
    <col collapsed="false" customWidth="true" hidden="false" outlineLevel="0" max="12" min="12" style="30" width="8.28"/>
    <col collapsed="false" customWidth="true" hidden="false" outlineLevel="0" max="14" min="13" style="31" width="4.41"/>
    <col collapsed="false" customWidth="true" hidden="false" outlineLevel="0" max="15" min="15" style="30" width="15.41"/>
    <col collapsed="false" customWidth="true" hidden="false" outlineLevel="0" max="16" min="16" style="31" width="5.99"/>
    <col collapsed="false" customWidth="true" hidden="false" outlineLevel="0" max="18" min="17" style="31" width="4.41"/>
    <col collapsed="false" customWidth="true" hidden="false" outlineLevel="0" max="19" min="19" style="30" width="15.41"/>
    <col collapsed="false" customWidth="true" hidden="false" outlineLevel="0" max="20" min="20" style="31" width="7.14"/>
    <col collapsed="false" customWidth="true" hidden="false" outlineLevel="0" max="22" min="21" style="31" width="4.41"/>
    <col collapsed="false" customWidth="true" hidden="false" outlineLevel="0" max="23" min="23" style="30" width="15.41"/>
    <col collapsed="false" customWidth="true" hidden="false" outlineLevel="0" max="24" min="24" style="31" width="7.85"/>
    <col collapsed="false" customWidth="true" hidden="false" outlineLevel="0" max="25" min="25" style="31" width="4.41"/>
    <col collapsed="false" customWidth="false" hidden="false" outlineLevel="0" max="257" min="26" style="30" width="9.14"/>
  </cols>
  <sheetData>
    <row r="1" customFormat="false" ht="12.75" hidden="false" customHeight="false" outlineLevel="0" collapsed="false">
      <c r="H1" s="3"/>
      <c r="J1" s="32" t="s">
        <v>135</v>
      </c>
      <c r="K1" s="3"/>
      <c r="M1" s="32"/>
      <c r="N1" s="32"/>
      <c r="O1" s="3"/>
      <c r="P1" s="32"/>
      <c r="Q1" s="32"/>
      <c r="R1" s="32"/>
      <c r="S1" s="33"/>
    </row>
    <row r="2" customFormat="false" ht="12.75" hidden="false" customHeight="false" outlineLevel="0" collapsed="false">
      <c r="H2" s="3"/>
      <c r="J2" s="32" t="s">
        <v>136</v>
      </c>
      <c r="K2" s="3"/>
      <c r="M2" s="32"/>
      <c r="N2" s="32"/>
      <c r="O2" s="3"/>
      <c r="P2" s="32"/>
      <c r="Q2" s="32"/>
      <c r="R2" s="32"/>
      <c r="S2" s="33"/>
    </row>
    <row r="3" customFormat="false" ht="12.75" hidden="false" customHeight="false" outlineLevel="0" collapsed="false">
      <c r="H3" s="3"/>
      <c r="J3" s="34" t="s">
        <v>137</v>
      </c>
      <c r="K3" s="3"/>
      <c r="M3" s="32"/>
      <c r="N3" s="32"/>
      <c r="O3" s="3"/>
      <c r="P3" s="32"/>
      <c r="Q3" s="32"/>
      <c r="R3" s="32"/>
      <c r="S3" s="33"/>
    </row>
    <row r="5" s="35" customFormat="true" ht="11.25" hidden="false" customHeight="false" outlineLevel="0" collapsed="false">
      <c r="B5" s="36" t="s">
        <v>138</v>
      </c>
      <c r="C5" s="36"/>
      <c r="D5" s="36"/>
      <c r="E5" s="36"/>
      <c r="F5" s="36" t="s">
        <v>139</v>
      </c>
      <c r="G5" s="36"/>
      <c r="H5" s="36"/>
      <c r="I5" s="36"/>
      <c r="J5" s="36" t="s">
        <v>140</v>
      </c>
      <c r="K5" s="36"/>
      <c r="L5" s="36"/>
      <c r="M5" s="36"/>
      <c r="N5" s="36" t="s">
        <v>141</v>
      </c>
      <c r="O5" s="36"/>
      <c r="P5" s="36"/>
      <c r="Q5" s="36"/>
      <c r="R5" s="36" t="s">
        <v>142</v>
      </c>
      <c r="S5" s="36"/>
      <c r="T5" s="36"/>
      <c r="U5" s="36"/>
      <c r="V5" s="36" t="s">
        <v>143</v>
      </c>
      <c r="W5" s="36"/>
      <c r="X5" s="36"/>
      <c r="Y5" s="36"/>
    </row>
    <row r="6" s="37" customFormat="true" ht="11.25" hidden="false" customHeight="false" outlineLevel="0" collapsed="false">
      <c r="B6" s="38" t="s">
        <v>144</v>
      </c>
      <c r="C6" s="38" t="s">
        <v>145</v>
      </c>
      <c r="D6" s="36" t="s">
        <v>146</v>
      </c>
      <c r="E6" s="36" t="s">
        <v>43</v>
      </c>
      <c r="F6" s="38" t="s">
        <v>144</v>
      </c>
      <c r="G6" s="38" t="s">
        <v>145</v>
      </c>
      <c r="H6" s="38" t="s">
        <v>147</v>
      </c>
      <c r="I6" s="36" t="s">
        <v>43</v>
      </c>
      <c r="J6" s="38" t="s">
        <v>148</v>
      </c>
      <c r="K6" s="38" t="s">
        <v>145</v>
      </c>
      <c r="L6" s="38" t="s">
        <v>149</v>
      </c>
      <c r="M6" s="36" t="s">
        <v>43</v>
      </c>
      <c r="N6" s="38" t="s">
        <v>148</v>
      </c>
      <c r="O6" s="38" t="s">
        <v>145</v>
      </c>
      <c r="P6" s="36" t="s">
        <v>150</v>
      </c>
      <c r="Q6" s="36" t="s">
        <v>43</v>
      </c>
      <c r="R6" s="38" t="s">
        <v>148</v>
      </c>
      <c r="S6" s="38" t="s">
        <v>145</v>
      </c>
      <c r="T6" s="36" t="s">
        <v>151</v>
      </c>
      <c r="U6" s="36" t="s">
        <v>43</v>
      </c>
      <c r="V6" s="38" t="s">
        <v>148</v>
      </c>
      <c r="W6" s="38" t="s">
        <v>145</v>
      </c>
      <c r="X6" s="36" t="s">
        <v>152</v>
      </c>
      <c r="Y6" s="36" t="s">
        <v>43</v>
      </c>
    </row>
    <row r="7" s="35" customFormat="true" ht="11.25" hidden="false" customHeight="false" outlineLevel="0" collapsed="false">
      <c r="B7" s="39" t="n">
        <v>68</v>
      </c>
      <c r="C7" s="40" t="s">
        <v>153</v>
      </c>
      <c r="D7" s="41" t="n">
        <v>64.8664603417817</v>
      </c>
      <c r="E7" s="39" t="n">
        <v>1</v>
      </c>
      <c r="F7" s="39" t="n">
        <v>6</v>
      </c>
      <c r="G7" s="40" t="s">
        <v>154</v>
      </c>
      <c r="H7" s="42" t="n">
        <v>1563870</v>
      </c>
      <c r="I7" s="39" t="n">
        <v>1</v>
      </c>
      <c r="J7" s="39" t="n">
        <v>5</v>
      </c>
      <c r="K7" s="40" t="s">
        <v>15</v>
      </c>
      <c r="L7" s="42" t="n">
        <v>1513995</v>
      </c>
      <c r="M7" s="39" t="n">
        <v>1</v>
      </c>
      <c r="N7" s="39" t="n">
        <v>64</v>
      </c>
      <c r="O7" s="40" t="s">
        <v>155</v>
      </c>
      <c r="P7" s="41" t="n">
        <v>0</v>
      </c>
      <c r="Q7" s="39" t="n">
        <v>1</v>
      </c>
      <c r="R7" s="39" t="n">
        <v>22</v>
      </c>
      <c r="S7" s="40" t="s">
        <v>156</v>
      </c>
      <c r="T7" s="41" t="n">
        <v>461.988689397683</v>
      </c>
      <c r="U7" s="39" t="n">
        <v>1</v>
      </c>
      <c r="V7" s="39" t="n">
        <v>72</v>
      </c>
      <c r="W7" s="40" t="s">
        <v>157</v>
      </c>
      <c r="X7" s="41" t="n">
        <v>140.715041749971</v>
      </c>
      <c r="Y7" s="39" t="n">
        <v>1</v>
      </c>
    </row>
    <row r="8" s="35" customFormat="true" ht="11.25" hidden="false" customHeight="false" outlineLevel="0" collapsed="false">
      <c r="B8" s="39" t="n">
        <v>22</v>
      </c>
      <c r="C8" s="40" t="s">
        <v>156</v>
      </c>
      <c r="D8" s="41" t="n">
        <v>62.3125529430619</v>
      </c>
      <c r="E8" s="39" t="n">
        <v>2</v>
      </c>
      <c r="F8" s="39" t="n">
        <v>34</v>
      </c>
      <c r="G8" s="40" t="s">
        <v>92</v>
      </c>
      <c r="H8" s="42" t="n">
        <v>1296389</v>
      </c>
      <c r="I8" s="39" t="n">
        <v>2</v>
      </c>
      <c r="J8" s="39" t="n">
        <v>34</v>
      </c>
      <c r="K8" s="40" t="s">
        <v>92</v>
      </c>
      <c r="L8" s="42" t="n">
        <v>1452230</v>
      </c>
      <c r="M8" s="39" t="n">
        <v>2</v>
      </c>
      <c r="N8" s="39" t="n">
        <v>65</v>
      </c>
      <c r="O8" s="40" t="s">
        <v>158</v>
      </c>
      <c r="P8" s="41" t="n">
        <v>0</v>
      </c>
      <c r="Q8" s="39" t="n">
        <v>1</v>
      </c>
      <c r="R8" s="39" t="n">
        <v>8</v>
      </c>
      <c r="S8" s="40" t="s">
        <v>159</v>
      </c>
      <c r="T8" s="41" t="n">
        <v>224.816307181797</v>
      </c>
      <c r="U8" s="39" t="n">
        <v>2</v>
      </c>
      <c r="V8" s="39" t="n">
        <v>3</v>
      </c>
      <c r="W8" s="40" t="s">
        <v>160</v>
      </c>
      <c r="X8" s="41" t="n">
        <v>67.7013395868804</v>
      </c>
      <c r="Y8" s="39" t="n">
        <v>2</v>
      </c>
    </row>
    <row r="9" s="35" customFormat="true" ht="11.25" hidden="false" customHeight="false" outlineLevel="0" collapsed="false">
      <c r="B9" s="39" t="n">
        <v>71</v>
      </c>
      <c r="C9" s="40" t="s">
        <v>161</v>
      </c>
      <c r="D9" s="41" t="n">
        <v>51.9153638372759</v>
      </c>
      <c r="E9" s="39" t="n">
        <v>3</v>
      </c>
      <c r="F9" s="39" t="n">
        <v>5</v>
      </c>
      <c r="G9" s="40" t="s">
        <v>15</v>
      </c>
      <c r="H9" s="42" t="n">
        <v>1251610</v>
      </c>
      <c r="I9" s="39" t="n">
        <v>3</v>
      </c>
      <c r="J9" s="39" t="n">
        <v>6</v>
      </c>
      <c r="K9" s="40" t="s">
        <v>154</v>
      </c>
      <c r="L9" s="42" t="n">
        <v>1368691</v>
      </c>
      <c r="M9" s="39" t="n">
        <v>3</v>
      </c>
      <c r="N9" s="39" t="n">
        <v>67</v>
      </c>
      <c r="O9" s="40" t="s">
        <v>162</v>
      </c>
      <c r="P9" s="41" t="n">
        <v>0</v>
      </c>
      <c r="Q9" s="39" t="n">
        <v>1</v>
      </c>
      <c r="R9" s="39" t="n">
        <v>29</v>
      </c>
      <c r="S9" s="40" t="s">
        <v>7</v>
      </c>
      <c r="T9" s="41" t="n">
        <v>165.088353949929</v>
      </c>
      <c r="U9" s="39" t="n">
        <v>3</v>
      </c>
      <c r="V9" s="39" t="n">
        <v>71</v>
      </c>
      <c r="W9" s="40" t="s">
        <v>161</v>
      </c>
      <c r="X9" s="41" t="n">
        <v>52.1832150150734</v>
      </c>
      <c r="Y9" s="39" t="n">
        <v>3</v>
      </c>
    </row>
    <row r="10" s="35" customFormat="true" ht="11.25" hidden="false" customHeight="false" outlineLevel="0" collapsed="false">
      <c r="B10" s="39" t="n">
        <v>8</v>
      </c>
      <c r="C10" s="40" t="s">
        <v>159</v>
      </c>
      <c r="D10" s="41" t="n">
        <v>50.0990760408614</v>
      </c>
      <c r="E10" s="39" t="n">
        <v>4</v>
      </c>
      <c r="F10" s="39" t="n">
        <v>52</v>
      </c>
      <c r="G10" s="40" t="s">
        <v>163</v>
      </c>
      <c r="H10" s="42" t="n">
        <v>1178793</v>
      </c>
      <c r="I10" s="39" t="n">
        <v>4</v>
      </c>
      <c r="J10" s="39" t="n">
        <v>25</v>
      </c>
      <c r="K10" s="40" t="s">
        <v>164</v>
      </c>
      <c r="L10" s="42" t="n">
        <v>1232604</v>
      </c>
      <c r="M10" s="39" t="n">
        <v>4</v>
      </c>
      <c r="N10" s="39" t="n">
        <v>68</v>
      </c>
      <c r="O10" s="40" t="s">
        <v>153</v>
      </c>
      <c r="P10" s="41" t="n">
        <v>0</v>
      </c>
      <c r="Q10" s="39" t="n">
        <v>1</v>
      </c>
      <c r="R10" s="39" t="n">
        <v>33</v>
      </c>
      <c r="S10" s="40" t="s">
        <v>165</v>
      </c>
      <c r="T10" s="41" t="n">
        <v>124.232961248608</v>
      </c>
      <c r="U10" s="39" t="n">
        <v>4</v>
      </c>
      <c r="V10" s="39" t="n">
        <v>65</v>
      </c>
      <c r="W10" s="40" t="s">
        <v>158</v>
      </c>
      <c r="X10" s="41" t="n">
        <v>44.7717480442055</v>
      </c>
      <c r="Y10" s="39" t="n">
        <v>4</v>
      </c>
    </row>
    <row r="11" s="35" customFormat="true" ht="11.25" hidden="false" customHeight="false" outlineLevel="0" collapsed="false">
      <c r="B11" s="39" t="n">
        <v>65</v>
      </c>
      <c r="C11" s="40" t="s">
        <v>158</v>
      </c>
      <c r="D11" s="41" t="n">
        <v>48.4492883349891</v>
      </c>
      <c r="E11" s="39" t="n">
        <v>5</v>
      </c>
      <c r="F11" s="39" t="n">
        <v>47</v>
      </c>
      <c r="G11" s="40" t="s">
        <v>166</v>
      </c>
      <c r="H11" s="42" t="n">
        <v>1064284</v>
      </c>
      <c r="I11" s="39" t="n">
        <v>5</v>
      </c>
      <c r="J11" s="39" t="n">
        <v>52</v>
      </c>
      <c r="K11" s="40" t="s">
        <v>163</v>
      </c>
      <c r="L11" s="42" t="n">
        <v>1120163</v>
      </c>
      <c r="M11" s="39" t="n">
        <v>5</v>
      </c>
      <c r="N11" s="39" t="n">
        <v>70</v>
      </c>
      <c r="O11" s="40" t="s">
        <v>129</v>
      </c>
      <c r="P11" s="41" t="n">
        <v>0</v>
      </c>
      <c r="Q11" s="39" t="n">
        <v>1</v>
      </c>
      <c r="R11" s="39" t="n">
        <v>19</v>
      </c>
      <c r="S11" s="40" t="s">
        <v>167</v>
      </c>
      <c r="T11" s="41" t="n">
        <v>123.382697727291</v>
      </c>
      <c r="U11" s="39" t="n">
        <v>5</v>
      </c>
      <c r="V11" s="39" t="n">
        <v>70</v>
      </c>
      <c r="W11" s="40" t="s">
        <v>129</v>
      </c>
      <c r="X11" s="41" t="n">
        <v>40.3181052422951</v>
      </c>
      <c r="Y11" s="39" t="n">
        <v>5</v>
      </c>
    </row>
    <row r="12" s="35" customFormat="true" ht="11.25" hidden="false" customHeight="false" outlineLevel="0" collapsed="false">
      <c r="B12" s="39" t="n">
        <v>70</v>
      </c>
      <c r="C12" s="40" t="s">
        <v>129</v>
      </c>
      <c r="D12" s="41" t="n">
        <v>33.0124144920193</v>
      </c>
      <c r="E12" s="39" t="n">
        <v>6</v>
      </c>
      <c r="F12" s="39" t="n">
        <v>25</v>
      </c>
      <c r="G12" s="40" t="s">
        <v>164</v>
      </c>
      <c r="H12" s="42" t="n">
        <v>1037892</v>
      </c>
      <c r="I12" s="39" t="n">
        <v>6</v>
      </c>
      <c r="J12" s="39" t="n">
        <v>47</v>
      </c>
      <c r="K12" s="40" t="s">
        <v>166</v>
      </c>
      <c r="L12" s="42" t="n">
        <v>1109635</v>
      </c>
      <c r="M12" s="39" t="n">
        <v>6</v>
      </c>
      <c r="N12" s="39" t="n">
        <v>71</v>
      </c>
      <c r="O12" s="40" t="s">
        <v>161</v>
      </c>
      <c r="P12" s="41" t="n">
        <v>0</v>
      </c>
      <c r="Q12" s="39" t="n">
        <v>1</v>
      </c>
      <c r="R12" s="39" t="n">
        <v>5</v>
      </c>
      <c r="S12" s="40" t="s">
        <v>15</v>
      </c>
      <c r="T12" s="41" t="n">
        <v>120.963798627368</v>
      </c>
      <c r="U12" s="39" t="n">
        <v>6</v>
      </c>
      <c r="V12" s="39" t="n">
        <v>25</v>
      </c>
      <c r="W12" s="40" t="s">
        <v>164</v>
      </c>
      <c r="X12" s="41" t="n">
        <v>40.2410848142196</v>
      </c>
      <c r="Y12" s="39" t="n">
        <v>6</v>
      </c>
    </row>
    <row r="13" s="35" customFormat="true" ht="11.25" hidden="false" customHeight="false" outlineLevel="0" collapsed="false">
      <c r="B13" s="39" t="n">
        <v>62</v>
      </c>
      <c r="C13" s="40" t="s">
        <v>168</v>
      </c>
      <c r="D13" s="41" t="n">
        <v>33.0016986168406</v>
      </c>
      <c r="E13" s="39" t="n">
        <v>7</v>
      </c>
      <c r="F13" s="39" t="n">
        <v>37</v>
      </c>
      <c r="G13" s="40" t="s">
        <v>169</v>
      </c>
      <c r="H13" s="42" t="n">
        <v>883222</v>
      </c>
      <c r="I13" s="39" t="n">
        <v>7</v>
      </c>
      <c r="J13" s="39" t="n">
        <v>37</v>
      </c>
      <c r="K13" s="40" t="s">
        <v>169</v>
      </c>
      <c r="L13" s="42" t="n">
        <v>825556</v>
      </c>
      <c r="M13" s="39" t="n">
        <v>7</v>
      </c>
      <c r="N13" s="39" t="n">
        <v>72</v>
      </c>
      <c r="O13" s="40" t="s">
        <v>157</v>
      </c>
      <c r="P13" s="41" t="n">
        <v>0</v>
      </c>
      <c r="Q13" s="39" t="n">
        <v>1</v>
      </c>
      <c r="R13" s="39" t="n">
        <v>25</v>
      </c>
      <c r="S13" s="40" t="s">
        <v>164</v>
      </c>
      <c r="T13" s="41" t="n">
        <v>118.760333445098</v>
      </c>
      <c r="U13" s="39" t="n">
        <v>7</v>
      </c>
      <c r="V13" s="39" t="n">
        <v>42</v>
      </c>
      <c r="W13" s="40" t="s">
        <v>170</v>
      </c>
      <c r="X13" s="41" t="n">
        <v>35.9411182997033</v>
      </c>
      <c r="Y13" s="39" t="n">
        <v>7</v>
      </c>
    </row>
    <row r="14" s="35" customFormat="true" ht="11.25" hidden="false" customHeight="false" outlineLevel="0" collapsed="false">
      <c r="B14" s="39" t="n">
        <v>61</v>
      </c>
      <c r="C14" s="40" t="s">
        <v>171</v>
      </c>
      <c r="D14" s="41" t="n">
        <v>31.3431985259199</v>
      </c>
      <c r="E14" s="39" t="n">
        <v>8</v>
      </c>
      <c r="F14" s="39" t="n">
        <v>26</v>
      </c>
      <c r="G14" s="40" t="s">
        <v>172</v>
      </c>
      <c r="H14" s="42" t="n">
        <v>877026</v>
      </c>
      <c r="I14" s="39" t="n">
        <v>8</v>
      </c>
      <c r="J14" s="39" t="n">
        <v>27</v>
      </c>
      <c r="K14" s="40" t="s">
        <v>173</v>
      </c>
      <c r="L14" s="42" t="n">
        <v>820832</v>
      </c>
      <c r="M14" s="39" t="n">
        <v>8</v>
      </c>
      <c r="N14" s="39" t="n">
        <v>63</v>
      </c>
      <c r="O14" s="40" t="s">
        <v>174</v>
      </c>
      <c r="P14" s="41" t="n">
        <v>0.0793039234572658</v>
      </c>
      <c r="Q14" s="39" t="n">
        <v>8</v>
      </c>
      <c r="R14" s="39" t="n">
        <v>59</v>
      </c>
      <c r="S14" s="40" t="s">
        <v>175</v>
      </c>
      <c r="T14" s="41" t="n">
        <v>116.89035669943</v>
      </c>
      <c r="U14" s="39" t="n">
        <v>8</v>
      </c>
      <c r="V14" s="39" t="n">
        <v>8</v>
      </c>
      <c r="W14" s="40" t="s">
        <v>159</v>
      </c>
      <c r="X14" s="41" t="n">
        <v>34.504621948329</v>
      </c>
      <c r="Y14" s="39" t="n">
        <v>8</v>
      </c>
    </row>
    <row r="15" s="35" customFormat="true" ht="11.25" hidden="false" customHeight="false" outlineLevel="0" collapsed="false">
      <c r="B15" s="39" t="n">
        <v>66</v>
      </c>
      <c r="C15" s="40" t="s">
        <v>125</v>
      </c>
      <c r="D15" s="41" t="n">
        <v>28.6442062276672</v>
      </c>
      <c r="E15" s="39" t="n">
        <v>9</v>
      </c>
      <c r="F15" s="39" t="n">
        <v>27</v>
      </c>
      <c r="G15" s="40" t="s">
        <v>173</v>
      </c>
      <c r="H15" s="42" t="n">
        <v>844632</v>
      </c>
      <c r="I15" s="39" t="n">
        <v>9</v>
      </c>
      <c r="J15" s="39" t="n">
        <v>29</v>
      </c>
      <c r="K15" s="40" t="s">
        <v>7</v>
      </c>
      <c r="L15" s="42" t="n">
        <v>815969</v>
      </c>
      <c r="M15" s="39" t="n">
        <v>9</v>
      </c>
      <c r="N15" s="39" t="n">
        <v>61</v>
      </c>
      <c r="O15" s="40" t="s">
        <v>171</v>
      </c>
      <c r="P15" s="41" t="n">
        <v>0.113250283125708</v>
      </c>
      <c r="Q15" s="39" t="n">
        <v>9</v>
      </c>
      <c r="R15" s="39" t="n">
        <v>36</v>
      </c>
      <c r="S15" s="40" t="s">
        <v>176</v>
      </c>
      <c r="T15" s="41" t="n">
        <v>116.648977487701</v>
      </c>
      <c r="U15" s="39" t="n">
        <v>9</v>
      </c>
      <c r="V15" s="39" t="n">
        <v>22</v>
      </c>
      <c r="W15" s="40" t="s">
        <v>156</v>
      </c>
      <c r="X15" s="41" t="n">
        <v>34.1020150441992</v>
      </c>
      <c r="Y15" s="39" t="n">
        <v>9</v>
      </c>
    </row>
    <row r="16" s="35" customFormat="true" ht="11.25" hidden="false" customHeight="false" outlineLevel="0" collapsed="false">
      <c r="B16" s="39" t="n">
        <v>4</v>
      </c>
      <c r="C16" s="40" t="s">
        <v>177</v>
      </c>
      <c r="D16" s="41" t="n">
        <v>26.5092189713355</v>
      </c>
      <c r="E16" s="39" t="n">
        <v>10</v>
      </c>
      <c r="F16" s="39" t="n">
        <v>15</v>
      </c>
      <c r="G16" s="40" t="s">
        <v>178</v>
      </c>
      <c r="H16" s="42" t="n">
        <v>811421</v>
      </c>
      <c r="I16" s="39" t="n">
        <v>10</v>
      </c>
      <c r="J16" s="39" t="n">
        <v>21</v>
      </c>
      <c r="K16" s="40" t="s">
        <v>179</v>
      </c>
      <c r="L16" s="42" t="n">
        <v>812610</v>
      </c>
      <c r="M16" s="39" t="n">
        <v>10</v>
      </c>
      <c r="N16" s="39" t="n">
        <v>66</v>
      </c>
      <c r="O16" s="40" t="s">
        <v>125</v>
      </c>
      <c r="P16" s="41" t="n">
        <v>0.161596290311249</v>
      </c>
      <c r="Q16" s="39" t="n">
        <v>10</v>
      </c>
      <c r="R16" s="39" t="n">
        <v>50</v>
      </c>
      <c r="S16" s="40" t="s">
        <v>180</v>
      </c>
      <c r="T16" s="41" t="n">
        <v>113.570134460919</v>
      </c>
      <c r="U16" s="39" t="n">
        <v>10</v>
      </c>
      <c r="V16" s="39" t="n">
        <v>63</v>
      </c>
      <c r="W16" s="40" t="s">
        <v>174</v>
      </c>
      <c r="X16" s="41" t="n">
        <v>34.0717530643149</v>
      </c>
      <c r="Y16" s="39" t="n">
        <v>10</v>
      </c>
    </row>
    <row r="17" s="35" customFormat="true" ht="11.25" hidden="false" customHeight="false" outlineLevel="0" collapsed="false">
      <c r="B17" s="39" t="n">
        <v>43</v>
      </c>
      <c r="C17" s="40" t="s">
        <v>181</v>
      </c>
      <c r="D17" s="41" t="n">
        <v>26.4960993205268</v>
      </c>
      <c r="E17" s="39" t="n">
        <v>11</v>
      </c>
      <c r="F17" s="39" t="n">
        <v>46</v>
      </c>
      <c r="G17" s="40" t="s">
        <v>182</v>
      </c>
      <c r="H17" s="42" t="n">
        <v>800631</v>
      </c>
      <c r="I17" s="39" t="n">
        <v>11</v>
      </c>
      <c r="J17" s="39" t="n">
        <v>15</v>
      </c>
      <c r="K17" s="40" t="s">
        <v>178</v>
      </c>
      <c r="L17" s="42" t="n">
        <v>801153</v>
      </c>
      <c r="M17" s="39" t="n">
        <v>11</v>
      </c>
      <c r="N17" s="39" t="n">
        <v>53</v>
      </c>
      <c r="O17" s="40" t="s">
        <v>112</v>
      </c>
      <c r="P17" s="41" t="n">
        <v>0.165588101998427</v>
      </c>
      <c r="Q17" s="39" t="n">
        <v>11</v>
      </c>
      <c r="R17" s="39" t="n">
        <v>2</v>
      </c>
      <c r="S17" s="40" t="s">
        <v>183</v>
      </c>
      <c r="T17" s="41" t="n">
        <v>112.918131619104</v>
      </c>
      <c r="U17" s="39" t="n">
        <v>11</v>
      </c>
      <c r="V17" s="39" t="n">
        <v>60</v>
      </c>
      <c r="W17" s="40" t="s">
        <v>119</v>
      </c>
      <c r="X17" s="41" t="n">
        <v>30.3199960863397</v>
      </c>
      <c r="Y17" s="39" t="n">
        <v>11</v>
      </c>
    </row>
    <row r="18" s="35" customFormat="true" ht="11.25" hidden="false" customHeight="false" outlineLevel="0" collapsed="false">
      <c r="B18" s="39" t="n">
        <v>28</v>
      </c>
      <c r="C18" s="40" t="s">
        <v>184</v>
      </c>
      <c r="D18" s="41" t="n">
        <v>19.8236742627015</v>
      </c>
      <c r="E18" s="39" t="n">
        <v>12</v>
      </c>
      <c r="F18" s="39" t="n">
        <v>21</v>
      </c>
      <c r="G18" s="40" t="s">
        <v>179</v>
      </c>
      <c r="H18" s="42" t="n">
        <v>789770</v>
      </c>
      <c r="I18" s="39" t="n">
        <v>12</v>
      </c>
      <c r="J18" s="39" t="n">
        <v>33</v>
      </c>
      <c r="K18" s="40" t="s">
        <v>165</v>
      </c>
      <c r="L18" s="42" t="n">
        <v>784515</v>
      </c>
      <c r="M18" s="39" t="n">
        <v>12</v>
      </c>
      <c r="N18" s="39" t="n">
        <v>62</v>
      </c>
      <c r="O18" s="40" t="s">
        <v>168</v>
      </c>
      <c r="P18" s="41" t="n">
        <v>0.205831903945112</v>
      </c>
      <c r="Q18" s="39" t="n">
        <v>12</v>
      </c>
      <c r="R18" s="39" t="n">
        <v>41</v>
      </c>
      <c r="S18" s="40" t="s">
        <v>185</v>
      </c>
      <c r="T18" s="41" t="n">
        <v>112.043033774019</v>
      </c>
      <c r="U18" s="39" t="n">
        <v>12</v>
      </c>
      <c r="V18" s="39" t="n">
        <v>52</v>
      </c>
      <c r="W18" s="40" t="s">
        <v>163</v>
      </c>
      <c r="X18" s="41" t="n">
        <v>27.826429237364</v>
      </c>
      <c r="Y18" s="39" t="n">
        <v>12</v>
      </c>
    </row>
    <row r="19" s="35" customFormat="true" ht="11.25" hidden="false" customHeight="false" outlineLevel="0" collapsed="false">
      <c r="B19" s="39" t="n">
        <v>1</v>
      </c>
      <c r="C19" s="40" t="s">
        <v>186</v>
      </c>
      <c r="D19" s="41" t="n">
        <v>18.3833489818883</v>
      </c>
      <c r="E19" s="39" t="n">
        <v>13</v>
      </c>
      <c r="F19" s="39" t="n">
        <v>20</v>
      </c>
      <c r="G19" s="40" t="s">
        <v>187</v>
      </c>
      <c r="H19" s="42" t="n">
        <v>700649</v>
      </c>
      <c r="I19" s="39" t="n">
        <v>13</v>
      </c>
      <c r="J19" s="39" t="n">
        <v>26</v>
      </c>
      <c r="K19" s="40" t="s">
        <v>172</v>
      </c>
      <c r="L19" s="42" t="n">
        <v>759226</v>
      </c>
      <c r="M19" s="39" t="n">
        <v>13</v>
      </c>
      <c r="N19" s="39" t="n">
        <v>58</v>
      </c>
      <c r="O19" s="40" t="s">
        <v>117</v>
      </c>
      <c r="P19" s="41" t="n">
        <v>0.21457909328048</v>
      </c>
      <c r="Q19" s="39" t="n">
        <v>13</v>
      </c>
      <c r="R19" s="39" t="n">
        <v>34</v>
      </c>
      <c r="S19" s="40" t="s">
        <v>92</v>
      </c>
      <c r="T19" s="41" t="n">
        <v>112.021160315307</v>
      </c>
      <c r="U19" s="39" t="n">
        <v>13</v>
      </c>
      <c r="V19" s="39" t="n">
        <v>43</v>
      </c>
      <c r="W19" s="40" t="s">
        <v>181</v>
      </c>
      <c r="X19" s="41" t="n">
        <v>26.2641138929799</v>
      </c>
      <c r="Y19" s="39" t="n">
        <v>13</v>
      </c>
    </row>
    <row r="20" s="35" customFormat="true" ht="11.25" hidden="false" customHeight="false" outlineLevel="0" collapsed="false">
      <c r="B20" s="39" t="n">
        <v>50</v>
      </c>
      <c r="C20" s="40" t="s">
        <v>180</v>
      </c>
      <c r="D20" s="41" t="n">
        <v>16.955710704508</v>
      </c>
      <c r="E20" s="39" t="n">
        <v>15</v>
      </c>
      <c r="F20" s="39" t="n">
        <v>11</v>
      </c>
      <c r="G20" s="40" t="s">
        <v>188</v>
      </c>
      <c r="H20" s="42" t="n">
        <v>670401</v>
      </c>
      <c r="I20" s="39" t="n">
        <v>14</v>
      </c>
      <c r="J20" s="39" t="n">
        <v>46</v>
      </c>
      <c r="K20" s="40" t="s">
        <v>182</v>
      </c>
      <c r="L20" s="42" t="n">
        <v>720295</v>
      </c>
      <c r="M20" s="39" t="n">
        <v>14</v>
      </c>
      <c r="N20" s="39" t="n">
        <v>69</v>
      </c>
      <c r="O20" s="40" t="s">
        <v>128</v>
      </c>
      <c r="P20" s="41" t="n">
        <v>0.258191698613528</v>
      </c>
      <c r="Q20" s="39" t="n">
        <v>14</v>
      </c>
      <c r="R20" s="39" t="n">
        <v>53</v>
      </c>
      <c r="S20" s="40" t="s">
        <v>112</v>
      </c>
      <c r="T20" s="41" t="n">
        <v>110.890099215616</v>
      </c>
      <c r="U20" s="39" t="n">
        <v>14</v>
      </c>
      <c r="V20" s="39" t="n">
        <v>57</v>
      </c>
      <c r="W20" s="40" t="s">
        <v>116</v>
      </c>
      <c r="X20" s="41" t="n">
        <v>25.3159053408045</v>
      </c>
      <c r="Y20" s="39" t="n">
        <v>14</v>
      </c>
    </row>
    <row r="21" s="35" customFormat="true" ht="11.25" hidden="false" customHeight="false" outlineLevel="0" collapsed="false">
      <c r="B21" s="39" t="n">
        <v>47</v>
      </c>
      <c r="C21" s="40" t="s">
        <v>166</v>
      </c>
      <c r="D21" s="41" t="n">
        <v>16.7528498581043</v>
      </c>
      <c r="E21" s="39" t="n">
        <v>16</v>
      </c>
      <c r="F21" s="39" t="n">
        <v>16</v>
      </c>
      <c r="G21" s="40" t="s">
        <v>189</v>
      </c>
      <c r="H21" s="42" t="n">
        <v>653775</v>
      </c>
      <c r="I21" s="39" t="n">
        <v>15</v>
      </c>
      <c r="J21" s="39" t="n">
        <v>20</v>
      </c>
      <c r="K21" s="40" t="s">
        <v>187</v>
      </c>
      <c r="L21" s="42" t="n">
        <v>698721</v>
      </c>
      <c r="M21" s="39" t="n">
        <v>15</v>
      </c>
      <c r="N21" s="39" t="n">
        <v>56</v>
      </c>
      <c r="O21" s="40" t="s">
        <v>115</v>
      </c>
      <c r="P21" s="41" t="n">
        <v>0.748795942593389</v>
      </c>
      <c r="Q21" s="39" t="n">
        <v>15</v>
      </c>
      <c r="R21" s="39" t="n">
        <v>24</v>
      </c>
      <c r="S21" s="40" t="s">
        <v>190</v>
      </c>
      <c r="T21" s="41" t="n">
        <v>110.026150959928</v>
      </c>
      <c r="U21" s="39" t="n">
        <v>15</v>
      </c>
      <c r="V21" s="39" t="n">
        <v>69</v>
      </c>
      <c r="W21" s="40" t="s">
        <v>128</v>
      </c>
      <c r="X21" s="41" t="n">
        <v>24.7394976306954</v>
      </c>
      <c r="Y21" s="39" t="n">
        <v>15</v>
      </c>
    </row>
    <row r="22" s="35" customFormat="true" ht="11.25" hidden="false" customHeight="false" outlineLevel="0" collapsed="false">
      <c r="B22" s="39" t="n">
        <v>60</v>
      </c>
      <c r="C22" s="40" t="s">
        <v>119</v>
      </c>
      <c r="D22" s="41" t="n">
        <v>16.6264820269831</v>
      </c>
      <c r="E22" s="39" t="n">
        <v>17</v>
      </c>
      <c r="F22" s="39" t="n">
        <v>14</v>
      </c>
      <c r="G22" s="40" t="s">
        <v>191</v>
      </c>
      <c r="H22" s="42" t="n">
        <v>652493</v>
      </c>
      <c r="I22" s="39" t="n">
        <v>16</v>
      </c>
      <c r="J22" s="39" t="n">
        <v>14</v>
      </c>
      <c r="K22" s="40" t="s">
        <v>191</v>
      </c>
      <c r="L22" s="42" t="n">
        <v>668032</v>
      </c>
      <c r="M22" s="39" t="n">
        <v>16</v>
      </c>
      <c r="N22" s="39" t="n">
        <v>44</v>
      </c>
      <c r="O22" s="40" t="s">
        <v>103</v>
      </c>
      <c r="P22" s="41" t="n">
        <v>0.816816613677873</v>
      </c>
      <c r="Q22" s="39" t="n">
        <v>16</v>
      </c>
      <c r="R22" s="39" t="n">
        <v>68</v>
      </c>
      <c r="S22" s="40" t="s">
        <v>153</v>
      </c>
      <c r="T22" s="41" t="n">
        <v>108.955526605247</v>
      </c>
      <c r="U22" s="39" t="n">
        <v>16</v>
      </c>
      <c r="V22" s="39" t="n">
        <v>59</v>
      </c>
      <c r="W22" s="40" t="s">
        <v>175</v>
      </c>
      <c r="X22" s="41" t="n">
        <v>24.3646213132293</v>
      </c>
      <c r="Y22" s="39" t="n">
        <v>16</v>
      </c>
    </row>
    <row r="23" s="35" customFormat="true" ht="11.25" hidden="false" customHeight="false" outlineLevel="0" collapsed="false">
      <c r="B23" s="39" t="n">
        <v>9</v>
      </c>
      <c r="C23" s="40" t="s">
        <v>192</v>
      </c>
      <c r="D23" s="41" t="n">
        <v>15.3064538830484</v>
      </c>
      <c r="E23" s="39" t="n">
        <v>18</v>
      </c>
      <c r="F23" s="39" t="n">
        <v>31</v>
      </c>
      <c r="G23" s="40" t="s">
        <v>193</v>
      </c>
      <c r="H23" s="42" t="n">
        <v>650583</v>
      </c>
      <c r="I23" s="39" t="n">
        <v>17</v>
      </c>
      <c r="J23" s="39" t="n">
        <v>24</v>
      </c>
      <c r="K23" s="40" t="s">
        <v>190</v>
      </c>
      <c r="L23" s="42" t="n">
        <v>658029</v>
      </c>
      <c r="M23" s="39" t="n">
        <v>17</v>
      </c>
      <c r="N23" s="39" t="n">
        <v>43</v>
      </c>
      <c r="O23" s="40" t="s">
        <v>181</v>
      </c>
      <c r="P23" s="41" t="n">
        <v>0.822062504305495</v>
      </c>
      <c r="Q23" s="39" t="n">
        <v>17</v>
      </c>
      <c r="R23" s="39" t="n">
        <v>45</v>
      </c>
      <c r="S23" s="40" t="s">
        <v>194</v>
      </c>
      <c r="T23" s="41" t="n">
        <v>107.680859898018</v>
      </c>
      <c r="U23" s="39" t="n">
        <v>17</v>
      </c>
      <c r="V23" s="39" t="n">
        <v>54</v>
      </c>
      <c r="W23" s="40" t="s">
        <v>195</v>
      </c>
      <c r="X23" s="41" t="n">
        <v>23.1685949913905</v>
      </c>
      <c r="Y23" s="39" t="n">
        <v>17</v>
      </c>
    </row>
    <row r="24" s="35" customFormat="true" ht="11.25" hidden="false" customHeight="false" outlineLevel="0" collapsed="false">
      <c r="B24" s="39" t="n">
        <v>10</v>
      </c>
      <c r="C24" s="40" t="s">
        <v>196</v>
      </c>
      <c r="D24" s="41" t="n">
        <v>15.1251146512082</v>
      </c>
      <c r="E24" s="39" t="n">
        <v>19</v>
      </c>
      <c r="F24" s="39" t="n">
        <v>42</v>
      </c>
      <c r="G24" s="40" t="s">
        <v>170</v>
      </c>
      <c r="H24" s="42" t="n">
        <v>645158</v>
      </c>
      <c r="I24" s="39" t="n">
        <v>18</v>
      </c>
      <c r="J24" s="39" t="n">
        <v>44</v>
      </c>
      <c r="K24" s="40" t="s">
        <v>103</v>
      </c>
      <c r="L24" s="42" t="n">
        <v>650452</v>
      </c>
      <c r="M24" s="39" t="n">
        <v>18</v>
      </c>
      <c r="N24" s="39" t="n">
        <v>52</v>
      </c>
      <c r="O24" s="40" t="s">
        <v>163</v>
      </c>
      <c r="P24" s="41" t="n">
        <v>0.856303948621763</v>
      </c>
      <c r="Q24" s="39" t="n">
        <v>18</v>
      </c>
      <c r="R24" s="39" t="n">
        <v>7</v>
      </c>
      <c r="S24" s="40" t="s">
        <v>197</v>
      </c>
      <c r="T24" s="41" t="n">
        <v>107.06508182471</v>
      </c>
      <c r="U24" s="39" t="n">
        <v>18</v>
      </c>
      <c r="V24" s="39" t="n">
        <v>58</v>
      </c>
      <c r="W24" s="40" t="s">
        <v>117</v>
      </c>
      <c r="X24" s="41" t="n">
        <v>22.6923402064233</v>
      </c>
      <c r="Y24" s="39" t="n">
        <v>18</v>
      </c>
    </row>
    <row r="25" s="35" customFormat="true" ht="11.25" hidden="false" customHeight="false" outlineLevel="0" collapsed="false">
      <c r="B25" s="39" t="n">
        <v>35</v>
      </c>
      <c r="C25" s="40" t="s">
        <v>198</v>
      </c>
      <c r="D25" s="41" t="n">
        <v>15.0882888927427</v>
      </c>
      <c r="E25" s="39" t="n">
        <v>20</v>
      </c>
      <c r="F25" s="39" t="n">
        <v>33</v>
      </c>
      <c r="G25" s="40" t="s">
        <v>165</v>
      </c>
      <c r="H25" s="42" t="n">
        <v>631487</v>
      </c>
      <c r="I25" s="39" t="n">
        <v>19</v>
      </c>
      <c r="J25" s="39" t="n">
        <v>31</v>
      </c>
      <c r="K25" s="40" t="s">
        <v>193</v>
      </c>
      <c r="L25" s="42" t="n">
        <v>642485</v>
      </c>
      <c r="M25" s="39" t="n">
        <v>19</v>
      </c>
      <c r="N25" s="39" t="n">
        <v>10</v>
      </c>
      <c r="O25" s="40" t="s">
        <v>196</v>
      </c>
      <c r="P25" s="41" t="n">
        <v>0.863314845415924</v>
      </c>
      <c r="Q25" s="39" t="n">
        <v>19</v>
      </c>
      <c r="R25" s="39" t="n">
        <v>28</v>
      </c>
      <c r="S25" s="40" t="s">
        <v>184</v>
      </c>
      <c r="T25" s="41" t="n">
        <v>106.065689753127</v>
      </c>
      <c r="U25" s="39" t="n">
        <v>19</v>
      </c>
      <c r="V25" s="39" t="n">
        <v>62</v>
      </c>
      <c r="W25" s="40" t="s">
        <v>168</v>
      </c>
      <c r="X25" s="41" t="n">
        <v>22.5531914893617</v>
      </c>
      <c r="Y25" s="39" t="n">
        <v>19</v>
      </c>
    </row>
    <row r="26" s="35" customFormat="true" ht="11.25" hidden="false" customHeight="false" outlineLevel="0" collapsed="false">
      <c r="B26" s="39" t="n">
        <v>2</v>
      </c>
      <c r="C26" s="40" t="s">
        <v>183</v>
      </c>
      <c r="D26" s="41" t="n">
        <v>15.0649280120979</v>
      </c>
      <c r="E26" s="39" t="n">
        <v>21</v>
      </c>
      <c r="F26" s="39" t="n">
        <v>4</v>
      </c>
      <c r="G26" s="40" t="s">
        <v>177</v>
      </c>
      <c r="H26" s="42" t="n">
        <v>629562</v>
      </c>
      <c r="I26" s="39" t="n">
        <v>20</v>
      </c>
      <c r="J26" s="39" t="n">
        <v>19</v>
      </c>
      <c r="K26" s="40" t="s">
        <v>167</v>
      </c>
      <c r="L26" s="42" t="n">
        <v>625190</v>
      </c>
      <c r="M26" s="39" t="n">
        <v>20</v>
      </c>
      <c r="N26" s="39" t="n">
        <v>46</v>
      </c>
      <c r="O26" s="40" t="s">
        <v>182</v>
      </c>
      <c r="P26" s="41" t="n">
        <v>0.925037658181717</v>
      </c>
      <c r="Q26" s="39" t="n">
        <v>20</v>
      </c>
      <c r="R26" s="39" t="n">
        <v>55</v>
      </c>
      <c r="S26" s="40" t="s">
        <v>114</v>
      </c>
      <c r="T26" s="41" t="n">
        <v>104.979965544232</v>
      </c>
      <c r="U26" s="39" t="n">
        <v>20</v>
      </c>
      <c r="V26" s="39" t="n">
        <v>38</v>
      </c>
      <c r="W26" s="40" t="s">
        <v>199</v>
      </c>
      <c r="X26" s="41" t="n">
        <v>21.4049320861391</v>
      </c>
      <c r="Y26" s="39" t="n">
        <v>20</v>
      </c>
    </row>
    <row r="27" s="35" customFormat="true" ht="11.25" hidden="false" customHeight="false" outlineLevel="0" collapsed="false">
      <c r="B27" s="39" t="n">
        <v>3</v>
      </c>
      <c r="C27" s="40" t="s">
        <v>160</v>
      </c>
      <c r="D27" s="41" t="n">
        <v>14.9246306331122</v>
      </c>
      <c r="E27" s="39" t="n">
        <v>22</v>
      </c>
      <c r="F27" s="39" t="n">
        <v>44</v>
      </c>
      <c r="G27" s="40" t="s">
        <v>103</v>
      </c>
      <c r="H27" s="42" t="n">
        <v>627885</v>
      </c>
      <c r="I27" s="39" t="n">
        <v>21</v>
      </c>
      <c r="J27" s="39" t="n">
        <v>53</v>
      </c>
      <c r="K27" s="40" t="s">
        <v>112</v>
      </c>
      <c r="L27" s="42" t="n">
        <v>624441</v>
      </c>
      <c r="M27" s="39" t="n">
        <v>21</v>
      </c>
      <c r="N27" s="39" t="n">
        <v>55</v>
      </c>
      <c r="O27" s="40" t="s">
        <v>114</v>
      </c>
      <c r="P27" s="41" t="n">
        <v>0.960956738445485</v>
      </c>
      <c r="Q27" s="39" t="n">
        <v>21</v>
      </c>
      <c r="R27" s="39" t="n">
        <v>47</v>
      </c>
      <c r="S27" s="40" t="s">
        <v>166</v>
      </c>
      <c r="T27" s="41" t="n">
        <v>104.261174648872</v>
      </c>
      <c r="U27" s="39" t="n">
        <v>21</v>
      </c>
      <c r="V27" s="39" t="n">
        <v>18</v>
      </c>
      <c r="W27" s="40" t="s">
        <v>200</v>
      </c>
      <c r="X27" s="41" t="n">
        <v>20.5141333709988</v>
      </c>
      <c r="Y27" s="39" t="n">
        <v>21</v>
      </c>
    </row>
    <row r="28" s="35" customFormat="true" ht="11.25" hidden="false" customHeight="false" outlineLevel="0" collapsed="false">
      <c r="B28" s="39" t="n">
        <v>5</v>
      </c>
      <c r="C28" s="40" t="s">
        <v>15</v>
      </c>
      <c r="D28" s="41" t="n">
        <v>14.847670285404</v>
      </c>
      <c r="E28" s="39" t="n">
        <v>23</v>
      </c>
      <c r="F28" s="39" t="n">
        <v>3</v>
      </c>
      <c r="G28" s="40" t="s">
        <v>160</v>
      </c>
      <c r="H28" s="42" t="n">
        <v>622580</v>
      </c>
      <c r="I28" s="39" t="n">
        <v>22</v>
      </c>
      <c r="J28" s="39" t="n">
        <v>3</v>
      </c>
      <c r="K28" s="40" t="s">
        <v>160</v>
      </c>
      <c r="L28" s="42" t="n">
        <v>616834</v>
      </c>
      <c r="M28" s="39" t="n">
        <v>22</v>
      </c>
      <c r="N28" s="39" t="n">
        <v>11</v>
      </c>
      <c r="O28" s="40" t="s">
        <v>188</v>
      </c>
      <c r="P28" s="41" t="n">
        <v>1.02913632675955</v>
      </c>
      <c r="Q28" s="39" t="n">
        <v>22</v>
      </c>
      <c r="R28" s="39" t="n">
        <v>44</v>
      </c>
      <c r="S28" s="40" t="s">
        <v>103</v>
      </c>
      <c r="T28" s="41" t="n">
        <v>103.594129498236</v>
      </c>
      <c r="U28" s="39" t="n">
        <v>22</v>
      </c>
      <c r="V28" s="39" t="n">
        <v>6</v>
      </c>
      <c r="W28" s="40" t="s">
        <v>154</v>
      </c>
      <c r="X28" s="41" t="n">
        <v>19.9172565494574</v>
      </c>
      <c r="Y28" s="39" t="n">
        <v>22</v>
      </c>
    </row>
    <row r="29" s="35" customFormat="true" ht="11.25" hidden="false" customHeight="false" outlineLevel="0" collapsed="false">
      <c r="B29" s="39" t="n">
        <v>21</v>
      </c>
      <c r="C29" s="40" t="s">
        <v>179</v>
      </c>
      <c r="D29" s="41" t="n">
        <v>14.7940358739533</v>
      </c>
      <c r="E29" s="39" t="n">
        <v>24</v>
      </c>
      <c r="F29" s="39" t="n">
        <v>49</v>
      </c>
      <c r="G29" s="40" t="s">
        <v>201</v>
      </c>
      <c r="H29" s="42" t="n">
        <v>606544</v>
      </c>
      <c r="I29" s="39" t="n">
        <v>23</v>
      </c>
      <c r="J29" s="39" t="n">
        <v>11</v>
      </c>
      <c r="K29" s="40" t="s">
        <v>188</v>
      </c>
      <c r="L29" s="42" t="n">
        <v>599046</v>
      </c>
      <c r="M29" s="39" t="n">
        <v>23</v>
      </c>
      <c r="N29" s="39" t="n">
        <v>29</v>
      </c>
      <c r="O29" s="40" t="s">
        <v>7</v>
      </c>
      <c r="P29" s="41" t="n">
        <v>1.09415921438192</v>
      </c>
      <c r="Q29" s="39" t="n">
        <v>23</v>
      </c>
      <c r="R29" s="39" t="n">
        <v>21</v>
      </c>
      <c r="S29" s="40" t="s">
        <v>179</v>
      </c>
      <c r="T29" s="41" t="n">
        <v>102.891981209719</v>
      </c>
      <c r="U29" s="39" t="n">
        <v>23</v>
      </c>
      <c r="V29" s="39" t="n">
        <v>67</v>
      </c>
      <c r="W29" s="40" t="s">
        <v>162</v>
      </c>
      <c r="X29" s="41" t="n">
        <v>19.7217002048185</v>
      </c>
      <c r="Y29" s="39" t="n">
        <v>23</v>
      </c>
    </row>
    <row r="30" s="35" customFormat="true" ht="11.25" hidden="false" customHeight="false" outlineLevel="0" collapsed="false">
      <c r="B30" s="39" t="n">
        <v>52</v>
      </c>
      <c r="C30" s="40" t="s">
        <v>163</v>
      </c>
      <c r="D30" s="41" t="n">
        <v>14.6963597118813</v>
      </c>
      <c r="E30" s="39" t="n">
        <v>25</v>
      </c>
      <c r="F30" s="39" t="n">
        <v>24</v>
      </c>
      <c r="G30" s="40" t="s">
        <v>190</v>
      </c>
      <c r="H30" s="42" t="n">
        <v>598066</v>
      </c>
      <c r="I30" s="39" t="n">
        <v>24</v>
      </c>
      <c r="J30" s="39" t="n">
        <v>16</v>
      </c>
      <c r="K30" s="40" t="s">
        <v>189</v>
      </c>
      <c r="L30" s="42" t="n">
        <v>598061</v>
      </c>
      <c r="M30" s="39" t="n">
        <v>24</v>
      </c>
      <c r="N30" s="39" t="n">
        <v>60</v>
      </c>
      <c r="O30" s="40" t="s">
        <v>119</v>
      </c>
      <c r="P30" s="41" t="n">
        <v>1.33411763279019</v>
      </c>
      <c r="Q30" s="39" t="n">
        <v>24</v>
      </c>
      <c r="R30" s="39" t="n">
        <v>71</v>
      </c>
      <c r="S30" s="40" t="s">
        <v>161</v>
      </c>
      <c r="T30" s="41" t="n">
        <v>102.684041622095</v>
      </c>
      <c r="U30" s="39" t="n">
        <v>24</v>
      </c>
      <c r="V30" s="39" t="n">
        <v>64</v>
      </c>
      <c r="W30" s="40" t="s">
        <v>155</v>
      </c>
      <c r="X30" s="41" t="n">
        <v>19.6457172540459</v>
      </c>
      <c r="Y30" s="39" t="n">
        <v>24</v>
      </c>
    </row>
    <row r="31" s="35" customFormat="true" ht="11.25" hidden="false" customHeight="false" outlineLevel="0" collapsed="false">
      <c r="B31" s="39" t="n">
        <v>7</v>
      </c>
      <c r="C31" s="40" t="s">
        <v>197</v>
      </c>
      <c r="D31" s="41" t="n">
        <v>14.3727520980418</v>
      </c>
      <c r="E31" s="39" t="n">
        <v>26</v>
      </c>
      <c r="F31" s="39" t="n">
        <v>12</v>
      </c>
      <c r="G31" s="40" t="s">
        <v>9</v>
      </c>
      <c r="H31" s="42" t="n">
        <v>582267</v>
      </c>
      <c r="I31" s="39" t="n">
        <v>25</v>
      </c>
      <c r="J31" s="39" t="n">
        <v>42</v>
      </c>
      <c r="K31" s="40" t="s">
        <v>170</v>
      </c>
      <c r="L31" s="42" t="n">
        <v>568932</v>
      </c>
      <c r="M31" s="39" t="n">
        <v>25</v>
      </c>
      <c r="N31" s="39" t="n">
        <v>12</v>
      </c>
      <c r="O31" s="40" t="s">
        <v>9</v>
      </c>
      <c r="P31" s="41" t="n">
        <v>1.36736689834183</v>
      </c>
      <c r="Q31" s="39" t="n">
        <v>25</v>
      </c>
      <c r="R31" s="39" t="n">
        <v>14</v>
      </c>
      <c r="S31" s="40" t="s">
        <v>191</v>
      </c>
      <c r="T31" s="41" t="n">
        <v>102.381481487158</v>
      </c>
      <c r="U31" s="39" t="n">
        <v>25</v>
      </c>
      <c r="V31" s="39" t="n">
        <v>13</v>
      </c>
      <c r="W31" s="40" t="s">
        <v>202</v>
      </c>
      <c r="X31" s="41" t="n">
        <v>18.8714898424995</v>
      </c>
      <c r="Y31" s="39" t="n">
        <v>25</v>
      </c>
    </row>
    <row r="32" s="35" customFormat="true" ht="11.25" hidden="false" customHeight="false" outlineLevel="0" collapsed="false">
      <c r="B32" s="39" t="n">
        <v>51</v>
      </c>
      <c r="C32" s="40" t="s">
        <v>203</v>
      </c>
      <c r="D32" s="41" t="n">
        <v>14.1904232075078</v>
      </c>
      <c r="E32" s="39" t="n">
        <v>27</v>
      </c>
      <c r="F32" s="39" t="n">
        <v>53</v>
      </c>
      <c r="G32" s="40" t="s">
        <v>112</v>
      </c>
      <c r="H32" s="42" t="n">
        <v>563117</v>
      </c>
      <c r="I32" s="39" t="n">
        <v>26</v>
      </c>
      <c r="J32" s="39" t="n">
        <v>7</v>
      </c>
      <c r="K32" s="40" t="s">
        <v>197</v>
      </c>
      <c r="L32" s="42" t="n">
        <v>566567</v>
      </c>
      <c r="M32" s="39" t="n">
        <v>26</v>
      </c>
      <c r="N32" s="39" t="n">
        <v>57</v>
      </c>
      <c r="O32" s="40" t="s">
        <v>116</v>
      </c>
      <c r="P32" s="41" t="n">
        <v>1.47901251221088</v>
      </c>
      <c r="Q32" s="39" t="n">
        <v>26</v>
      </c>
      <c r="R32" s="39" t="n">
        <v>65</v>
      </c>
      <c r="S32" s="40" t="s">
        <v>158</v>
      </c>
      <c r="T32" s="41" t="n">
        <v>100.299389505747</v>
      </c>
      <c r="U32" s="39" t="n">
        <v>26</v>
      </c>
      <c r="V32" s="39" t="n">
        <v>21</v>
      </c>
      <c r="W32" s="40" t="s">
        <v>179</v>
      </c>
      <c r="X32" s="41" t="n">
        <v>18.5619864011041</v>
      </c>
      <c r="Y32" s="39" t="n">
        <v>26</v>
      </c>
    </row>
    <row r="33" s="35" customFormat="true" ht="11.25" hidden="false" customHeight="false" outlineLevel="0" collapsed="false">
      <c r="B33" s="39" t="n">
        <v>18</v>
      </c>
      <c r="C33" s="40" t="s">
        <v>200</v>
      </c>
      <c r="D33" s="41" t="n">
        <v>14.0489786777996</v>
      </c>
      <c r="E33" s="39" t="n">
        <v>28</v>
      </c>
      <c r="F33" s="39" t="n">
        <v>48</v>
      </c>
      <c r="G33" s="40" t="s">
        <v>204</v>
      </c>
      <c r="H33" s="42" t="n">
        <v>538179</v>
      </c>
      <c r="I33" s="39" t="n">
        <v>27</v>
      </c>
      <c r="J33" s="39" t="n">
        <v>49</v>
      </c>
      <c r="K33" s="40" t="s">
        <v>201</v>
      </c>
      <c r="L33" s="42" t="n">
        <v>566148</v>
      </c>
      <c r="M33" s="39" t="n">
        <v>27</v>
      </c>
      <c r="N33" s="39" t="n">
        <v>7</v>
      </c>
      <c r="O33" s="40" t="s">
        <v>197</v>
      </c>
      <c r="P33" s="41" t="n">
        <v>1.5542733692573</v>
      </c>
      <c r="Q33" s="39" t="n">
        <v>27</v>
      </c>
      <c r="R33" s="39" t="n">
        <v>20</v>
      </c>
      <c r="S33" s="40" t="s">
        <v>187</v>
      </c>
      <c r="T33" s="41" t="n">
        <v>99.7248265536667</v>
      </c>
      <c r="U33" s="39" t="n">
        <v>27</v>
      </c>
      <c r="V33" s="39" t="n">
        <v>66</v>
      </c>
      <c r="W33" s="40" t="s">
        <v>125</v>
      </c>
      <c r="X33" s="41" t="n">
        <v>18.2651900924507</v>
      </c>
      <c r="Y33" s="39" t="n">
        <v>27</v>
      </c>
    </row>
    <row r="34" s="35" customFormat="true" ht="11.25" hidden="false" customHeight="false" outlineLevel="0" collapsed="false">
      <c r="B34" s="39" t="n">
        <v>55</v>
      </c>
      <c r="C34" s="40" t="s">
        <v>114</v>
      </c>
      <c r="D34" s="41" t="n">
        <v>13.9512526882709</v>
      </c>
      <c r="E34" s="39" t="n">
        <v>29</v>
      </c>
      <c r="F34" s="39" t="n">
        <v>7</v>
      </c>
      <c r="G34" s="40" t="s">
        <v>197</v>
      </c>
      <c r="H34" s="42" t="n">
        <v>529180</v>
      </c>
      <c r="I34" s="39" t="n">
        <v>28</v>
      </c>
      <c r="J34" s="39" t="n">
        <v>4</v>
      </c>
      <c r="K34" s="40" t="s">
        <v>177</v>
      </c>
      <c r="L34" s="42" t="n">
        <v>549287</v>
      </c>
      <c r="M34" s="39" t="n">
        <v>28</v>
      </c>
      <c r="N34" s="39" t="n">
        <v>1</v>
      </c>
      <c r="O34" s="40" t="s">
        <v>186</v>
      </c>
      <c r="P34" s="41" t="n">
        <v>1.5747214812844</v>
      </c>
      <c r="Q34" s="39" t="n">
        <v>28</v>
      </c>
      <c r="R34" s="39" t="n">
        <v>18</v>
      </c>
      <c r="S34" s="40" t="s">
        <v>200</v>
      </c>
      <c r="T34" s="41" t="n">
        <v>99.6210649905542</v>
      </c>
      <c r="U34" s="39" t="n">
        <v>28</v>
      </c>
      <c r="V34" s="39" t="n">
        <v>4</v>
      </c>
      <c r="W34" s="40" t="s">
        <v>177</v>
      </c>
      <c r="X34" s="41" t="n">
        <v>17.7072313767349</v>
      </c>
      <c r="Y34" s="39" t="n">
        <v>28</v>
      </c>
    </row>
    <row r="35" s="35" customFormat="true" ht="11.25" hidden="false" customHeight="false" outlineLevel="0" collapsed="false">
      <c r="B35" s="39" t="n">
        <v>46</v>
      </c>
      <c r="C35" s="40" t="s">
        <v>182</v>
      </c>
      <c r="D35" s="41" t="n">
        <v>13.8343690276878</v>
      </c>
      <c r="E35" s="39" t="n">
        <v>30</v>
      </c>
      <c r="F35" s="39" t="n">
        <v>38</v>
      </c>
      <c r="G35" s="40" t="s">
        <v>199</v>
      </c>
      <c r="H35" s="42" t="n">
        <v>522132</v>
      </c>
      <c r="I35" s="39" t="n">
        <v>29</v>
      </c>
      <c r="J35" s="39" t="n">
        <v>55</v>
      </c>
      <c r="K35" s="40" t="s">
        <v>114</v>
      </c>
      <c r="L35" s="42" t="n">
        <v>540503</v>
      </c>
      <c r="M35" s="39" t="n">
        <v>29</v>
      </c>
      <c r="N35" s="39" t="n">
        <v>20</v>
      </c>
      <c r="O35" s="40" t="s">
        <v>187</v>
      </c>
      <c r="P35" s="41" t="n">
        <v>1.65416525337009</v>
      </c>
      <c r="Q35" s="39" t="n">
        <v>29</v>
      </c>
      <c r="R35" s="39" t="n">
        <v>3</v>
      </c>
      <c r="S35" s="40" t="s">
        <v>160</v>
      </c>
      <c r="T35" s="41" t="n">
        <v>99.0770664011051</v>
      </c>
      <c r="U35" s="39" t="n">
        <v>29</v>
      </c>
      <c r="V35" s="39" t="n">
        <v>9</v>
      </c>
      <c r="W35" s="40" t="s">
        <v>192</v>
      </c>
      <c r="X35" s="41" t="n">
        <v>17.3119060398447</v>
      </c>
      <c r="Y35" s="39" t="n">
        <v>29</v>
      </c>
    </row>
    <row r="36" s="35" customFormat="true" ht="11.25" hidden="false" customHeight="false" outlineLevel="0" collapsed="false">
      <c r="B36" s="39" t="n">
        <v>44</v>
      </c>
      <c r="C36" s="40" t="s">
        <v>103</v>
      </c>
      <c r="D36" s="41" t="n">
        <v>13.7948826093069</v>
      </c>
      <c r="E36" s="39" t="n">
        <v>31</v>
      </c>
      <c r="F36" s="39" t="n">
        <v>58</v>
      </c>
      <c r="G36" s="40" t="s">
        <v>117</v>
      </c>
      <c r="H36" s="42" t="n">
        <v>520484</v>
      </c>
      <c r="I36" s="39" t="n">
        <v>30</v>
      </c>
      <c r="J36" s="39" t="n">
        <v>12</v>
      </c>
      <c r="K36" s="40" t="s">
        <v>9</v>
      </c>
      <c r="L36" s="42" t="n">
        <v>537822</v>
      </c>
      <c r="M36" s="39" t="n">
        <v>30</v>
      </c>
      <c r="N36" s="39" t="n">
        <v>38</v>
      </c>
      <c r="O36" s="40" t="s">
        <v>199</v>
      </c>
      <c r="P36" s="41" t="n">
        <v>1.68091883798748</v>
      </c>
      <c r="Q36" s="39" t="n">
        <v>30</v>
      </c>
      <c r="R36" s="39" t="n">
        <v>63</v>
      </c>
      <c r="S36" s="40" t="s">
        <v>174</v>
      </c>
      <c r="T36" s="41" t="n">
        <v>98.8771321631635</v>
      </c>
      <c r="U36" s="39" t="n">
        <v>30</v>
      </c>
      <c r="V36" s="39" t="n">
        <v>20</v>
      </c>
      <c r="W36" s="40" t="s">
        <v>187</v>
      </c>
      <c r="X36" s="41" t="n">
        <v>17.283261661688</v>
      </c>
      <c r="Y36" s="39" t="n">
        <v>30</v>
      </c>
    </row>
    <row r="37" s="35" customFormat="true" ht="11.25" hidden="false" customHeight="false" outlineLevel="0" collapsed="false">
      <c r="B37" s="39" t="n">
        <v>37</v>
      </c>
      <c r="C37" s="40" t="s">
        <v>169</v>
      </c>
      <c r="D37" s="41" t="n">
        <v>13.7488505676087</v>
      </c>
      <c r="E37" s="39" t="n">
        <v>32</v>
      </c>
      <c r="F37" s="39" t="n">
        <v>55</v>
      </c>
      <c r="G37" s="40" t="s">
        <v>114</v>
      </c>
      <c r="H37" s="42" t="n">
        <v>514863</v>
      </c>
      <c r="I37" s="39" t="n">
        <v>31</v>
      </c>
      <c r="J37" s="39" t="n">
        <v>36</v>
      </c>
      <c r="K37" s="40" t="s">
        <v>176</v>
      </c>
      <c r="L37" s="42" t="n">
        <v>500073</v>
      </c>
      <c r="M37" s="39" t="n">
        <v>31</v>
      </c>
      <c r="N37" s="39" t="n">
        <v>26</v>
      </c>
      <c r="O37" s="40" t="s">
        <v>172</v>
      </c>
      <c r="P37" s="41" t="n">
        <v>1.68158097852286</v>
      </c>
      <c r="Q37" s="39" t="n">
        <v>31</v>
      </c>
      <c r="R37" s="39" t="n">
        <v>31</v>
      </c>
      <c r="S37" s="40" t="s">
        <v>193</v>
      </c>
      <c r="T37" s="41" t="n">
        <v>98.7552702729706</v>
      </c>
      <c r="U37" s="39" t="n">
        <v>31</v>
      </c>
      <c r="V37" s="39" t="n">
        <v>50</v>
      </c>
      <c r="W37" s="40" t="s">
        <v>180</v>
      </c>
      <c r="X37" s="41" t="n">
        <v>17.2629977360704</v>
      </c>
      <c r="Y37" s="39" t="n">
        <v>31</v>
      </c>
    </row>
    <row r="38" s="35" customFormat="true" ht="11.25" hidden="false" customHeight="false" outlineLevel="0" collapsed="false">
      <c r="B38" s="39" t="n">
        <v>12</v>
      </c>
      <c r="C38" s="40" t="s">
        <v>9</v>
      </c>
      <c r="D38" s="41" t="n">
        <v>13.7351471537524</v>
      </c>
      <c r="E38" s="39" t="n">
        <v>33</v>
      </c>
      <c r="F38" s="39" t="n">
        <v>19</v>
      </c>
      <c r="G38" s="40" t="s">
        <v>167</v>
      </c>
      <c r="H38" s="42" t="n">
        <v>506708</v>
      </c>
      <c r="I38" s="39" t="n">
        <v>32</v>
      </c>
      <c r="J38" s="39" t="n">
        <v>38</v>
      </c>
      <c r="K38" s="40" t="s">
        <v>199</v>
      </c>
      <c r="L38" s="42" t="n">
        <v>497585</v>
      </c>
      <c r="M38" s="39" t="n">
        <v>32</v>
      </c>
      <c r="N38" s="39" t="n">
        <v>34</v>
      </c>
      <c r="O38" s="40" t="s">
        <v>92</v>
      </c>
      <c r="P38" s="41" t="n">
        <v>1.72658600910324</v>
      </c>
      <c r="Q38" s="39" t="n">
        <v>32</v>
      </c>
      <c r="R38" s="39" t="n">
        <v>15</v>
      </c>
      <c r="S38" s="40" t="s">
        <v>178</v>
      </c>
      <c r="T38" s="41" t="n">
        <v>98.7345656570387</v>
      </c>
      <c r="U38" s="39" t="n">
        <v>32</v>
      </c>
      <c r="V38" s="39" t="n">
        <v>16</v>
      </c>
      <c r="W38" s="40" t="s">
        <v>189</v>
      </c>
      <c r="X38" s="41" t="n">
        <v>16.9114756605866</v>
      </c>
      <c r="Y38" s="39" t="n">
        <v>32</v>
      </c>
    </row>
    <row r="39" s="35" customFormat="true" ht="11.25" hidden="false" customHeight="false" outlineLevel="0" collapsed="false">
      <c r="B39" s="39" t="n">
        <v>19</v>
      </c>
      <c r="C39" s="40" t="s">
        <v>167</v>
      </c>
      <c r="D39" s="41" t="n">
        <v>13.553066060912</v>
      </c>
      <c r="E39" s="39" t="n">
        <v>34</v>
      </c>
      <c r="F39" s="39" t="n">
        <v>69</v>
      </c>
      <c r="G39" s="40" t="s">
        <v>128</v>
      </c>
      <c r="H39" s="42" t="n">
        <v>495293</v>
      </c>
      <c r="I39" s="39" t="n">
        <v>33</v>
      </c>
      <c r="J39" s="39" t="n">
        <v>58</v>
      </c>
      <c r="K39" s="40" t="s">
        <v>117</v>
      </c>
      <c r="L39" s="42" t="n">
        <v>488398</v>
      </c>
      <c r="M39" s="39" t="n">
        <v>33</v>
      </c>
      <c r="N39" s="39" t="n">
        <v>39</v>
      </c>
      <c r="O39" s="40" t="s">
        <v>205</v>
      </c>
      <c r="P39" s="41" t="n">
        <v>1.89917020554636</v>
      </c>
      <c r="Q39" s="39" t="n">
        <v>33</v>
      </c>
      <c r="R39" s="39" t="n">
        <v>30</v>
      </c>
      <c r="S39" s="40" t="s">
        <v>206</v>
      </c>
      <c r="T39" s="41" t="n">
        <v>98.1682480907197</v>
      </c>
      <c r="U39" s="39" t="n">
        <v>33</v>
      </c>
      <c r="V39" s="39" t="n">
        <v>45</v>
      </c>
      <c r="W39" s="40" t="s">
        <v>194</v>
      </c>
      <c r="X39" s="41" t="n">
        <v>15.5581266240885</v>
      </c>
      <c r="Y39" s="39" t="n">
        <v>33</v>
      </c>
    </row>
    <row r="40" s="35" customFormat="true" ht="11.25" hidden="false" customHeight="false" outlineLevel="0" collapsed="false">
      <c r="B40" s="39" t="n">
        <v>24</v>
      </c>
      <c r="C40" s="40" t="s">
        <v>190</v>
      </c>
      <c r="D40" s="41" t="n">
        <v>13.3767693027791</v>
      </c>
      <c r="E40" s="39" t="n">
        <v>35</v>
      </c>
      <c r="F40" s="39" t="n">
        <v>29</v>
      </c>
      <c r="G40" s="40" t="s">
        <v>7</v>
      </c>
      <c r="H40" s="42" t="n">
        <v>494262</v>
      </c>
      <c r="I40" s="39" t="n">
        <v>34</v>
      </c>
      <c r="J40" s="39" t="n">
        <v>45</v>
      </c>
      <c r="K40" s="40" t="s">
        <v>194</v>
      </c>
      <c r="L40" s="42" t="n">
        <v>461630</v>
      </c>
      <c r="M40" s="39" t="n">
        <v>34</v>
      </c>
      <c r="N40" s="39" t="n">
        <v>47</v>
      </c>
      <c r="O40" s="40" t="s">
        <v>166</v>
      </c>
      <c r="P40" s="41" t="n">
        <v>2.0538285111771</v>
      </c>
      <c r="Q40" s="39" t="n">
        <v>34</v>
      </c>
      <c r="R40" s="39" t="n">
        <v>57</v>
      </c>
      <c r="S40" s="40" t="s">
        <v>116</v>
      </c>
      <c r="T40" s="41" t="n">
        <v>97.4823012415642</v>
      </c>
      <c r="U40" s="39" t="n">
        <v>34</v>
      </c>
      <c r="V40" s="39" t="n">
        <v>61</v>
      </c>
      <c r="W40" s="40" t="s">
        <v>171</v>
      </c>
      <c r="X40" s="41" t="n">
        <v>14.8509763617677</v>
      </c>
      <c r="Y40" s="39" t="n">
        <v>34</v>
      </c>
    </row>
    <row r="41" s="35" customFormat="true" ht="11.25" hidden="false" customHeight="false" outlineLevel="0" collapsed="false">
      <c r="B41" s="39" t="n">
        <v>42</v>
      </c>
      <c r="C41" s="40" t="s">
        <v>170</v>
      </c>
      <c r="D41" s="41" t="n">
        <v>13.3232244149876</v>
      </c>
      <c r="E41" s="39" t="n">
        <v>36</v>
      </c>
      <c r="F41" s="39" t="n">
        <v>57</v>
      </c>
      <c r="G41" s="40" t="s">
        <v>116</v>
      </c>
      <c r="H41" s="42" t="n">
        <v>471502</v>
      </c>
      <c r="I41" s="39" t="n">
        <v>35</v>
      </c>
      <c r="J41" s="39" t="n">
        <v>57</v>
      </c>
      <c r="K41" s="40" t="s">
        <v>116</v>
      </c>
      <c r="L41" s="42" t="n">
        <v>459631</v>
      </c>
      <c r="M41" s="39" t="n">
        <v>35</v>
      </c>
      <c r="N41" s="39" t="n">
        <v>35</v>
      </c>
      <c r="O41" s="40" t="s">
        <v>198</v>
      </c>
      <c r="P41" s="41" t="n">
        <v>2.0946594179725</v>
      </c>
      <c r="Q41" s="39" t="n">
        <v>35</v>
      </c>
      <c r="R41" s="39" t="n">
        <v>27</v>
      </c>
      <c r="S41" s="40" t="s">
        <v>173</v>
      </c>
      <c r="T41" s="41" t="n">
        <v>97.1822047945141</v>
      </c>
      <c r="U41" s="39" t="n">
        <v>35</v>
      </c>
      <c r="V41" s="39" t="n">
        <v>44</v>
      </c>
      <c r="W41" s="40" t="s">
        <v>103</v>
      </c>
      <c r="X41" s="41" t="n">
        <v>14.1484507513319</v>
      </c>
      <c r="Y41" s="39" t="n">
        <v>35</v>
      </c>
    </row>
    <row r="42" s="35" customFormat="true" ht="11.25" hidden="false" customHeight="false" outlineLevel="0" collapsed="false">
      <c r="B42" s="39" t="n">
        <v>56</v>
      </c>
      <c r="C42" s="40" t="s">
        <v>115</v>
      </c>
      <c r="D42" s="41" t="n">
        <v>13.258866709112</v>
      </c>
      <c r="E42" s="39" t="n">
        <v>37</v>
      </c>
      <c r="F42" s="39" t="n">
        <v>1</v>
      </c>
      <c r="G42" s="40" t="s">
        <v>186</v>
      </c>
      <c r="H42" s="42" t="n">
        <v>462625</v>
      </c>
      <c r="I42" s="39" t="n">
        <v>36</v>
      </c>
      <c r="J42" s="39" t="n">
        <v>69</v>
      </c>
      <c r="K42" s="40" t="s">
        <v>128</v>
      </c>
      <c r="L42" s="42" t="n">
        <v>458574</v>
      </c>
      <c r="M42" s="39" t="n">
        <v>36</v>
      </c>
      <c r="N42" s="39" t="n">
        <v>24</v>
      </c>
      <c r="O42" s="40" t="s">
        <v>190</v>
      </c>
      <c r="P42" s="41" t="n">
        <v>2.26965680843853</v>
      </c>
      <c r="Q42" s="39" t="n">
        <v>36</v>
      </c>
      <c r="R42" s="39" t="n">
        <v>43</v>
      </c>
      <c r="S42" s="40" t="s">
        <v>181</v>
      </c>
      <c r="T42" s="41" t="n">
        <v>97.1772214040255</v>
      </c>
      <c r="U42" s="39" t="n">
        <v>36</v>
      </c>
      <c r="V42" s="39" t="n">
        <v>2</v>
      </c>
      <c r="W42" s="40" t="s">
        <v>183</v>
      </c>
      <c r="X42" s="41" t="n">
        <v>13.8830558974895</v>
      </c>
      <c r="Y42" s="39" t="n">
        <v>36</v>
      </c>
    </row>
    <row r="43" s="35" customFormat="true" ht="11.25" hidden="false" customHeight="false" outlineLevel="0" collapsed="false">
      <c r="B43" s="39" t="n">
        <v>38</v>
      </c>
      <c r="C43" s="40" t="s">
        <v>199</v>
      </c>
      <c r="D43" s="41" t="n">
        <v>13.2539827938818</v>
      </c>
      <c r="E43" s="39" t="n">
        <v>38</v>
      </c>
      <c r="F43" s="39" t="n">
        <v>18</v>
      </c>
      <c r="G43" s="40" t="s">
        <v>200</v>
      </c>
      <c r="H43" s="42" t="n">
        <v>453112</v>
      </c>
      <c r="I43" s="39" t="n">
        <v>37</v>
      </c>
      <c r="J43" s="39" t="n">
        <v>18</v>
      </c>
      <c r="K43" s="40" t="s">
        <v>200</v>
      </c>
      <c r="L43" s="42" t="n">
        <v>451395</v>
      </c>
      <c r="M43" s="39" t="n">
        <v>37</v>
      </c>
      <c r="N43" s="39" t="n">
        <v>18</v>
      </c>
      <c r="O43" s="40" t="s">
        <v>200</v>
      </c>
      <c r="P43" s="41" t="n">
        <v>2.47366497192038</v>
      </c>
      <c r="Q43" s="39" t="n">
        <v>37</v>
      </c>
      <c r="R43" s="39" t="n">
        <v>17</v>
      </c>
      <c r="S43" s="40" t="s">
        <v>207</v>
      </c>
      <c r="T43" s="41" t="n">
        <v>96.398234231824</v>
      </c>
      <c r="U43" s="39" t="n">
        <v>37</v>
      </c>
      <c r="V43" s="39" t="n">
        <v>51</v>
      </c>
      <c r="W43" s="40" t="s">
        <v>203</v>
      </c>
      <c r="X43" s="41" t="n">
        <v>13.8215303432831</v>
      </c>
      <c r="Y43" s="39" t="n">
        <v>37</v>
      </c>
    </row>
    <row r="44" s="35" customFormat="true" ht="11.25" hidden="false" customHeight="false" outlineLevel="0" collapsed="false">
      <c r="B44" s="39" t="n">
        <v>53</v>
      </c>
      <c r="C44" s="40" t="s">
        <v>112</v>
      </c>
      <c r="D44" s="41" t="n">
        <v>12.8425082301201</v>
      </c>
      <c r="E44" s="39" t="n">
        <v>39</v>
      </c>
      <c r="F44" s="39" t="n">
        <v>30</v>
      </c>
      <c r="G44" s="40" t="s">
        <v>206</v>
      </c>
      <c r="H44" s="42" t="n">
        <v>432100</v>
      </c>
      <c r="I44" s="39" t="n">
        <v>38</v>
      </c>
      <c r="J44" s="39" t="n">
        <v>1</v>
      </c>
      <c r="K44" s="40" t="s">
        <v>186</v>
      </c>
      <c r="L44" s="42" t="n">
        <v>443507</v>
      </c>
      <c r="M44" s="39" t="n">
        <v>38</v>
      </c>
      <c r="N44" s="39" t="n">
        <v>25</v>
      </c>
      <c r="O44" s="40" t="s">
        <v>164</v>
      </c>
      <c r="P44" s="41" t="n">
        <v>2.49058091649873</v>
      </c>
      <c r="Q44" s="39" t="n">
        <v>38</v>
      </c>
      <c r="R44" s="39" t="n">
        <v>1</v>
      </c>
      <c r="S44" s="40" t="s">
        <v>186</v>
      </c>
      <c r="T44" s="41" t="n">
        <v>95.8674952715482</v>
      </c>
      <c r="U44" s="39" t="n">
        <v>38</v>
      </c>
      <c r="V44" s="39" t="n">
        <v>41</v>
      </c>
      <c r="W44" s="40" t="s">
        <v>185</v>
      </c>
      <c r="X44" s="41" t="n">
        <v>13.7049724348338</v>
      </c>
      <c r="Y44" s="39" t="n">
        <v>38</v>
      </c>
    </row>
    <row r="45" s="35" customFormat="true" ht="11.25" hidden="false" customHeight="false" outlineLevel="0" collapsed="false">
      <c r="B45" s="39" t="n">
        <v>20</v>
      </c>
      <c r="C45" s="40" t="s">
        <v>187</v>
      </c>
      <c r="D45" s="41" t="n">
        <v>12.7775137766884</v>
      </c>
      <c r="E45" s="39" t="n">
        <v>40</v>
      </c>
      <c r="F45" s="39" t="n">
        <v>45</v>
      </c>
      <c r="G45" s="40" t="s">
        <v>194</v>
      </c>
      <c r="H45" s="42" t="n">
        <v>428702</v>
      </c>
      <c r="I45" s="39" t="n">
        <v>39</v>
      </c>
      <c r="J45" s="39" t="n">
        <v>48</v>
      </c>
      <c r="K45" s="40" t="s">
        <v>204</v>
      </c>
      <c r="L45" s="42" t="n">
        <v>430748</v>
      </c>
      <c r="M45" s="39" t="n">
        <v>39</v>
      </c>
      <c r="N45" s="39" t="n">
        <v>13</v>
      </c>
      <c r="O45" s="40" t="s">
        <v>202</v>
      </c>
      <c r="P45" s="41" t="n">
        <v>2.66321095487847</v>
      </c>
      <c r="Q45" s="39" t="n">
        <v>39</v>
      </c>
      <c r="R45" s="39" t="n">
        <v>13</v>
      </c>
      <c r="S45" s="40" t="s">
        <v>202</v>
      </c>
      <c r="T45" s="41" t="n">
        <v>95.45680343118</v>
      </c>
      <c r="U45" s="39" t="n">
        <v>39</v>
      </c>
      <c r="V45" s="39" t="n">
        <v>48</v>
      </c>
      <c r="W45" s="40" t="s">
        <v>204</v>
      </c>
      <c r="X45" s="41" t="n">
        <v>13.3115561922706</v>
      </c>
      <c r="Y45" s="39" t="n">
        <v>39</v>
      </c>
    </row>
    <row r="46" s="35" customFormat="true" ht="11.25" hidden="false" customHeight="false" outlineLevel="0" collapsed="false">
      <c r="B46" s="39" t="n">
        <v>45</v>
      </c>
      <c r="C46" s="40" t="s">
        <v>194</v>
      </c>
      <c r="D46" s="41" t="n">
        <v>12.6452454029389</v>
      </c>
      <c r="E46" s="39" t="n">
        <v>41</v>
      </c>
      <c r="F46" s="39" t="n">
        <v>36</v>
      </c>
      <c r="G46" s="40" t="s">
        <v>176</v>
      </c>
      <c r="H46" s="42" t="n">
        <v>428699</v>
      </c>
      <c r="I46" s="39" t="n">
        <v>40</v>
      </c>
      <c r="J46" s="39" t="n">
        <v>30</v>
      </c>
      <c r="K46" s="40" t="s">
        <v>206</v>
      </c>
      <c r="L46" s="42" t="n">
        <v>424185</v>
      </c>
      <c r="M46" s="39" t="n">
        <v>40</v>
      </c>
      <c r="N46" s="39" t="n">
        <v>42</v>
      </c>
      <c r="O46" s="40" t="s">
        <v>170</v>
      </c>
      <c r="P46" s="41" t="n">
        <v>2.77098141781443</v>
      </c>
      <c r="Q46" s="39" t="n">
        <v>40</v>
      </c>
      <c r="R46" s="39" t="n">
        <v>38</v>
      </c>
      <c r="S46" s="40" t="s">
        <v>199</v>
      </c>
      <c r="T46" s="41" t="n">
        <v>95.298698413428</v>
      </c>
      <c r="U46" s="39" t="n">
        <v>40</v>
      </c>
      <c r="V46" s="39" t="n">
        <v>32</v>
      </c>
      <c r="W46" s="40" t="s">
        <v>208</v>
      </c>
      <c r="X46" s="41" t="n">
        <v>13.2655879332932</v>
      </c>
      <c r="Y46" s="39" t="n">
        <v>40</v>
      </c>
    </row>
    <row r="47" s="35" customFormat="true" ht="11.25" hidden="false" customHeight="false" outlineLevel="0" collapsed="false">
      <c r="B47" s="39" t="n">
        <v>6</v>
      </c>
      <c r="C47" s="40" t="s">
        <v>154</v>
      </c>
      <c r="D47" s="41" t="n">
        <v>12.644127360638</v>
      </c>
      <c r="E47" s="39" t="n">
        <v>42</v>
      </c>
      <c r="F47" s="39" t="n">
        <v>51</v>
      </c>
      <c r="G47" s="40" t="s">
        <v>203</v>
      </c>
      <c r="H47" s="42" t="n">
        <v>383561</v>
      </c>
      <c r="I47" s="39" t="n">
        <v>41</v>
      </c>
      <c r="J47" s="39" t="n">
        <v>2</v>
      </c>
      <c r="K47" s="40" t="s">
        <v>183</v>
      </c>
      <c r="L47" s="42" t="n">
        <v>421048</v>
      </c>
      <c r="M47" s="39" t="n">
        <v>41</v>
      </c>
      <c r="N47" s="39" t="n">
        <v>5</v>
      </c>
      <c r="O47" s="40" t="s">
        <v>15</v>
      </c>
      <c r="P47" s="41" t="n">
        <v>2.79512151625336</v>
      </c>
      <c r="Q47" s="39" t="n">
        <v>41</v>
      </c>
      <c r="R47" s="39" t="n">
        <v>32</v>
      </c>
      <c r="S47" s="40" t="s">
        <v>208</v>
      </c>
      <c r="T47" s="41" t="n">
        <v>95.2505045497999</v>
      </c>
      <c r="U47" s="39" t="n">
        <v>41</v>
      </c>
      <c r="V47" s="39" t="n">
        <v>27</v>
      </c>
      <c r="W47" s="40" t="s">
        <v>173</v>
      </c>
      <c r="X47" s="41" t="n">
        <v>12.5919927258262</v>
      </c>
      <c r="Y47" s="39" t="n">
        <v>41</v>
      </c>
    </row>
    <row r="48" s="35" customFormat="true" ht="11.25" hidden="false" customHeight="false" outlineLevel="0" collapsed="false">
      <c r="B48" s="39" t="n">
        <v>23</v>
      </c>
      <c r="C48" s="40" t="s">
        <v>80</v>
      </c>
      <c r="D48" s="41" t="n">
        <v>12.5417106390717</v>
      </c>
      <c r="E48" s="39" t="n">
        <v>43</v>
      </c>
      <c r="F48" s="39" t="n">
        <v>62</v>
      </c>
      <c r="G48" s="40" t="s">
        <v>168</v>
      </c>
      <c r="H48" s="42" t="n">
        <v>376000</v>
      </c>
      <c r="I48" s="39" t="n">
        <v>42</v>
      </c>
      <c r="J48" s="39" t="n">
        <v>50</v>
      </c>
      <c r="K48" s="40" t="s">
        <v>180</v>
      </c>
      <c r="L48" s="42" t="n">
        <v>371723</v>
      </c>
      <c r="M48" s="39" t="n">
        <v>42</v>
      </c>
      <c r="N48" s="39" t="n">
        <v>30</v>
      </c>
      <c r="O48" s="40" t="s">
        <v>206</v>
      </c>
      <c r="P48" s="41" t="n">
        <v>2.91311573959475</v>
      </c>
      <c r="Q48" s="39" t="n">
        <v>42</v>
      </c>
      <c r="R48" s="39" t="n">
        <v>52</v>
      </c>
      <c r="S48" s="40" t="s">
        <v>163</v>
      </c>
      <c r="T48" s="41" t="n">
        <v>95.0262683948751</v>
      </c>
      <c r="U48" s="39" t="n">
        <v>42</v>
      </c>
      <c r="V48" s="39" t="n">
        <v>14</v>
      </c>
      <c r="W48" s="40" t="s">
        <v>191</v>
      </c>
      <c r="X48" s="41" t="n">
        <v>12.5691769873393</v>
      </c>
      <c r="Y48" s="39" t="n">
        <v>42</v>
      </c>
    </row>
    <row r="49" s="35" customFormat="true" ht="11.25" hidden="false" customHeight="false" outlineLevel="0" collapsed="false">
      <c r="B49" s="39" t="n">
        <v>63</v>
      </c>
      <c r="C49" s="40" t="s">
        <v>174</v>
      </c>
      <c r="D49" s="41" t="n">
        <v>12.3331225156182</v>
      </c>
      <c r="E49" s="39" t="n">
        <v>44</v>
      </c>
      <c r="F49" s="39" t="n">
        <v>2</v>
      </c>
      <c r="G49" s="40" t="s">
        <v>183</v>
      </c>
      <c r="H49" s="42" t="n">
        <v>372879</v>
      </c>
      <c r="I49" s="39" t="n">
        <v>43</v>
      </c>
      <c r="J49" s="39" t="n">
        <v>59</v>
      </c>
      <c r="K49" s="40" t="s">
        <v>175</v>
      </c>
      <c r="L49" s="42" t="n">
        <v>326684</v>
      </c>
      <c r="M49" s="39" t="n">
        <v>43</v>
      </c>
      <c r="N49" s="39" t="n">
        <v>48</v>
      </c>
      <c r="O49" s="40" t="s">
        <v>204</v>
      </c>
      <c r="P49" s="41" t="n">
        <v>3.25596404394217</v>
      </c>
      <c r="Q49" s="39" t="n">
        <v>43</v>
      </c>
      <c r="R49" s="39" t="n">
        <v>58</v>
      </c>
      <c r="S49" s="40" t="s">
        <v>117</v>
      </c>
      <c r="T49" s="41" t="n">
        <v>93.8353532481306</v>
      </c>
      <c r="U49" s="39" t="n">
        <v>43</v>
      </c>
      <c r="V49" s="39" t="n">
        <v>47</v>
      </c>
      <c r="W49" s="40" t="s">
        <v>166</v>
      </c>
      <c r="X49" s="41" t="n">
        <v>12.3671877055372</v>
      </c>
      <c r="Y49" s="39" t="n">
        <v>43</v>
      </c>
    </row>
    <row r="50" s="35" customFormat="true" ht="11.25" hidden="false" customHeight="false" outlineLevel="0" collapsed="false">
      <c r="B50" s="39" t="n">
        <v>13</v>
      </c>
      <c r="C50" s="40" t="s">
        <v>202</v>
      </c>
      <c r="D50" s="41" t="n">
        <v>12.2295367540795</v>
      </c>
      <c r="E50" s="39" t="n">
        <v>45</v>
      </c>
      <c r="F50" s="39" t="n">
        <v>56</v>
      </c>
      <c r="G50" s="40" t="s">
        <v>115</v>
      </c>
      <c r="H50" s="42" t="n">
        <v>357924</v>
      </c>
      <c r="I50" s="39" t="n">
        <v>44</v>
      </c>
      <c r="J50" s="39" t="n">
        <v>63</v>
      </c>
      <c r="K50" s="40" t="s">
        <v>174</v>
      </c>
      <c r="L50" s="42" t="n">
        <v>311460</v>
      </c>
      <c r="M50" s="39" t="n">
        <v>44</v>
      </c>
      <c r="N50" s="39" t="n">
        <v>50</v>
      </c>
      <c r="O50" s="40" t="s">
        <v>180</v>
      </c>
      <c r="P50" s="41" t="n">
        <v>3.3368933318627</v>
      </c>
      <c r="Q50" s="39" t="n">
        <v>44</v>
      </c>
      <c r="R50" s="39" t="n">
        <v>37</v>
      </c>
      <c r="S50" s="40" t="s">
        <v>169</v>
      </c>
      <c r="T50" s="41" t="n">
        <v>93.4709506783119</v>
      </c>
      <c r="U50" s="39" t="n">
        <v>44</v>
      </c>
      <c r="V50" s="39" t="n">
        <v>68</v>
      </c>
      <c r="W50" s="40" t="s">
        <v>153</v>
      </c>
      <c r="X50" s="41" t="n">
        <v>12.2085358338079</v>
      </c>
      <c r="Y50" s="39" t="n">
        <v>44</v>
      </c>
    </row>
    <row r="51" s="35" customFormat="true" ht="11.25" hidden="false" customHeight="false" outlineLevel="0" collapsed="false">
      <c r="B51" s="39" t="n">
        <v>15</v>
      </c>
      <c r="C51" s="40" t="s">
        <v>178</v>
      </c>
      <c r="D51" s="41" t="n">
        <v>12.1894665962564</v>
      </c>
      <c r="E51" s="39" t="n">
        <v>46</v>
      </c>
      <c r="F51" s="39" t="n">
        <v>50</v>
      </c>
      <c r="G51" s="40" t="s">
        <v>180</v>
      </c>
      <c r="H51" s="42" t="n">
        <v>327307</v>
      </c>
      <c r="I51" s="39" t="n">
        <v>45</v>
      </c>
      <c r="J51" s="39" t="n">
        <v>56</v>
      </c>
      <c r="K51" s="40" t="s">
        <v>115</v>
      </c>
      <c r="L51" s="42" t="n">
        <v>309163</v>
      </c>
      <c r="M51" s="39" t="n">
        <v>45</v>
      </c>
      <c r="N51" s="39" t="n">
        <v>51</v>
      </c>
      <c r="O51" s="40" t="s">
        <v>203</v>
      </c>
      <c r="P51" s="41" t="n">
        <v>3.35711399481992</v>
      </c>
      <c r="Q51" s="39" t="n">
        <v>45</v>
      </c>
      <c r="R51" s="39" t="n">
        <v>49</v>
      </c>
      <c r="S51" s="40" t="s">
        <v>201</v>
      </c>
      <c r="T51" s="41" t="n">
        <v>93.3399720383023</v>
      </c>
      <c r="U51" s="39" t="n">
        <v>45</v>
      </c>
      <c r="V51" s="39" t="n">
        <v>1</v>
      </c>
      <c r="W51" s="40" t="s">
        <v>186</v>
      </c>
      <c r="X51" s="41" t="n">
        <v>11.9725479600108</v>
      </c>
      <c r="Y51" s="39" t="n">
        <v>45</v>
      </c>
    </row>
    <row r="52" s="35" customFormat="true" ht="11.25" hidden="false" customHeight="false" outlineLevel="0" collapsed="false">
      <c r="B52" s="39" t="n">
        <v>16</v>
      </c>
      <c r="C52" s="40" t="s">
        <v>189</v>
      </c>
      <c r="D52" s="41" t="n">
        <v>12.140342128876</v>
      </c>
      <c r="E52" s="39" t="n">
        <v>47</v>
      </c>
      <c r="F52" s="39" t="n">
        <v>64</v>
      </c>
      <c r="G52" s="40" t="s">
        <v>155</v>
      </c>
      <c r="H52" s="42" t="n">
        <v>323414</v>
      </c>
      <c r="I52" s="39" t="n">
        <v>46</v>
      </c>
      <c r="J52" s="39" t="n">
        <v>51</v>
      </c>
      <c r="K52" s="40" t="s">
        <v>203</v>
      </c>
      <c r="L52" s="42" t="n">
        <v>301926</v>
      </c>
      <c r="M52" s="39" t="n">
        <v>46</v>
      </c>
      <c r="N52" s="39" t="n">
        <v>23</v>
      </c>
      <c r="O52" s="40" t="s">
        <v>80</v>
      </c>
      <c r="P52" s="41" t="n">
        <v>3.37122374299377</v>
      </c>
      <c r="Q52" s="39" t="n">
        <v>46</v>
      </c>
      <c r="R52" s="39" t="n">
        <v>39</v>
      </c>
      <c r="S52" s="40" t="s">
        <v>205</v>
      </c>
      <c r="T52" s="41" t="n">
        <v>93.1375616109508</v>
      </c>
      <c r="U52" s="39" t="n">
        <v>46</v>
      </c>
      <c r="V52" s="39" t="n">
        <v>7</v>
      </c>
      <c r="W52" s="40" t="s">
        <v>197</v>
      </c>
      <c r="X52" s="41" t="n">
        <v>11.8632601383272</v>
      </c>
      <c r="Y52" s="39" t="n">
        <v>46</v>
      </c>
    </row>
    <row r="53" s="35" customFormat="true" ht="11.25" hidden="false" customHeight="false" outlineLevel="0" collapsed="false">
      <c r="B53" s="39" t="n">
        <v>14</v>
      </c>
      <c r="C53" s="40" t="s">
        <v>191</v>
      </c>
      <c r="D53" s="41" t="n">
        <v>12.0480018869116</v>
      </c>
      <c r="E53" s="39" t="n">
        <v>48</v>
      </c>
      <c r="F53" s="39" t="n">
        <v>23</v>
      </c>
      <c r="G53" s="40" t="s">
        <v>80</v>
      </c>
      <c r="H53" s="42" t="n">
        <v>321725</v>
      </c>
      <c r="I53" s="39" t="n">
        <v>47</v>
      </c>
      <c r="J53" s="39" t="n">
        <v>13</v>
      </c>
      <c r="K53" s="40" t="s">
        <v>202</v>
      </c>
      <c r="L53" s="42" t="n">
        <v>294006</v>
      </c>
      <c r="M53" s="39" t="n">
        <v>47</v>
      </c>
      <c r="N53" s="39" t="n">
        <v>59</v>
      </c>
      <c r="O53" s="40" t="s">
        <v>175</v>
      </c>
      <c r="P53" s="41" t="n">
        <v>3.62399138004922</v>
      </c>
      <c r="Q53" s="39" t="n">
        <v>47</v>
      </c>
      <c r="R53" s="39" t="n">
        <v>69</v>
      </c>
      <c r="S53" s="40" t="s">
        <v>128</v>
      </c>
      <c r="T53" s="41" t="n">
        <v>92.5864084491402</v>
      </c>
      <c r="U53" s="39" t="n">
        <v>47</v>
      </c>
      <c r="V53" s="39" t="n">
        <v>39</v>
      </c>
      <c r="W53" s="40" t="s">
        <v>205</v>
      </c>
      <c r="X53" s="41" t="n">
        <v>11.720126669561</v>
      </c>
      <c r="Y53" s="39" t="n">
        <v>47</v>
      </c>
    </row>
    <row r="54" s="35" customFormat="true" ht="11.25" hidden="false" customHeight="false" outlineLevel="0" collapsed="false">
      <c r="B54" s="39" t="n">
        <v>33</v>
      </c>
      <c r="C54" s="40" t="s">
        <v>165</v>
      </c>
      <c r="D54" s="41" t="n">
        <v>11.9304724046611</v>
      </c>
      <c r="E54" s="39" t="n">
        <v>49</v>
      </c>
      <c r="F54" s="39" t="n">
        <v>9</v>
      </c>
      <c r="G54" s="40" t="s">
        <v>192</v>
      </c>
      <c r="H54" s="42" t="n">
        <v>316730</v>
      </c>
      <c r="I54" s="39" t="n">
        <v>48</v>
      </c>
      <c r="J54" s="39" t="n">
        <v>39</v>
      </c>
      <c r="K54" s="40" t="s">
        <v>205</v>
      </c>
      <c r="L54" s="42" t="n">
        <v>291759</v>
      </c>
      <c r="M54" s="39" t="n">
        <v>48</v>
      </c>
      <c r="N54" s="39" t="n">
        <v>16</v>
      </c>
      <c r="O54" s="40" t="s">
        <v>189</v>
      </c>
      <c r="P54" s="41" t="n">
        <v>3.63039890579724</v>
      </c>
      <c r="Q54" s="39" t="n">
        <v>48</v>
      </c>
      <c r="R54" s="39" t="n">
        <v>12</v>
      </c>
      <c r="S54" s="40" t="s">
        <v>9</v>
      </c>
      <c r="T54" s="41" t="n">
        <v>92.3669038430823</v>
      </c>
      <c r="U54" s="39" t="n">
        <v>48</v>
      </c>
      <c r="V54" s="39" t="n">
        <v>30</v>
      </c>
      <c r="W54" s="40" t="s">
        <v>206</v>
      </c>
      <c r="X54" s="41" t="n">
        <v>11.316824809072</v>
      </c>
      <c r="Y54" s="39" t="n">
        <v>48</v>
      </c>
    </row>
    <row r="55" s="35" customFormat="true" ht="11.25" hidden="false" customHeight="false" outlineLevel="0" collapsed="false">
      <c r="B55" s="39" t="n">
        <v>39</v>
      </c>
      <c r="C55" s="40" t="s">
        <v>205</v>
      </c>
      <c r="D55" s="41" t="n">
        <v>11.8372978060458</v>
      </c>
      <c r="E55" s="39" t="n">
        <v>50</v>
      </c>
      <c r="F55" s="39" t="n">
        <v>63</v>
      </c>
      <c r="G55" s="40" t="s">
        <v>174</v>
      </c>
      <c r="H55" s="42" t="n">
        <v>314997</v>
      </c>
      <c r="I55" s="39" t="n">
        <v>49</v>
      </c>
      <c r="J55" s="39" t="n">
        <v>62</v>
      </c>
      <c r="K55" s="40" t="s">
        <v>168</v>
      </c>
      <c r="L55" s="42" t="n">
        <v>291500</v>
      </c>
      <c r="M55" s="39" t="n">
        <v>49</v>
      </c>
      <c r="N55" s="39" t="n">
        <v>19</v>
      </c>
      <c r="O55" s="40" t="s">
        <v>167</v>
      </c>
      <c r="P55" s="41" t="n">
        <v>3.72206849117868</v>
      </c>
      <c r="Q55" s="39" t="n">
        <v>49</v>
      </c>
      <c r="R55" s="39" t="n">
        <v>10</v>
      </c>
      <c r="S55" s="40" t="s">
        <v>196</v>
      </c>
      <c r="T55" s="41" t="n">
        <v>91.6700412448444</v>
      </c>
      <c r="U55" s="39" t="n">
        <v>49</v>
      </c>
      <c r="V55" s="39" t="n">
        <v>53</v>
      </c>
      <c r="W55" s="40" t="s">
        <v>112</v>
      </c>
      <c r="X55" s="41" t="n">
        <v>11.2939229325344</v>
      </c>
      <c r="Y55" s="39" t="n">
        <v>49</v>
      </c>
    </row>
    <row r="56" s="35" customFormat="true" ht="11.25" hidden="false" customHeight="false" outlineLevel="0" collapsed="false">
      <c r="B56" s="39" t="n">
        <v>26</v>
      </c>
      <c r="C56" s="40" t="s">
        <v>172</v>
      </c>
      <c r="D56" s="41" t="n">
        <v>11.5987751893792</v>
      </c>
      <c r="E56" s="39" t="n">
        <v>51</v>
      </c>
      <c r="F56" s="39" t="n">
        <v>39</v>
      </c>
      <c r="G56" s="40" t="s">
        <v>205</v>
      </c>
      <c r="H56" s="42" t="n">
        <v>313256</v>
      </c>
      <c r="I56" s="39" t="n">
        <v>50</v>
      </c>
      <c r="J56" s="39" t="n">
        <v>9</v>
      </c>
      <c r="K56" s="40" t="s">
        <v>192</v>
      </c>
      <c r="L56" s="42" t="n">
        <v>284152</v>
      </c>
      <c r="M56" s="39" t="n">
        <v>50</v>
      </c>
      <c r="N56" s="39" t="n">
        <v>15</v>
      </c>
      <c r="O56" s="40" t="s">
        <v>178</v>
      </c>
      <c r="P56" s="41" t="n">
        <v>3.81000882478128</v>
      </c>
      <c r="Q56" s="39" t="n">
        <v>50</v>
      </c>
      <c r="R56" s="39" t="n">
        <v>67</v>
      </c>
      <c r="S56" s="40" t="s">
        <v>162</v>
      </c>
      <c r="T56" s="41" t="n">
        <v>91.574991025993</v>
      </c>
      <c r="U56" s="39" t="n">
        <v>50</v>
      </c>
      <c r="V56" s="39" t="n">
        <v>40</v>
      </c>
      <c r="W56" s="40" t="s">
        <v>209</v>
      </c>
      <c r="X56" s="41" t="n">
        <v>11.0050341310829</v>
      </c>
      <c r="Y56" s="39" t="n">
        <v>50</v>
      </c>
    </row>
    <row r="57" s="35" customFormat="true" ht="11.25" hidden="false" customHeight="false" outlineLevel="0" collapsed="false">
      <c r="B57" s="39" t="n">
        <v>49</v>
      </c>
      <c r="C57" s="40" t="s">
        <v>201</v>
      </c>
      <c r="D57" s="41" t="n">
        <v>11.5843671875997</v>
      </c>
      <c r="E57" s="39" t="n">
        <v>52</v>
      </c>
      <c r="F57" s="39" t="n">
        <v>13</v>
      </c>
      <c r="G57" s="40" t="s">
        <v>202</v>
      </c>
      <c r="H57" s="42" t="n">
        <v>307999</v>
      </c>
      <c r="I57" s="39" t="n">
        <v>51</v>
      </c>
      <c r="J57" s="39" t="n">
        <v>23</v>
      </c>
      <c r="K57" s="40" t="s">
        <v>80</v>
      </c>
      <c r="L57" s="42" t="n">
        <v>267262</v>
      </c>
      <c r="M57" s="39" t="n">
        <v>51</v>
      </c>
      <c r="N57" s="39" t="n">
        <v>6</v>
      </c>
      <c r="O57" s="40" t="s">
        <v>154</v>
      </c>
      <c r="P57" s="41" t="n">
        <v>3.81437446436047</v>
      </c>
      <c r="Q57" s="39" t="n">
        <v>51</v>
      </c>
      <c r="R57" s="39" t="n">
        <v>16</v>
      </c>
      <c r="S57" s="40" t="s">
        <v>189</v>
      </c>
      <c r="T57" s="41" t="n">
        <v>91.4781079117433</v>
      </c>
      <c r="U57" s="39" t="n">
        <v>51</v>
      </c>
      <c r="V57" s="39" t="n">
        <v>5</v>
      </c>
      <c r="W57" s="40" t="s">
        <v>15</v>
      </c>
      <c r="X57" s="41" t="n">
        <v>10.7293805578415</v>
      </c>
      <c r="Y57" s="39" t="n">
        <v>51</v>
      </c>
    </row>
    <row r="58" s="35" customFormat="true" ht="11.25" hidden="false" customHeight="false" outlineLevel="0" collapsed="false">
      <c r="B58" s="39" t="n">
        <v>58</v>
      </c>
      <c r="C58" s="40" t="s">
        <v>117</v>
      </c>
      <c r="D58" s="41" t="n">
        <v>11.0372253120867</v>
      </c>
      <c r="E58" s="39" t="n">
        <v>53</v>
      </c>
      <c r="F58" s="39" t="n">
        <v>35</v>
      </c>
      <c r="G58" s="40" t="s">
        <v>198</v>
      </c>
      <c r="H58" s="42" t="n">
        <v>301131</v>
      </c>
      <c r="I58" s="39" t="n">
        <v>52</v>
      </c>
      <c r="J58" s="39" t="n">
        <v>64</v>
      </c>
      <c r="K58" s="40" t="s">
        <v>155</v>
      </c>
      <c r="L58" s="42" t="n">
        <v>256457</v>
      </c>
      <c r="M58" s="39" t="n">
        <v>52</v>
      </c>
      <c r="N58" s="39" t="n">
        <v>28</v>
      </c>
      <c r="O58" s="40" t="s">
        <v>184</v>
      </c>
      <c r="P58" s="41" t="n">
        <v>3.85060462577884</v>
      </c>
      <c r="Q58" s="39" t="n">
        <v>52</v>
      </c>
      <c r="R58" s="39" t="n">
        <v>61</v>
      </c>
      <c r="S58" s="40" t="s">
        <v>171</v>
      </c>
      <c r="T58" s="41" t="n">
        <v>90.7502569373073</v>
      </c>
      <c r="U58" s="39" t="n">
        <v>52</v>
      </c>
      <c r="V58" s="39" t="n">
        <v>49</v>
      </c>
      <c r="W58" s="40" t="s">
        <v>201</v>
      </c>
      <c r="X58" s="41" t="n">
        <v>10.6923817563112</v>
      </c>
      <c r="Y58" s="39" t="n">
        <v>52</v>
      </c>
    </row>
    <row r="59" s="35" customFormat="true" ht="11.25" hidden="false" customHeight="false" outlineLevel="0" collapsed="false">
      <c r="B59" s="39" t="n">
        <v>34</v>
      </c>
      <c r="C59" s="40" t="s">
        <v>92</v>
      </c>
      <c r="D59" s="41" t="n">
        <v>10.9901164904288</v>
      </c>
      <c r="E59" s="39" t="n">
        <v>54</v>
      </c>
      <c r="F59" s="39" t="n">
        <v>59</v>
      </c>
      <c r="G59" s="40" t="s">
        <v>175</v>
      </c>
      <c r="H59" s="42" t="n">
        <v>279479</v>
      </c>
      <c r="I59" s="39" t="n">
        <v>53</v>
      </c>
      <c r="J59" s="39" t="n">
        <v>35</v>
      </c>
      <c r="K59" s="40" t="s">
        <v>198</v>
      </c>
      <c r="L59" s="42" t="n">
        <v>256414</v>
      </c>
      <c r="M59" s="39" t="n">
        <v>53</v>
      </c>
      <c r="N59" s="39" t="n">
        <v>49</v>
      </c>
      <c r="O59" s="40" t="s">
        <v>201</v>
      </c>
      <c r="P59" s="41" t="n">
        <v>3.86012138168818</v>
      </c>
      <c r="Q59" s="39" t="n">
        <v>53</v>
      </c>
      <c r="R59" s="39" t="n">
        <v>46</v>
      </c>
      <c r="S59" s="40" t="s">
        <v>182</v>
      </c>
      <c r="T59" s="41" t="n">
        <v>89.9659143850288</v>
      </c>
      <c r="U59" s="39" t="n">
        <v>53</v>
      </c>
      <c r="V59" s="39" t="n">
        <v>56</v>
      </c>
      <c r="W59" s="40" t="s">
        <v>115</v>
      </c>
      <c r="X59" s="41" t="n">
        <v>10.6044858685084</v>
      </c>
      <c r="Y59" s="39" t="n">
        <v>53</v>
      </c>
    </row>
    <row r="60" s="35" customFormat="true" ht="11.25" hidden="false" customHeight="false" outlineLevel="0" collapsed="false">
      <c r="B60" s="39" t="n">
        <v>57</v>
      </c>
      <c r="C60" s="40" t="s">
        <v>116</v>
      </c>
      <c r="D60" s="41" t="n">
        <v>10.673650887114</v>
      </c>
      <c r="E60" s="39" t="n">
        <v>55</v>
      </c>
      <c r="F60" s="39" t="n">
        <v>17</v>
      </c>
      <c r="G60" s="40" t="s">
        <v>207</v>
      </c>
      <c r="H60" s="42" t="n">
        <v>239216</v>
      </c>
      <c r="I60" s="39" t="n">
        <v>54</v>
      </c>
      <c r="J60" s="39" t="n">
        <v>17</v>
      </c>
      <c r="K60" s="40" t="s">
        <v>207</v>
      </c>
      <c r="L60" s="42" t="n">
        <v>230600</v>
      </c>
      <c r="M60" s="39" t="n">
        <v>54</v>
      </c>
      <c r="N60" s="39" t="n">
        <v>33</v>
      </c>
      <c r="O60" s="40" t="s">
        <v>165</v>
      </c>
      <c r="P60" s="41" t="n">
        <v>4.37658935775607</v>
      </c>
      <c r="Q60" s="39" t="n">
        <v>54</v>
      </c>
      <c r="R60" s="39" t="n">
        <v>9</v>
      </c>
      <c r="S60" s="40" t="s">
        <v>192</v>
      </c>
      <c r="T60" s="41" t="n">
        <v>89.7142676727812</v>
      </c>
      <c r="U60" s="39" t="n">
        <v>54</v>
      </c>
      <c r="V60" s="39" t="n">
        <v>36</v>
      </c>
      <c r="W60" s="40" t="s">
        <v>176</v>
      </c>
      <c r="X60" s="41" t="n">
        <v>10.0181246049093</v>
      </c>
      <c r="Y60" s="39" t="n">
        <v>54</v>
      </c>
    </row>
    <row r="61" s="35" customFormat="true" ht="11.25" hidden="false" customHeight="false" outlineLevel="0" collapsed="false">
      <c r="B61" s="39" t="n">
        <v>59</v>
      </c>
      <c r="C61" s="40" t="s">
        <v>175</v>
      </c>
      <c r="D61" s="41" t="n">
        <v>10.6119072241099</v>
      </c>
      <c r="E61" s="39" t="n">
        <v>56</v>
      </c>
      <c r="F61" s="39" t="n">
        <v>10</v>
      </c>
      <c r="G61" s="40" t="s">
        <v>196</v>
      </c>
      <c r="H61" s="42" t="n">
        <v>200025</v>
      </c>
      <c r="I61" s="39" t="n">
        <v>55</v>
      </c>
      <c r="J61" s="39" t="n">
        <v>28</v>
      </c>
      <c r="K61" s="40" t="s">
        <v>184</v>
      </c>
      <c r="L61" s="42" t="n">
        <v>197891</v>
      </c>
      <c r="M61" s="39" t="n">
        <v>55</v>
      </c>
      <c r="N61" s="39" t="n">
        <v>32</v>
      </c>
      <c r="O61" s="40" t="s">
        <v>208</v>
      </c>
      <c r="P61" s="41" t="n">
        <v>4.84729532815892</v>
      </c>
      <c r="Q61" s="39" t="n">
        <v>55</v>
      </c>
      <c r="R61" s="39" t="n">
        <v>60</v>
      </c>
      <c r="S61" s="40" t="s">
        <v>119</v>
      </c>
      <c r="T61" s="41" t="n">
        <v>89.6353229585098</v>
      </c>
      <c r="U61" s="39" t="n">
        <v>55</v>
      </c>
      <c r="V61" s="39" t="n">
        <v>19</v>
      </c>
      <c r="W61" s="40" t="s">
        <v>167</v>
      </c>
      <c r="X61" s="41" t="n">
        <v>9.98464598940613</v>
      </c>
      <c r="Y61" s="39" t="n">
        <v>55</v>
      </c>
    </row>
    <row r="62" s="35" customFormat="true" ht="11.25" hidden="false" customHeight="false" outlineLevel="0" collapsed="false">
      <c r="B62" s="39" t="n">
        <v>69</v>
      </c>
      <c r="C62" s="40" t="s">
        <v>128</v>
      </c>
      <c r="D62" s="41" t="n">
        <v>10.5240679239666</v>
      </c>
      <c r="E62" s="39" t="n">
        <v>57</v>
      </c>
      <c r="F62" s="39" t="n">
        <v>54</v>
      </c>
      <c r="G62" s="40" t="s">
        <v>195</v>
      </c>
      <c r="H62" s="42" t="n">
        <v>198618</v>
      </c>
      <c r="I62" s="39" t="n">
        <v>56</v>
      </c>
      <c r="J62" s="39" t="n">
        <v>10</v>
      </c>
      <c r="K62" s="40" t="s">
        <v>196</v>
      </c>
      <c r="L62" s="42" t="n">
        <v>183363</v>
      </c>
      <c r="M62" s="39" t="n">
        <v>56</v>
      </c>
      <c r="N62" s="39" t="n">
        <v>54</v>
      </c>
      <c r="O62" s="40" t="s">
        <v>195</v>
      </c>
      <c r="P62" s="41" t="n">
        <v>4.91045313414031</v>
      </c>
      <c r="Q62" s="39" t="n">
        <v>56</v>
      </c>
      <c r="R62" s="39" t="n">
        <v>54</v>
      </c>
      <c r="S62" s="40" t="s">
        <v>195</v>
      </c>
      <c r="T62" s="41" t="n">
        <v>89.5105176771491</v>
      </c>
      <c r="U62" s="39" t="n">
        <v>56</v>
      </c>
      <c r="V62" s="39" t="n">
        <v>10</v>
      </c>
      <c r="W62" s="40" t="s">
        <v>196</v>
      </c>
      <c r="X62" s="41" t="n">
        <v>9.28083989501312</v>
      </c>
      <c r="Y62" s="39" t="n">
        <v>56</v>
      </c>
    </row>
    <row r="63" s="35" customFormat="true" ht="11.25" hidden="false" customHeight="false" outlineLevel="0" collapsed="false">
      <c r="B63" s="39" t="n">
        <v>36</v>
      </c>
      <c r="C63" s="40" t="s">
        <v>176</v>
      </c>
      <c r="D63" s="41" t="n">
        <v>10.5035581671582</v>
      </c>
      <c r="E63" s="39" t="n">
        <v>58</v>
      </c>
      <c r="F63" s="39" t="n">
        <v>61</v>
      </c>
      <c r="G63" s="40" t="s">
        <v>171</v>
      </c>
      <c r="H63" s="42" t="n">
        <v>194600</v>
      </c>
      <c r="I63" s="39" t="n">
        <v>57</v>
      </c>
      <c r="J63" s="39" t="n">
        <v>54</v>
      </c>
      <c r="K63" s="40" t="s">
        <v>195</v>
      </c>
      <c r="L63" s="42" t="n">
        <v>177784</v>
      </c>
      <c r="M63" s="39" t="n">
        <v>57</v>
      </c>
      <c r="N63" s="39" t="n">
        <v>27</v>
      </c>
      <c r="O63" s="40" t="s">
        <v>173</v>
      </c>
      <c r="P63" s="41" t="n">
        <v>5.79339012124284</v>
      </c>
      <c r="Q63" s="39" t="n">
        <v>57</v>
      </c>
      <c r="R63" s="39" t="n">
        <v>11</v>
      </c>
      <c r="S63" s="40" t="s">
        <v>188</v>
      </c>
      <c r="T63" s="41" t="n">
        <v>89.3563702918104</v>
      </c>
      <c r="U63" s="39" t="n">
        <v>57</v>
      </c>
      <c r="V63" s="39" t="n">
        <v>46</v>
      </c>
      <c r="W63" s="40" t="s">
        <v>182</v>
      </c>
      <c r="X63" s="41" t="n">
        <v>8.83278314229651</v>
      </c>
      <c r="Y63" s="39" t="n">
        <v>57</v>
      </c>
    </row>
    <row r="64" s="35" customFormat="true" ht="11.25" hidden="false" customHeight="false" outlineLevel="0" collapsed="false">
      <c r="B64" s="39" t="n">
        <v>29</v>
      </c>
      <c r="C64" s="40" t="s">
        <v>7</v>
      </c>
      <c r="D64" s="41" t="n">
        <v>10.4963830613693</v>
      </c>
      <c r="E64" s="39" t="n">
        <v>59</v>
      </c>
      <c r="F64" s="39" t="n">
        <v>28</v>
      </c>
      <c r="G64" s="40" t="s">
        <v>184</v>
      </c>
      <c r="H64" s="42" t="n">
        <v>186574</v>
      </c>
      <c r="I64" s="39" t="n">
        <v>58</v>
      </c>
      <c r="J64" s="39" t="n">
        <v>61</v>
      </c>
      <c r="K64" s="40" t="s">
        <v>171</v>
      </c>
      <c r="L64" s="42" t="n">
        <v>176600</v>
      </c>
      <c r="M64" s="39" t="n">
        <v>58</v>
      </c>
      <c r="N64" s="39" t="n">
        <v>9</v>
      </c>
      <c r="O64" s="40" t="s">
        <v>192</v>
      </c>
      <c r="P64" s="41" t="n">
        <v>6.31809735634449</v>
      </c>
      <c r="Q64" s="39" t="n">
        <v>58</v>
      </c>
      <c r="R64" s="39" t="n">
        <v>42</v>
      </c>
      <c r="S64" s="40" t="s">
        <v>170</v>
      </c>
      <c r="T64" s="41" t="n">
        <v>88.1849097430397</v>
      </c>
      <c r="U64" s="39" t="n">
        <v>58</v>
      </c>
      <c r="V64" s="39" t="n">
        <v>55</v>
      </c>
      <c r="W64" s="40" t="s">
        <v>114</v>
      </c>
      <c r="X64" s="41" t="n">
        <v>8.70619951326858</v>
      </c>
      <c r="Y64" s="39" t="n">
        <v>58</v>
      </c>
    </row>
    <row r="65" s="35" customFormat="true" ht="11.25" hidden="false" customHeight="false" outlineLevel="0" collapsed="false">
      <c r="B65" s="39" t="n">
        <v>25</v>
      </c>
      <c r="C65" s="40" t="s">
        <v>164</v>
      </c>
      <c r="D65" s="41" t="n">
        <v>10.0756425042114</v>
      </c>
      <c r="E65" s="39" t="n">
        <v>60</v>
      </c>
      <c r="F65" s="39" t="n">
        <v>60</v>
      </c>
      <c r="G65" s="40" t="s">
        <v>119</v>
      </c>
      <c r="H65" s="42" t="n">
        <v>183971</v>
      </c>
      <c r="I65" s="39" t="n">
        <v>59</v>
      </c>
      <c r="J65" s="39" t="n">
        <v>60</v>
      </c>
      <c r="K65" s="40" t="s">
        <v>119</v>
      </c>
      <c r="L65" s="42" t="n">
        <v>164903</v>
      </c>
      <c r="M65" s="39" t="n">
        <v>59</v>
      </c>
      <c r="N65" s="39" t="n">
        <v>14</v>
      </c>
      <c r="O65" s="40" t="s">
        <v>191</v>
      </c>
      <c r="P65" s="41" t="n">
        <v>6.5526801111324</v>
      </c>
      <c r="Q65" s="39" t="n">
        <v>59</v>
      </c>
      <c r="R65" s="39" t="n">
        <v>66</v>
      </c>
      <c r="S65" s="40" t="s">
        <v>125</v>
      </c>
      <c r="T65" s="41" t="n">
        <v>87.9579275226183</v>
      </c>
      <c r="U65" s="39" t="n">
        <v>59</v>
      </c>
      <c r="V65" s="39" t="n">
        <v>12</v>
      </c>
      <c r="W65" s="40" t="s">
        <v>9</v>
      </c>
      <c r="X65" s="41" t="n">
        <v>8.54281626813816</v>
      </c>
      <c r="Y65" s="39" t="n">
        <v>59</v>
      </c>
    </row>
    <row r="66" s="35" customFormat="true" ht="11.25" hidden="false" customHeight="false" outlineLevel="0" collapsed="false">
      <c r="B66" s="39" t="n">
        <v>30</v>
      </c>
      <c r="C66" s="40" t="s">
        <v>206</v>
      </c>
      <c r="D66" s="41" t="n">
        <v>9.43187842374978</v>
      </c>
      <c r="E66" s="39" t="n">
        <v>61</v>
      </c>
      <c r="F66" s="39" t="n">
        <v>32</v>
      </c>
      <c r="G66" s="40" t="s">
        <v>208</v>
      </c>
      <c r="H66" s="42" t="n">
        <v>141215</v>
      </c>
      <c r="I66" s="39" t="n">
        <v>60</v>
      </c>
      <c r="J66" s="39" t="n">
        <v>68</v>
      </c>
      <c r="K66" s="40" t="s">
        <v>153</v>
      </c>
      <c r="L66" s="42" t="n">
        <v>139669</v>
      </c>
      <c r="M66" s="39" t="n">
        <v>60</v>
      </c>
      <c r="N66" s="39" t="n">
        <v>3</v>
      </c>
      <c r="O66" s="40" t="s">
        <v>160</v>
      </c>
      <c r="P66" s="41" t="n">
        <v>7.1176361873697</v>
      </c>
      <c r="Q66" s="39" t="n">
        <v>60</v>
      </c>
      <c r="R66" s="39" t="n">
        <v>6</v>
      </c>
      <c r="S66" s="40" t="s">
        <v>154</v>
      </c>
      <c r="T66" s="41" t="n">
        <v>87.5194869138739</v>
      </c>
      <c r="U66" s="39" t="n">
        <v>60</v>
      </c>
      <c r="V66" s="39" t="n">
        <v>35</v>
      </c>
      <c r="W66" s="40" t="s">
        <v>198</v>
      </c>
      <c r="X66" s="41" t="n">
        <v>8.20041775838423</v>
      </c>
      <c r="Y66" s="39" t="n">
        <v>60</v>
      </c>
    </row>
    <row r="67" s="35" customFormat="true" ht="11.25" hidden="false" customHeight="false" outlineLevel="0" collapsed="false">
      <c r="B67" s="39" t="n">
        <v>11</v>
      </c>
      <c r="C67" s="40" t="s">
        <v>188</v>
      </c>
      <c r="D67" s="41" t="n">
        <v>9.1954290215557</v>
      </c>
      <c r="E67" s="39" t="n">
        <v>62</v>
      </c>
      <c r="F67" s="39" t="n">
        <v>68</v>
      </c>
      <c r="G67" s="40" t="s">
        <v>153</v>
      </c>
      <c r="H67" s="42" t="n">
        <v>128189</v>
      </c>
      <c r="I67" s="39" t="n">
        <v>61</v>
      </c>
      <c r="J67" s="39" t="n">
        <v>32</v>
      </c>
      <c r="K67" s="40" t="s">
        <v>208</v>
      </c>
      <c r="L67" s="42" t="n">
        <v>134508</v>
      </c>
      <c r="M67" s="39" t="n">
        <v>61</v>
      </c>
      <c r="N67" s="39" t="n">
        <v>36</v>
      </c>
      <c r="O67" s="40" t="s">
        <v>176</v>
      </c>
      <c r="P67" s="41" t="n">
        <v>7.69407666480694</v>
      </c>
      <c r="Q67" s="39" t="n">
        <v>61</v>
      </c>
      <c r="R67" s="39" t="n">
        <v>4</v>
      </c>
      <c r="S67" s="40" t="s">
        <v>177</v>
      </c>
      <c r="T67" s="41" t="n">
        <v>87.249071576747</v>
      </c>
      <c r="U67" s="39" t="n">
        <v>61</v>
      </c>
      <c r="V67" s="39" t="n">
        <v>28</v>
      </c>
      <c r="W67" s="40" t="s">
        <v>184</v>
      </c>
      <c r="X67" s="41" t="n">
        <v>7.78886661592719</v>
      </c>
      <c r="Y67" s="39" t="n">
        <v>61</v>
      </c>
    </row>
    <row r="68" s="35" customFormat="true" ht="11.25" hidden="false" customHeight="false" outlineLevel="0" collapsed="false">
      <c r="B68" s="39" t="n">
        <v>27</v>
      </c>
      <c r="C68" s="40" t="s">
        <v>173</v>
      </c>
      <c r="D68" s="41" t="n">
        <v>9.1503873295287</v>
      </c>
      <c r="E68" s="39" t="n">
        <v>63</v>
      </c>
      <c r="F68" s="39" t="n">
        <v>70</v>
      </c>
      <c r="G68" s="40" t="s">
        <v>129</v>
      </c>
      <c r="H68" s="42" t="n">
        <v>100910</v>
      </c>
      <c r="I68" s="39" t="n">
        <v>62</v>
      </c>
      <c r="J68" s="39" t="n">
        <v>22</v>
      </c>
      <c r="K68" s="40" t="s">
        <v>156</v>
      </c>
      <c r="L68" s="42" t="n">
        <v>84142</v>
      </c>
      <c r="M68" s="39" t="n">
        <v>62</v>
      </c>
      <c r="N68" s="39" t="n">
        <v>17</v>
      </c>
      <c r="O68" s="40" t="s">
        <v>207</v>
      </c>
      <c r="P68" s="41" t="n">
        <v>7.80182133564614</v>
      </c>
      <c r="Q68" s="39" t="n">
        <v>62</v>
      </c>
      <c r="R68" s="39" t="n">
        <v>26</v>
      </c>
      <c r="S68" s="40" t="s">
        <v>172</v>
      </c>
      <c r="T68" s="41" t="n">
        <v>86.5682431307624</v>
      </c>
      <c r="U68" s="39" t="n">
        <v>62</v>
      </c>
      <c r="V68" s="39" t="n">
        <v>15</v>
      </c>
      <c r="W68" s="40" t="s">
        <v>178</v>
      </c>
      <c r="X68" s="41" t="n">
        <v>7.73901587461996</v>
      </c>
      <c r="Y68" s="39" t="n">
        <v>62</v>
      </c>
    </row>
    <row r="69" s="35" customFormat="true" ht="11.25" hidden="false" customHeight="false" outlineLevel="0" collapsed="false">
      <c r="B69" s="39" t="n">
        <v>64</v>
      </c>
      <c r="C69" s="40" t="s">
        <v>155</v>
      </c>
      <c r="D69" s="41" t="n">
        <v>8.10844663200537</v>
      </c>
      <c r="E69" s="39" t="n">
        <v>64</v>
      </c>
      <c r="F69" s="39" t="n">
        <v>66</v>
      </c>
      <c r="G69" s="40" t="s">
        <v>125</v>
      </c>
      <c r="H69" s="42" t="n">
        <v>80908</v>
      </c>
      <c r="I69" s="39" t="n">
        <v>63</v>
      </c>
      <c r="J69" s="39" t="n">
        <v>70</v>
      </c>
      <c r="K69" s="40" t="s">
        <v>129</v>
      </c>
      <c r="L69" s="42" t="n">
        <v>82223</v>
      </c>
      <c r="M69" s="39" t="n">
        <v>63</v>
      </c>
      <c r="N69" s="39" t="n">
        <v>4</v>
      </c>
      <c r="O69" s="40" t="s">
        <v>177</v>
      </c>
      <c r="P69" s="41" t="n">
        <v>7.8909568222077</v>
      </c>
      <c r="Q69" s="39" t="n">
        <v>63</v>
      </c>
      <c r="R69" s="39" t="n">
        <v>56</v>
      </c>
      <c r="S69" s="40" t="s">
        <v>115</v>
      </c>
      <c r="T69" s="41" t="n">
        <v>86.3767168449168</v>
      </c>
      <c r="U69" s="39" t="n">
        <v>63</v>
      </c>
      <c r="V69" s="39" t="n">
        <v>11</v>
      </c>
      <c r="W69" s="40" t="s">
        <v>188</v>
      </c>
      <c r="X69" s="41" t="n">
        <v>6.97671990346076</v>
      </c>
      <c r="Y69" s="39" t="n">
        <v>63</v>
      </c>
    </row>
    <row r="70" s="35" customFormat="true" ht="11.25" hidden="false" customHeight="false" outlineLevel="0" collapsed="false">
      <c r="B70" s="39" t="n">
        <v>41</v>
      </c>
      <c r="C70" s="40" t="s">
        <v>185</v>
      </c>
      <c r="D70" s="41" t="n">
        <v>8.07771130135854</v>
      </c>
      <c r="E70" s="39" t="n">
        <v>65</v>
      </c>
      <c r="F70" s="39" t="n">
        <v>65</v>
      </c>
      <c r="G70" s="40" t="s">
        <v>158</v>
      </c>
      <c r="H70" s="42" t="n">
        <v>76823</v>
      </c>
      <c r="I70" s="39" t="n">
        <v>64</v>
      </c>
      <c r="J70" s="39" t="n">
        <v>65</v>
      </c>
      <c r="K70" s="40" t="s">
        <v>158</v>
      </c>
      <c r="L70" s="42" t="n">
        <v>77053</v>
      </c>
      <c r="M70" s="39" t="n">
        <v>64</v>
      </c>
      <c r="N70" s="39" t="n">
        <v>37</v>
      </c>
      <c r="O70" s="40" t="s">
        <v>169</v>
      </c>
      <c r="P70" s="41" t="n">
        <v>7.94943044445198</v>
      </c>
      <c r="Q70" s="39" t="n">
        <v>64</v>
      </c>
      <c r="R70" s="39" t="n">
        <v>35</v>
      </c>
      <c r="S70" s="40" t="s">
        <v>198</v>
      </c>
      <c r="T70" s="41" t="n">
        <v>85.150316639602</v>
      </c>
      <c r="U70" s="39" t="n">
        <v>64</v>
      </c>
      <c r="V70" s="39" t="n">
        <v>37</v>
      </c>
      <c r="W70" s="40" t="s">
        <v>169</v>
      </c>
      <c r="X70" s="41" t="n">
        <v>6.81968972693162</v>
      </c>
      <c r="Y70" s="39" t="n">
        <v>64</v>
      </c>
    </row>
    <row r="71" s="35" customFormat="true" ht="11.25" hidden="false" customHeight="false" outlineLevel="0" collapsed="false">
      <c r="B71" s="39" t="n">
        <v>67</v>
      </c>
      <c r="C71" s="40" t="s">
        <v>162</v>
      </c>
      <c r="D71" s="41" t="n">
        <v>5.73793266893038</v>
      </c>
      <c r="E71" s="39" t="n">
        <v>66</v>
      </c>
      <c r="F71" s="39" t="n">
        <v>40</v>
      </c>
      <c r="G71" s="40" t="s">
        <v>209</v>
      </c>
      <c r="H71" s="42" t="n">
        <v>61381</v>
      </c>
      <c r="I71" s="39" t="n">
        <v>65</v>
      </c>
      <c r="J71" s="39" t="n">
        <v>66</v>
      </c>
      <c r="K71" s="40" t="s">
        <v>125</v>
      </c>
      <c r="L71" s="42" t="n">
        <v>71165</v>
      </c>
      <c r="M71" s="39" t="n">
        <v>65</v>
      </c>
      <c r="N71" s="39" t="n">
        <v>2</v>
      </c>
      <c r="O71" s="40" t="s">
        <v>183</v>
      </c>
      <c r="P71" s="41" t="n">
        <v>8.210702817731</v>
      </c>
      <c r="Q71" s="39" t="n">
        <v>65</v>
      </c>
      <c r="R71" s="39" t="n">
        <v>23</v>
      </c>
      <c r="S71" s="40" t="s">
        <v>80</v>
      </c>
      <c r="T71" s="41" t="n">
        <v>83.0715673323491</v>
      </c>
      <c r="U71" s="39" t="n">
        <v>66</v>
      </c>
      <c r="V71" s="39" t="n">
        <v>17</v>
      </c>
      <c r="W71" s="40" t="s">
        <v>207</v>
      </c>
      <c r="X71" s="41" t="n">
        <v>6.52130292288141</v>
      </c>
      <c r="Y71" s="39" t="n">
        <v>65</v>
      </c>
    </row>
    <row r="72" s="35" customFormat="true" ht="11.25" hidden="false" customHeight="false" outlineLevel="0" collapsed="false">
      <c r="B72" s="39" t="n">
        <v>54</v>
      </c>
      <c r="C72" s="40" t="s">
        <v>195</v>
      </c>
      <c r="D72" s="41" t="n">
        <v>4.21982093238654</v>
      </c>
      <c r="E72" s="39" t="n">
        <v>67</v>
      </c>
      <c r="F72" s="39" t="n">
        <v>67</v>
      </c>
      <c r="G72" s="40" t="s">
        <v>162</v>
      </c>
      <c r="H72" s="42" t="n">
        <v>47359</v>
      </c>
      <c r="I72" s="39" t="n">
        <v>66</v>
      </c>
      <c r="J72" s="39" t="n">
        <v>43</v>
      </c>
      <c r="K72" s="40" t="s">
        <v>181</v>
      </c>
      <c r="L72" s="42" t="n">
        <v>43549</v>
      </c>
      <c r="M72" s="39" t="n">
        <v>67</v>
      </c>
      <c r="N72" s="39" t="n">
        <v>41</v>
      </c>
      <c r="O72" s="40" t="s">
        <v>185</v>
      </c>
      <c r="P72" s="41" t="n">
        <v>8.25490851765155</v>
      </c>
      <c r="Q72" s="39" t="n">
        <v>66</v>
      </c>
      <c r="R72" s="39" t="n">
        <v>70</v>
      </c>
      <c r="S72" s="40" t="s">
        <v>129</v>
      </c>
      <c r="T72" s="41" t="n">
        <v>81.4815181845209</v>
      </c>
      <c r="U72" s="39" t="n">
        <v>67</v>
      </c>
      <c r="V72" s="39" t="n">
        <v>26</v>
      </c>
      <c r="W72" s="40" t="s">
        <v>172</v>
      </c>
      <c r="X72" s="41" t="n">
        <v>4.30386328341463</v>
      </c>
      <c r="Y72" s="39" t="n">
        <v>66</v>
      </c>
    </row>
    <row r="73" s="35" customFormat="true" ht="11.25" hidden="false" customHeight="false" outlineLevel="0" collapsed="false">
      <c r="B73" s="39" t="n">
        <v>48</v>
      </c>
      <c r="C73" s="40" t="s">
        <v>204</v>
      </c>
      <c r="D73" s="41" t="n">
        <v>3.95114982541801</v>
      </c>
      <c r="E73" s="39" t="n">
        <v>68</v>
      </c>
      <c r="F73" s="39" t="n">
        <v>43</v>
      </c>
      <c r="G73" s="40" t="s">
        <v>181</v>
      </c>
      <c r="H73" s="42" t="n">
        <v>44814</v>
      </c>
      <c r="I73" s="39" t="n">
        <v>67</v>
      </c>
      <c r="J73" s="39" t="n">
        <v>67</v>
      </c>
      <c r="K73" s="40" t="s">
        <v>162</v>
      </c>
      <c r="L73" s="42" t="n">
        <v>43369</v>
      </c>
      <c r="M73" s="39" t="n">
        <v>68</v>
      </c>
      <c r="N73" s="39" t="n">
        <v>8</v>
      </c>
      <c r="O73" s="40" t="s">
        <v>159</v>
      </c>
      <c r="P73" s="41" t="n">
        <v>9.26726410121244</v>
      </c>
      <c r="Q73" s="39" t="n">
        <v>67</v>
      </c>
      <c r="R73" s="39" t="n">
        <v>48</v>
      </c>
      <c r="S73" s="40" t="s">
        <v>204</v>
      </c>
      <c r="T73" s="41" t="n">
        <v>80.0380542533246</v>
      </c>
      <c r="U73" s="39" t="n">
        <v>68</v>
      </c>
      <c r="V73" s="39" t="n">
        <v>33</v>
      </c>
      <c r="W73" s="40" t="s">
        <v>165</v>
      </c>
      <c r="X73" s="41" t="n">
        <v>3.7460786999574</v>
      </c>
      <c r="Y73" s="39" t="n">
        <v>67</v>
      </c>
    </row>
    <row r="74" s="35" customFormat="true" ht="11.25" hidden="false" customHeight="false" outlineLevel="0" collapsed="false">
      <c r="B74" s="39" t="n">
        <v>32</v>
      </c>
      <c r="C74" s="40" t="s">
        <v>208</v>
      </c>
      <c r="D74" s="41" t="n">
        <v>3.16687430457152</v>
      </c>
      <c r="E74" s="39" t="n">
        <v>69</v>
      </c>
      <c r="F74" s="39" t="n">
        <v>41</v>
      </c>
      <c r="G74" s="40" t="s">
        <v>185</v>
      </c>
      <c r="H74" s="42" t="n">
        <v>37366</v>
      </c>
      <c r="I74" s="39" t="n">
        <v>68</v>
      </c>
      <c r="J74" s="39" t="n">
        <v>40</v>
      </c>
      <c r="K74" s="40" t="s">
        <v>209</v>
      </c>
      <c r="L74" s="42" t="n">
        <v>52070</v>
      </c>
      <c r="M74" s="39" t="n">
        <v>66</v>
      </c>
      <c r="N74" s="39" t="n">
        <v>21</v>
      </c>
      <c r="O74" s="40" t="s">
        <v>179</v>
      </c>
      <c r="P74" s="41" t="n">
        <v>9.3940512669054</v>
      </c>
      <c r="Q74" s="39" t="n">
        <v>68</v>
      </c>
      <c r="R74" s="39" t="n">
        <v>64</v>
      </c>
      <c r="S74" s="40" t="s">
        <v>155</v>
      </c>
      <c r="T74" s="41" t="n">
        <v>79.2968146091388</v>
      </c>
      <c r="U74" s="39" t="n">
        <v>69</v>
      </c>
      <c r="V74" s="39" t="n">
        <v>24</v>
      </c>
      <c r="W74" s="40" t="s">
        <v>190</v>
      </c>
      <c r="X74" s="41" t="n">
        <v>3.64541706099327</v>
      </c>
      <c r="Y74" s="39" t="n">
        <v>68</v>
      </c>
    </row>
    <row r="75" s="35" customFormat="true" ht="11.25" hidden="false" customHeight="false" outlineLevel="0" collapsed="false">
      <c r="B75" s="39" t="n">
        <v>17</v>
      </c>
      <c r="C75" s="40" t="s">
        <v>207</v>
      </c>
      <c r="D75" s="41" t="n">
        <v>3.01537402270318</v>
      </c>
      <c r="E75" s="39" t="n">
        <v>70</v>
      </c>
      <c r="F75" s="39" t="n">
        <v>71</v>
      </c>
      <c r="G75" s="40" t="s">
        <v>161</v>
      </c>
      <c r="H75" s="42" t="n">
        <v>20566</v>
      </c>
      <c r="I75" s="39" t="n">
        <v>69</v>
      </c>
      <c r="J75" s="39" t="n">
        <v>41</v>
      </c>
      <c r="K75" s="40" t="s">
        <v>185</v>
      </c>
      <c r="L75" s="42" t="n">
        <v>41866</v>
      </c>
      <c r="M75" s="39" t="n">
        <v>69</v>
      </c>
      <c r="N75" s="39" t="n">
        <v>45</v>
      </c>
      <c r="O75" s="40" t="s">
        <v>194</v>
      </c>
      <c r="P75" s="41" t="n">
        <v>10.9167515109503</v>
      </c>
      <c r="Q75" s="39" t="n">
        <v>69</v>
      </c>
      <c r="R75" s="39" t="n">
        <v>51</v>
      </c>
      <c r="S75" s="40" t="s">
        <v>203</v>
      </c>
      <c r="T75" s="41" t="n">
        <v>78.7165535599292</v>
      </c>
      <c r="U75" s="39" t="n">
        <v>70</v>
      </c>
      <c r="V75" s="39" t="n">
        <v>23</v>
      </c>
      <c r="W75" s="40" t="s">
        <v>80</v>
      </c>
      <c r="X75" s="41" t="n">
        <v>3.19247804802238</v>
      </c>
      <c r="Y75" s="39" t="n">
        <v>69</v>
      </c>
    </row>
    <row r="76" s="35" customFormat="true" ht="11.25" hidden="false" customHeight="false" outlineLevel="0" collapsed="false">
      <c r="B76" s="39" t="n">
        <v>72</v>
      </c>
      <c r="C76" s="40" t="s">
        <v>157</v>
      </c>
      <c r="D76" s="41" t="n">
        <v>17.0162429673719</v>
      </c>
      <c r="E76" s="39" t="n">
        <v>14</v>
      </c>
      <c r="F76" s="39" t="n">
        <v>22</v>
      </c>
      <c r="G76" s="40" t="s">
        <v>156</v>
      </c>
      <c r="H76" s="42" t="n">
        <v>18213</v>
      </c>
      <c r="I76" s="39" t="n">
        <v>70</v>
      </c>
      <c r="J76" s="39" t="n">
        <v>8</v>
      </c>
      <c r="K76" s="40" t="s">
        <v>159</v>
      </c>
      <c r="L76" s="42" t="n">
        <v>37940</v>
      </c>
      <c r="M76" s="39" t="n">
        <v>70</v>
      </c>
      <c r="N76" s="39" t="n">
        <v>22</v>
      </c>
      <c r="O76" s="40" t="s">
        <v>156</v>
      </c>
      <c r="P76" s="41" t="n">
        <v>21.2438496826793</v>
      </c>
      <c r="Q76" s="39" t="n">
        <v>70</v>
      </c>
      <c r="R76" s="39" t="n">
        <v>62</v>
      </c>
      <c r="S76" s="40" t="s">
        <v>168</v>
      </c>
      <c r="T76" s="41" t="n">
        <v>77.5265957446809</v>
      </c>
      <c r="U76" s="39" t="n">
        <v>71</v>
      </c>
      <c r="V76" s="39" t="n">
        <v>34</v>
      </c>
      <c r="W76" s="40" t="s">
        <v>92</v>
      </c>
      <c r="X76" s="41" t="n">
        <v>2.64326525448766</v>
      </c>
      <c r="Y76" s="39" t="n">
        <v>70</v>
      </c>
    </row>
    <row r="77" s="35" customFormat="true" ht="11.25" hidden="false" customHeight="false" outlineLevel="0" collapsed="false">
      <c r="B77" s="39" t="n">
        <v>40</v>
      </c>
      <c r="C77" s="40" t="s">
        <v>209</v>
      </c>
      <c r="D77" s="41" t="n">
        <v>-39.5359854821485</v>
      </c>
      <c r="E77" s="39" t="n">
        <v>71</v>
      </c>
      <c r="F77" s="39" t="n">
        <v>8</v>
      </c>
      <c r="G77" s="40" t="s">
        <v>159</v>
      </c>
      <c r="H77" s="42" t="n">
        <v>16876</v>
      </c>
      <c r="I77" s="39" t="n">
        <v>71</v>
      </c>
      <c r="J77" s="39" t="n">
        <v>71</v>
      </c>
      <c r="K77" s="40" t="s">
        <v>161</v>
      </c>
      <c r="L77" s="42" t="n">
        <v>21118</v>
      </c>
      <c r="M77" s="39" t="n">
        <v>71</v>
      </c>
      <c r="N77" s="39" t="n">
        <v>40</v>
      </c>
      <c r="O77" s="40" t="s">
        <v>209</v>
      </c>
      <c r="P77" s="41" t="n">
        <v>58.7977722296908</v>
      </c>
      <c r="Q77" s="39" t="n">
        <v>71</v>
      </c>
      <c r="R77" s="39" t="n">
        <v>40</v>
      </c>
      <c r="S77" s="40" t="s">
        <v>209</v>
      </c>
      <c r="T77" s="41" t="n">
        <v>84.8308108372298</v>
      </c>
      <c r="U77" s="39" t="n">
        <v>65</v>
      </c>
      <c r="V77" s="39" t="n">
        <v>29</v>
      </c>
      <c r="W77" s="40" t="s">
        <v>7</v>
      </c>
      <c r="X77" s="41" t="n">
        <v>2.49746086083899</v>
      </c>
      <c r="Y77" s="39" t="n">
        <v>71</v>
      </c>
    </row>
    <row r="78" s="35" customFormat="true" ht="11.25" hidden="false" customHeight="false" outlineLevel="0" collapsed="false">
      <c r="B78" s="39" t="n">
        <v>31</v>
      </c>
      <c r="C78" s="40" t="s">
        <v>193</v>
      </c>
      <c r="D78" s="41" t="n">
        <v>-41.4317670304232</v>
      </c>
      <c r="E78" s="39" t="n">
        <v>72</v>
      </c>
      <c r="F78" s="39" t="n">
        <v>72</v>
      </c>
      <c r="G78" s="40" t="s">
        <v>157</v>
      </c>
      <c r="H78" s="42" t="n">
        <v>8503</v>
      </c>
      <c r="I78" s="39" t="n">
        <v>72</v>
      </c>
      <c r="J78" s="39" t="n">
        <v>72</v>
      </c>
      <c r="K78" s="40" t="s">
        <v>157</v>
      </c>
      <c r="L78" s="42" t="n">
        <v>0</v>
      </c>
      <c r="M78" s="39" t="n">
        <v>72</v>
      </c>
      <c r="N78" s="39" t="n">
        <v>31</v>
      </c>
      <c r="O78" s="40" t="s">
        <v>193</v>
      </c>
      <c r="P78" s="41" t="n">
        <v>80.8090461255905</v>
      </c>
      <c r="Q78" s="39" t="n">
        <v>72</v>
      </c>
      <c r="R78" s="39" t="n">
        <v>72</v>
      </c>
      <c r="S78" s="40" t="s">
        <v>157</v>
      </c>
      <c r="T78" s="41" t="n">
        <v>0</v>
      </c>
      <c r="U78" s="39" t="n">
        <v>72</v>
      </c>
      <c r="V78" s="39" t="n">
        <v>31</v>
      </c>
      <c r="W78" s="40" t="s">
        <v>193</v>
      </c>
      <c r="X78" s="41" t="n">
        <v>0.340463860875553</v>
      </c>
      <c r="Y78" s="39" t="n">
        <v>72</v>
      </c>
    </row>
  </sheetData>
  <sheetProtection sheet="true" password="9871" objects="true" scenarios="true"/>
  <mergeCells count="6">
    <mergeCell ref="B5:E5"/>
    <mergeCell ref="F5:I5"/>
    <mergeCell ref="J5:M5"/>
    <mergeCell ref="N5:Q5"/>
    <mergeCell ref="R5:U5"/>
    <mergeCell ref="V5:Y5"/>
  </mergeCells>
  <printOptions headings="false" gridLines="false" gridLinesSet="true" horizontalCentered="false" verticalCentered="false"/>
  <pageMargins left="0.55" right="0.2" top="0.5" bottom="0.5" header="0.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* Unaudited Figure&amp;R&amp;8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7T09:56:52Z</dcterms:created>
  <dc:creator>nrb</dc:creator>
  <dc:description/>
  <dc:language>en-US</dc:language>
  <cp:lastModifiedBy>Shubhash </cp:lastModifiedBy>
  <cp:lastPrinted>2008-02-27T05:50:13Z</cp:lastPrinted>
  <dcterms:modified xsi:type="dcterms:W3CDTF">2008-04-06T05:38:02Z</dcterms:modified>
  <cp:revision>0</cp:revision>
  <dc:subject/>
  <dc:title/>
</cp:coreProperties>
</file>