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anking" sheetId="1" state="visible" r:id="rId2"/>
  </sheets>
  <externalReferences>
    <externalReference r:id="rId3"/>
  </externalReferences>
  <definedNames>
    <definedName function="false" hidden="false" localSheetId="0" name="_xlnm.Print_Titles" vbProcedure="false">Ranking!$1:$5</definedName>
    <definedName function="false" hidden="false" name="PRINT_AREA_MI" vbProcedure="false">[1]BS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Financial Indicators and Ranking of Finance Companies (Provisional)</t>
  </si>
  <si>
    <t xml:space="preserve">Ashad-end, 2065 (Mid-July 2008)</t>
  </si>
  <si>
    <t xml:space="preserve">S. N.</t>
  </si>
  <si>
    <t xml:space="preserve">Finance Companies</t>
  </si>
  <si>
    <t xml:space="preserve">Core Capital</t>
  </si>
  <si>
    <t xml:space="preserve">Capital Fund</t>
  </si>
  <si>
    <t xml:space="preserve">Deposits</t>
  </si>
  <si>
    <t xml:space="preserve">L&amp;A</t>
  </si>
  <si>
    <t xml:space="preserve">NPA(NPL)</t>
  </si>
  <si>
    <t xml:space="preserve">Credit Deposit (C/D) Ratio</t>
  </si>
  <si>
    <t xml:space="preserve">Liquid Assets</t>
  </si>
  <si>
    <t xml:space="preserve">% of RWA</t>
  </si>
  <si>
    <t xml:space="preserve">Rank (Descending)</t>
  </si>
  <si>
    <t xml:space="preserve">(Rs. In '000")</t>
  </si>
  <si>
    <t xml:space="preserve">% of                      Total Loan</t>
  </si>
  <si>
    <t xml:space="preserve">Rank (Ascending)</t>
  </si>
  <si>
    <t xml:space="preserve">% of Total Deposits</t>
  </si>
  <si>
    <t xml:space="preserve">Nepal Awas Bikas Bitta Co. Ltd.</t>
  </si>
  <si>
    <t xml:space="preserve">Nepal Finance &amp; Saving Co. Ltd.</t>
  </si>
  <si>
    <t xml:space="preserve">NIDC Capital Market Ltd.</t>
  </si>
  <si>
    <t xml:space="preserve">National Finance Ltd.</t>
  </si>
  <si>
    <t xml:space="preserve">Annapurna Finance Co. Ltd.</t>
  </si>
  <si>
    <t xml:space="preserve">Nepal Share Market &amp; Finance Ltd.</t>
  </si>
  <si>
    <t xml:space="preserve">Peoples Finance Ltd.</t>
  </si>
  <si>
    <t xml:space="preserve">Merchantile Finance Co. Ltd.</t>
  </si>
  <si>
    <t xml:space="preserve">Kathmandu Finance Ltd.</t>
  </si>
  <si>
    <t xml:space="preserve">Himalaya Finance &amp; Saving Co. Ltd.    </t>
  </si>
  <si>
    <t xml:space="preserve">Union Finance Co. Ltd.</t>
  </si>
  <si>
    <t xml:space="preserve">Narayani Finance Ltd.</t>
  </si>
  <si>
    <t xml:space="preserve">Gorkha Finance Co. Ltd.</t>
  </si>
  <si>
    <t xml:space="preserve">Paschimanchal Finance Co. Ltd.   </t>
  </si>
  <si>
    <t xml:space="preserve">Nepal Housing &amp; Merchant Finance Ltd.</t>
  </si>
  <si>
    <t xml:space="preserve">Universal Finance Ltd.</t>
  </si>
  <si>
    <t xml:space="preserve">Samjhana Finance Co. Ltd.                      </t>
  </si>
  <si>
    <t xml:space="preserve">Goodwill Finance Ltd.</t>
  </si>
  <si>
    <t xml:space="preserve">Siddartha Finance Ltd.</t>
  </si>
  <si>
    <t xml:space="preserve">Shree Investment &amp; Finance Co. Ltd.</t>
  </si>
  <si>
    <t xml:space="preserve">Lumbini Finance &amp; Leasing Co. Ltd.</t>
  </si>
  <si>
    <t xml:space="preserve">Investa Finance Ltd.</t>
  </si>
  <si>
    <t xml:space="preserve">Yeti Finance Co. Ltd.</t>
  </si>
  <si>
    <t xml:space="preserve">Standard Finance Ltd.</t>
  </si>
  <si>
    <t xml:space="preserve">ILFC</t>
  </si>
  <si>
    <t xml:space="preserve">Mahalaxmi Finance Ltd.</t>
  </si>
  <si>
    <t xml:space="preserve">Lalitpur Finance Co. Ltd.</t>
  </si>
  <si>
    <t xml:space="preserve">Bhajuratna Finance &amp; Saving Co. Ltd.</t>
  </si>
  <si>
    <t xml:space="preserve">United Finance Co. Ltd.</t>
  </si>
  <si>
    <t xml:space="preserve">General Finance Ltd.                                </t>
  </si>
  <si>
    <t xml:space="preserve">Nepal Sri Lanka Merchant Banking &amp; Finance Ltd.</t>
  </si>
  <si>
    <t xml:space="preserve">Merchant Finance Co. Ltd.</t>
  </si>
  <si>
    <t xml:space="preserve">Alpic Everest Finance Ltd.</t>
  </si>
  <si>
    <t xml:space="preserve">Navadurga Finance Co. Ltd.</t>
  </si>
  <si>
    <t xml:space="preserve">Janaki Finance Co. Ltd.</t>
  </si>
  <si>
    <t xml:space="preserve">Pokhara Finance Ltd.</t>
  </si>
  <si>
    <t xml:space="preserve">Central Finance Ltd.</t>
  </si>
  <si>
    <t xml:space="preserve">Premier Finance Co. Ltd.</t>
  </si>
  <si>
    <t xml:space="preserve">Arun Finance &amp; Saving Co. Ltd.         </t>
  </si>
  <si>
    <t xml:space="preserve">Multipurpose Finance Co. Ltd.        </t>
  </si>
  <si>
    <t xml:space="preserve">Butwal Finance Ltd.</t>
  </si>
  <si>
    <t xml:space="preserve">Srijana Finance Ltd.</t>
  </si>
  <si>
    <t xml:space="preserve">Om Finance Ltd.</t>
  </si>
  <si>
    <t xml:space="preserve">Cosmic Merchant Banking &amp; Finance Co. Ltd.                  </t>
  </si>
  <si>
    <t xml:space="preserve">World Merchant Banking &amp; Finance Co. Ltd.</t>
  </si>
  <si>
    <t xml:space="preserve">Capital Merchant Banking &amp; Finance Co. Ltd.</t>
  </si>
  <si>
    <t xml:space="preserve">Crystal Finance Ltd.                                        </t>
  </si>
  <si>
    <t xml:space="preserve">Royal Merchant Banking &amp; Finance Ltd.</t>
  </si>
  <si>
    <t xml:space="preserve">Guheswori Merchant Banking &amp; Finance Ltd.</t>
  </si>
  <si>
    <t xml:space="preserve">Patan Finance Co. Ltd.                                          </t>
  </si>
  <si>
    <t xml:space="preserve">Kist Merchant Banking &amp; Finance Ltd.</t>
  </si>
  <si>
    <t xml:space="preserve">Fewa Finance Co. Ltd.</t>
  </si>
  <si>
    <t xml:space="preserve">Everest Finance Ltd.</t>
  </si>
  <si>
    <t xml:space="preserve">Birgunj Finance Ltd.</t>
  </si>
  <si>
    <t xml:space="preserve">Prudential Bittiya Sanstha Ltd.</t>
  </si>
  <si>
    <t xml:space="preserve">ICFC</t>
  </si>
  <si>
    <t xml:space="preserve">IME Financial Institutions Ltd.</t>
  </si>
  <si>
    <t xml:space="preserve">Sagarmatha Merchant Banking &amp; Finance Co. Ltd.</t>
  </si>
  <si>
    <t xml:space="preserve">Shikhar Bittiya Sanstha Ltd.</t>
  </si>
  <si>
    <t xml:space="preserve">Civil Merchant Bittiya Sanstha Ltd.</t>
  </si>
  <si>
    <t xml:space="preserve">Prabhu Finance Co. Ltd.</t>
  </si>
  <si>
    <t xml:space="preserve">Imperial Financial Institution Ltd.</t>
  </si>
  <si>
    <t xml:space="preserve">Kuber Merchant Bittiya Sanstha Ltd.</t>
  </si>
  <si>
    <t xml:space="preserve">Nepal Express Finance Ltd.</t>
  </si>
  <si>
    <t xml:space="preserve">Valley Finance Ltd.</t>
  </si>
  <si>
    <t xml:space="preserve">Seti Bittiya Sanstha Ltd.                                       </t>
  </si>
  <si>
    <t xml:space="preserve">Hama Financial Institution Ltd.</t>
  </si>
  <si>
    <t xml:space="preserve">Reliable Investment Bittiya Sanstha Ltd.</t>
  </si>
  <si>
    <t xml:space="preserve">Lord Buddha Financial Institiution Ltd.</t>
  </si>
  <si>
    <t xml:space="preserve">Api Financial Institution Ltd.</t>
  </si>
  <si>
    <t xml:space="preserve">Namaste Bittiya Sanstha Ltd.                           </t>
  </si>
  <si>
    <t xml:space="preserve">Kaski Finance Ltd.</t>
  </si>
  <si>
    <t xml:space="preserve">Suryadarsan</t>
  </si>
  <si>
    <t xml:space="preserve">Zenith Merchant Financial Institution Ltd.</t>
  </si>
  <si>
    <t xml:space="preserve">Unique Financial Institution Ltd.</t>
  </si>
  <si>
    <t xml:space="preserve">Manjushree</t>
  </si>
  <si>
    <t xml:space="preserve">Swastik Merchant</t>
  </si>
  <si>
    <t xml:space="preserve">Subhalaxmi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"/>
    <numFmt numFmtId="167" formatCode="#,##0"/>
    <numFmt numFmtId="168" formatCode="[$-409]#,##0_);\(#,##0\)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amp/www/nrb_new/fis/financialhighlights/groupb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99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8" min="6" style="0" width="11.42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6" min="15" style="0" width="11.42"/>
    <col collapsed="false" customWidth="true" hidden="false" outlineLevel="0" max="17" min="17" style="0" width="8.28"/>
    <col collapsed="false" customWidth="true" hidden="false" outlineLevel="0" max="18" min="18" style="0" width="9.8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7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9" t="s">
        <v>9</v>
      </c>
      <c r="N4" s="9"/>
      <c r="O4" s="9" t="s">
        <v>10</v>
      </c>
      <c r="P4" s="9"/>
    </row>
    <row r="5" customFormat="false" ht="31.5" hidden="false" customHeight="true" outlineLevel="0" collapsed="false">
      <c r="A5" s="6"/>
      <c r="B5" s="7"/>
      <c r="C5" s="8" t="s">
        <v>11</v>
      </c>
      <c r="D5" s="8" t="s">
        <v>12</v>
      </c>
      <c r="E5" s="8" t="s">
        <v>11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4</v>
      </c>
      <c r="L5" s="8" t="s">
        <v>15</v>
      </c>
      <c r="M5" s="9" t="s">
        <v>16</v>
      </c>
      <c r="N5" s="8" t="s">
        <v>15</v>
      </c>
      <c r="O5" s="9" t="s">
        <v>16</v>
      </c>
      <c r="P5" s="8" t="s">
        <v>12</v>
      </c>
    </row>
    <row r="6" customFormat="false" ht="12.75" hidden="false" customHeight="false" outlineLevel="0" collapsed="false">
      <c r="A6" s="10" t="n">
        <v>1</v>
      </c>
      <c r="B6" s="11" t="s">
        <v>17</v>
      </c>
      <c r="C6" s="12" t="n">
        <v>20.9722025244646</v>
      </c>
      <c r="D6" s="13" t="n">
        <f aca="false">RANK(C6,$C$6:$C$83,0)</f>
        <v>20</v>
      </c>
      <c r="E6" s="12" t="n">
        <v>22.2222025244646</v>
      </c>
      <c r="F6" s="13" t="n">
        <f aca="false">RANK(E6,$E$6:$E$83,0)</f>
        <v>20</v>
      </c>
      <c r="G6" s="14" t="n">
        <v>431800</v>
      </c>
      <c r="H6" s="13" t="n">
        <f aca="false">RANK(G6,$G$6:$G$83,0)</f>
        <v>40</v>
      </c>
      <c r="I6" s="15" t="n">
        <v>471100</v>
      </c>
      <c r="J6" s="13" t="n">
        <f aca="false">RANK(I6,$I$6:$I$83,0)</f>
        <v>40</v>
      </c>
      <c r="K6" s="16" t="n">
        <v>0.0161324559541499</v>
      </c>
      <c r="L6" s="13" t="n">
        <f aca="false">RANK(K6,$K$6:$K$83,1)</f>
        <v>13</v>
      </c>
      <c r="M6" s="16" t="n">
        <v>109.101435849931</v>
      </c>
      <c r="N6" s="13" t="n">
        <f aca="false">RANK(M6,$M$6:$M$83,1)</f>
        <v>54</v>
      </c>
      <c r="O6" s="16" t="n">
        <v>17.2070402964335</v>
      </c>
      <c r="P6" s="13" t="n">
        <f aca="false">RANK(O6,$O$6:$O$83,0)</f>
        <v>52</v>
      </c>
    </row>
    <row r="7" customFormat="false" ht="12.75" hidden="false" customHeight="false" outlineLevel="0" collapsed="false">
      <c r="A7" s="10" t="n">
        <v>2</v>
      </c>
      <c r="B7" s="11" t="s">
        <v>18</v>
      </c>
      <c r="C7" s="12" t="n">
        <v>20.8598135972438</v>
      </c>
      <c r="D7" s="13" t="n">
        <f aca="false">RANK(C7,$C$6:$C$83,0)</f>
        <v>21</v>
      </c>
      <c r="E7" s="12" t="n">
        <v>22.1097621237286</v>
      </c>
      <c r="F7" s="13" t="n">
        <f aca="false">RANK(E7,$E$6:$E$83,0)</f>
        <v>21</v>
      </c>
      <c r="G7" s="14" t="n">
        <v>517829</v>
      </c>
      <c r="H7" s="13" t="n">
        <f aca="false">RANK(G7,$G$6:$G$83,0)</f>
        <v>36</v>
      </c>
      <c r="I7" s="15" t="n">
        <v>530881</v>
      </c>
      <c r="J7" s="13" t="n">
        <f aca="false">RANK(I7,$I$6:$I$83,0)</f>
        <v>37</v>
      </c>
      <c r="K7" s="16" t="n">
        <v>0</v>
      </c>
      <c r="L7" s="13" t="n">
        <f aca="false">RANK(K7,$K$6:$K$83,1)</f>
        <v>1</v>
      </c>
      <c r="M7" s="16" t="n">
        <v>102.520523184294</v>
      </c>
      <c r="N7" s="13" t="n">
        <f aca="false">RANK(M7,$M$6:$M$83,1)</f>
        <v>46</v>
      </c>
      <c r="O7" s="16" t="n">
        <v>139.254657425521</v>
      </c>
      <c r="P7" s="13" t="n">
        <f aca="false">RANK(O7,$O$6:$O$83,0)</f>
        <v>6</v>
      </c>
    </row>
    <row r="8" customFormat="false" ht="12.75" hidden="false" customHeight="false" outlineLevel="0" collapsed="false">
      <c r="A8" s="10" t="n">
        <v>3</v>
      </c>
      <c r="B8" s="11" t="s">
        <v>19</v>
      </c>
      <c r="C8" s="12" t="n">
        <v>13.2762845638021</v>
      </c>
      <c r="D8" s="13" t="n">
        <f aca="false">RANK(C8,$C$6:$C$83,0)</f>
        <v>53</v>
      </c>
      <c r="E8" s="12" t="n">
        <v>14.2304282862784</v>
      </c>
      <c r="F8" s="13" t="n">
        <f aca="false">RANK(E8,$E$6:$E$83,0)</f>
        <v>53</v>
      </c>
      <c r="G8" s="14" t="n">
        <v>999519</v>
      </c>
      <c r="H8" s="13" t="n">
        <f aca="false">RANK(G8,$G$6:$G$83,0)</f>
        <v>10</v>
      </c>
      <c r="I8" s="15" t="n">
        <v>767807</v>
      </c>
      <c r="J8" s="13" t="n">
        <f aca="false">RANK(I8,$I$6:$I$83,0)</f>
        <v>18</v>
      </c>
      <c r="K8" s="16" t="n">
        <v>3.38027655387356</v>
      </c>
      <c r="L8" s="13" t="n">
        <f aca="false">RANK(K8,$K$6:$K$83,1)</f>
        <v>57</v>
      </c>
      <c r="M8" s="16" t="n">
        <v>76.8176492893082</v>
      </c>
      <c r="N8" s="13" t="n">
        <f aca="false">RANK(M8,$M$6:$M$83,1)</f>
        <v>5</v>
      </c>
      <c r="O8" s="16" t="n">
        <v>145.852855223362</v>
      </c>
      <c r="P8" s="13" t="n">
        <f aca="false">RANK(O8,$O$6:$O$83,0)</f>
        <v>5</v>
      </c>
    </row>
    <row r="9" customFormat="false" ht="12.75" hidden="false" customHeight="false" outlineLevel="0" collapsed="false">
      <c r="A9" s="10" t="n">
        <v>4</v>
      </c>
      <c r="B9" s="11" t="s">
        <v>20</v>
      </c>
      <c r="C9" s="12" t="n">
        <v>27.2696629213483</v>
      </c>
      <c r="D9" s="13" t="n">
        <f aca="false">RANK(C9,$C$6:$C$83,0)</f>
        <v>7</v>
      </c>
      <c r="E9" s="12" t="n">
        <v>28.2652808988764</v>
      </c>
      <c r="F9" s="13" t="n">
        <f aca="false">RANK(E9,$E$6:$E$83,0)</f>
        <v>7</v>
      </c>
      <c r="G9" s="14" t="n">
        <v>651000</v>
      </c>
      <c r="H9" s="13" t="n">
        <f aca="false">RANK(G9,$G$6:$G$83,0)</f>
        <v>29</v>
      </c>
      <c r="I9" s="15" t="n">
        <v>742100</v>
      </c>
      <c r="J9" s="13" t="n">
        <f aca="false">RANK(I9,$I$6:$I$83,0)</f>
        <v>22</v>
      </c>
      <c r="K9" s="16" t="n">
        <v>5.93437542110228</v>
      </c>
      <c r="L9" s="13" t="n">
        <f aca="false">RANK(K9,$K$6:$K$83,1)</f>
        <v>68</v>
      </c>
      <c r="M9" s="16" t="n">
        <v>113.993855606759</v>
      </c>
      <c r="N9" s="13" t="n">
        <f aca="false">RANK(M9,$M$6:$M$83,1)</f>
        <v>58</v>
      </c>
      <c r="O9" s="16" t="n">
        <v>15.099846390169</v>
      </c>
      <c r="P9" s="13" t="n">
        <f aca="false">RANK(O9,$O$6:$O$83,0)</f>
        <v>61</v>
      </c>
    </row>
    <row r="10" customFormat="false" ht="12.75" hidden="false" customHeight="false" outlineLevel="0" collapsed="false">
      <c r="A10" s="10" t="n">
        <v>5</v>
      </c>
      <c r="B10" s="11" t="s">
        <v>21</v>
      </c>
      <c r="C10" s="12" t="n">
        <v>15.9678849276315</v>
      </c>
      <c r="D10" s="13" t="n">
        <f aca="false">RANK(C10,$C$6:$C$83,0)</f>
        <v>37</v>
      </c>
      <c r="E10" s="12" t="n">
        <v>17.2178724760681</v>
      </c>
      <c r="F10" s="13" t="n">
        <f aca="false">RANK(E10,$E$6:$E$83,0)</f>
        <v>36</v>
      </c>
      <c r="G10" s="14" t="n">
        <v>1633500</v>
      </c>
      <c r="H10" s="13" t="n">
        <f aca="false">RANK(G10,$G$6:$G$83,0)</f>
        <v>3</v>
      </c>
      <c r="I10" s="15" t="n">
        <v>1983100</v>
      </c>
      <c r="J10" s="13" t="n">
        <f aca="false">RANK(I10,$I$6:$I$83,0)</f>
        <v>2</v>
      </c>
      <c r="K10" s="16" t="n">
        <v>1.45247340023196</v>
      </c>
      <c r="L10" s="13" t="n">
        <f aca="false">RANK(K10,$K$6:$K$83,1)</f>
        <v>37</v>
      </c>
      <c r="M10" s="16" t="n">
        <v>121.401897765534</v>
      </c>
      <c r="N10" s="13" t="n">
        <f aca="false">RANK(M10,$M$6:$M$83,1)</f>
        <v>64</v>
      </c>
      <c r="O10" s="16" t="n">
        <v>12.3048668503214</v>
      </c>
      <c r="P10" s="13" t="n">
        <f aca="false">RANK(O10,$O$6:$O$83,0)</f>
        <v>65</v>
      </c>
    </row>
    <row r="11" customFormat="false" ht="12.75" hidden="false" customHeight="false" outlineLevel="0" collapsed="false">
      <c r="A11" s="10" t="n">
        <v>6</v>
      </c>
      <c r="B11" s="11" t="s">
        <v>22</v>
      </c>
      <c r="C11" s="12" t="n">
        <v>23.8117927224865</v>
      </c>
      <c r="D11" s="13" t="n">
        <f aca="false">RANK(C11,$C$6:$C$83,0)</f>
        <v>13</v>
      </c>
      <c r="E11" s="12" t="n">
        <v>25.0617968667485</v>
      </c>
      <c r="F11" s="13" t="n">
        <f aca="false">RANK(E11,$E$6:$E$83,0)</f>
        <v>13</v>
      </c>
      <c r="G11" s="14" t="n">
        <v>1657844</v>
      </c>
      <c r="H11" s="13" t="n">
        <f aca="false">RANK(G11,$G$6:$G$83,0)</f>
        <v>2</v>
      </c>
      <c r="I11" s="15" t="n">
        <v>1774174</v>
      </c>
      <c r="J11" s="13" t="n">
        <f aca="false">RANK(I11,$I$6:$I$83,0)</f>
        <v>4</v>
      </c>
      <c r="K11" s="16" t="n">
        <v>0</v>
      </c>
      <c r="L11" s="13" t="n">
        <f aca="false">RANK(K11,$K$6:$K$83,1)</f>
        <v>1</v>
      </c>
      <c r="M11" s="16" t="n">
        <v>107.01694489952</v>
      </c>
      <c r="N11" s="13" t="n">
        <f aca="false">RANK(M11,$M$6:$M$83,1)</f>
        <v>52</v>
      </c>
      <c r="O11" s="16" t="n">
        <v>20.3981194853074</v>
      </c>
      <c r="P11" s="13" t="n">
        <f aca="false">RANK(O11,$O$6:$O$83,0)</f>
        <v>46</v>
      </c>
    </row>
    <row r="12" customFormat="false" ht="12.75" hidden="false" customHeight="false" outlineLevel="0" collapsed="false">
      <c r="A12" s="10" t="n">
        <v>7</v>
      </c>
      <c r="B12" s="11" t="s">
        <v>23</v>
      </c>
      <c r="C12" s="12" t="n">
        <v>21.7216681170092</v>
      </c>
      <c r="D12" s="13" t="n">
        <f aca="false">RANK(C12,$C$6:$C$83,0)</f>
        <v>17</v>
      </c>
      <c r="E12" s="12" t="n">
        <v>22.7404779436375</v>
      </c>
      <c r="F12" s="13" t="n">
        <f aca="false">RANK(E12,$E$6:$E$83,0)</f>
        <v>18</v>
      </c>
      <c r="G12" s="14" t="n">
        <v>511300</v>
      </c>
      <c r="H12" s="13" t="n">
        <f aca="false">RANK(G12,$G$6:$G$83,0)</f>
        <v>37</v>
      </c>
      <c r="I12" s="15" t="n">
        <v>566500</v>
      </c>
      <c r="J12" s="13" t="n">
        <f aca="false">RANK(I12,$I$6:$I$83,0)</f>
        <v>35</v>
      </c>
      <c r="K12" s="16" t="n">
        <v>2.56169461606355</v>
      </c>
      <c r="L12" s="13" t="n">
        <f aca="false">RANK(K12,$K$6:$K$83,1)</f>
        <v>47</v>
      </c>
      <c r="M12" s="16" t="n">
        <v>110.796010170155</v>
      </c>
      <c r="N12" s="13" t="n">
        <f aca="false">RANK(M12,$M$6:$M$83,1)</f>
        <v>57</v>
      </c>
      <c r="O12" s="16" t="n">
        <v>45.9026012125953</v>
      </c>
      <c r="P12" s="13" t="n">
        <f aca="false">RANK(O12,$O$6:$O$83,0)</f>
        <v>19</v>
      </c>
    </row>
    <row r="13" customFormat="false" ht="12.75" hidden="false" customHeight="false" outlineLevel="0" collapsed="false">
      <c r="A13" s="10" t="n">
        <v>8</v>
      </c>
      <c r="B13" s="11" t="s">
        <v>24</v>
      </c>
      <c r="C13" s="12" t="n">
        <v>92.7612090535216</v>
      </c>
      <c r="D13" s="13" t="n">
        <f aca="false">RANK(C13,$C$6:$C$83,0)</f>
        <v>1</v>
      </c>
      <c r="E13" s="12" t="n">
        <v>93.8857093554974</v>
      </c>
      <c r="F13" s="13" t="n">
        <f aca="false">RANK(E13,$E$6:$E$83,0)</f>
        <v>1</v>
      </c>
      <c r="G13" s="14" t="n">
        <v>15398</v>
      </c>
      <c r="H13" s="13" t="n">
        <f aca="false">RANK(G13,$G$6:$G$83,0)</f>
        <v>77</v>
      </c>
      <c r="I13" s="15" t="n">
        <v>37708</v>
      </c>
      <c r="J13" s="13" t="n">
        <f aca="false">RANK(I13,$I$6:$I$83,0)</f>
        <v>77</v>
      </c>
      <c r="K13" s="16" t="n">
        <v>3.99384745942506</v>
      </c>
      <c r="L13" s="13" t="n">
        <f aca="false">RANK(K13,$K$6:$K$83,1)</f>
        <v>60</v>
      </c>
      <c r="M13" s="16" t="n">
        <v>244.888946616444</v>
      </c>
      <c r="N13" s="13" t="n">
        <f aca="false">RANK(M13,$M$6:$M$83,1)</f>
        <v>76</v>
      </c>
      <c r="O13" s="16" t="n">
        <v>51.0715677360696</v>
      </c>
      <c r="P13" s="13" t="n">
        <f aca="false">RANK(O13,$O$6:$O$83,0)</f>
        <v>17</v>
      </c>
    </row>
    <row r="14" customFormat="false" ht="12.75" hidden="false" customHeight="false" outlineLevel="0" collapsed="false">
      <c r="A14" s="10" t="n">
        <v>9</v>
      </c>
      <c r="B14" s="11" t="s">
        <v>25</v>
      </c>
      <c r="C14" s="12" t="n">
        <v>16.3229924754692</v>
      </c>
      <c r="D14" s="13" t="n">
        <f aca="false">RANK(C14,$C$6:$C$83,0)</f>
        <v>35</v>
      </c>
      <c r="E14" s="12" t="n">
        <v>17.6120107203305</v>
      </c>
      <c r="F14" s="13" t="n">
        <f aca="false">RANK(E14,$E$6:$E$83,0)</f>
        <v>34</v>
      </c>
      <c r="G14" s="14" t="n">
        <v>326390</v>
      </c>
      <c r="H14" s="13" t="n">
        <f aca="false">RANK(G14,$G$6:$G$83,0)</f>
        <v>51</v>
      </c>
      <c r="I14" s="15" t="n">
        <v>273932</v>
      </c>
      <c r="J14" s="13" t="n">
        <f aca="false">RANK(I14,$I$6:$I$83,0)</f>
        <v>53</v>
      </c>
      <c r="K14" s="16" t="n">
        <v>4.78658937254501</v>
      </c>
      <c r="L14" s="13" t="n">
        <f aca="false">RANK(K14,$K$6:$K$83,1)</f>
        <v>64</v>
      </c>
      <c r="M14" s="16" t="n">
        <v>83.9278164159441</v>
      </c>
      <c r="N14" s="13" t="n">
        <f aca="false">RANK(M14,$M$6:$M$83,1)</f>
        <v>10</v>
      </c>
      <c r="O14" s="16" t="n">
        <v>20.3048500260425</v>
      </c>
      <c r="P14" s="13" t="n">
        <f aca="false">RANK(O14,$O$6:$O$83,0)</f>
        <v>47</v>
      </c>
    </row>
    <row r="15" customFormat="false" ht="12.75" hidden="false" customHeight="false" outlineLevel="0" collapsed="false">
      <c r="A15" s="10" t="n">
        <v>10</v>
      </c>
      <c r="B15" s="11" t="s">
        <v>26</v>
      </c>
      <c r="C15" s="12" t="n">
        <v>19.0307217126824</v>
      </c>
      <c r="D15" s="13" t="n">
        <f aca="false">RANK(C15,$C$6:$C$83,0)</f>
        <v>26</v>
      </c>
      <c r="E15" s="12" t="n">
        <v>20.2807315367144</v>
      </c>
      <c r="F15" s="13" t="n">
        <f aca="false">RANK(E15,$E$6:$E$83,0)</f>
        <v>26</v>
      </c>
      <c r="G15" s="14" t="n">
        <v>268663</v>
      </c>
      <c r="H15" s="13" t="n">
        <f aca="false">RANK(G15,$G$6:$G$83,0)</f>
        <v>55</v>
      </c>
      <c r="I15" s="15" t="n">
        <v>247304</v>
      </c>
      <c r="J15" s="13" t="n">
        <f aca="false">RANK(I15,$I$6:$I$83,0)</f>
        <v>58</v>
      </c>
      <c r="K15" s="16" t="n">
        <v>1.88270306990587</v>
      </c>
      <c r="L15" s="13" t="n">
        <f aca="false">RANK(K15,$K$6:$K$83,1)</f>
        <v>43</v>
      </c>
      <c r="M15" s="16" t="n">
        <v>92.0498914997599</v>
      </c>
      <c r="N15" s="13" t="n">
        <f aca="false">RANK(M15,$M$6:$M$83,1)</f>
        <v>22</v>
      </c>
      <c r="O15" s="16" t="n">
        <v>25.440049429955</v>
      </c>
      <c r="P15" s="13" t="n">
        <f aca="false">RANK(O15,$O$6:$O$83,0)</f>
        <v>38</v>
      </c>
    </row>
    <row r="16" customFormat="false" ht="12.75" hidden="false" customHeight="false" outlineLevel="0" collapsed="false">
      <c r="A16" s="10" t="n">
        <v>11</v>
      </c>
      <c r="B16" s="11" t="s">
        <v>27</v>
      </c>
      <c r="C16" s="12" t="n">
        <v>15.1312551967555</v>
      </c>
      <c r="D16" s="13" t="n">
        <f aca="false">RANK(C16,$C$6:$C$83,0)</f>
        <v>43</v>
      </c>
      <c r="E16" s="12" t="n">
        <v>16.1307291578286</v>
      </c>
      <c r="F16" s="13" t="n">
        <f aca="false">RANK(E16,$E$6:$E$83,0)</f>
        <v>43</v>
      </c>
      <c r="G16" s="14" t="n">
        <v>720687</v>
      </c>
      <c r="H16" s="13" t="n">
        <f aca="false">RANK(G16,$G$6:$G$83,0)</f>
        <v>23</v>
      </c>
      <c r="I16" s="15" t="n">
        <v>722293</v>
      </c>
      <c r="J16" s="13" t="n">
        <f aca="false">RANK(I16,$I$6:$I$83,0)</f>
        <v>24</v>
      </c>
      <c r="K16" s="16" t="n">
        <v>0.91181833411095</v>
      </c>
      <c r="L16" s="13" t="n">
        <f aca="false">RANK(K16,$K$6:$K$83,1)</f>
        <v>26</v>
      </c>
      <c r="M16" s="16" t="n">
        <v>100.222842926263</v>
      </c>
      <c r="N16" s="13" t="n">
        <f aca="false">RANK(M16,$M$6:$M$83,1)</f>
        <v>37</v>
      </c>
      <c r="O16" s="16" t="n">
        <v>12.608941190836</v>
      </c>
      <c r="P16" s="13" t="n">
        <f aca="false">RANK(O16,$O$6:$O$83,0)</f>
        <v>64</v>
      </c>
    </row>
    <row r="17" customFormat="false" ht="12.75" hidden="false" customHeight="false" outlineLevel="0" collapsed="false">
      <c r="A17" s="10" t="n">
        <v>12</v>
      </c>
      <c r="B17" s="11" t="s">
        <v>28</v>
      </c>
      <c r="C17" s="12" t="n">
        <v>13.6306223137919</v>
      </c>
      <c r="D17" s="13" t="n">
        <f aca="false">RANK(C17,$C$6:$C$83,0)</f>
        <v>50</v>
      </c>
      <c r="E17" s="12" t="n">
        <v>14.7246082645032</v>
      </c>
      <c r="F17" s="13" t="n">
        <f aca="false">RANK(E17,$E$6:$E$83,0)</f>
        <v>51</v>
      </c>
      <c r="G17" s="14" t="n">
        <v>680270</v>
      </c>
      <c r="H17" s="13" t="n">
        <f aca="false">RANK(G17,$G$6:$G$83,0)</f>
        <v>27</v>
      </c>
      <c r="I17" s="15" t="n">
        <v>670958</v>
      </c>
      <c r="J17" s="13" t="n">
        <f aca="false">RANK(I17,$I$6:$I$83,0)</f>
        <v>29</v>
      </c>
      <c r="K17" s="16" t="n">
        <v>1.36521212952227</v>
      </c>
      <c r="L17" s="13" t="n">
        <f aca="false">RANK(K17,$K$6:$K$83,1)</f>
        <v>36</v>
      </c>
      <c r="M17" s="16" t="n">
        <v>98.6311317565085</v>
      </c>
      <c r="N17" s="13" t="n">
        <f aca="false">RANK(M17,$M$6:$M$83,1)</f>
        <v>33</v>
      </c>
      <c r="O17" s="16" t="n">
        <v>3.73013656342335</v>
      </c>
      <c r="P17" s="13" t="n">
        <f aca="false">RANK(O17,$O$6:$O$83,0)</f>
        <v>76</v>
      </c>
    </row>
    <row r="18" customFormat="false" ht="12.75" hidden="false" customHeight="false" outlineLevel="0" collapsed="false">
      <c r="A18" s="10" t="n">
        <v>13</v>
      </c>
      <c r="B18" s="11" t="s">
        <v>29</v>
      </c>
      <c r="C18" s="12" t="n">
        <v>10.8417346775484</v>
      </c>
      <c r="D18" s="13" t="n">
        <f aca="false">RANK(C18,$C$6:$C$83,0)</f>
        <v>66</v>
      </c>
      <c r="E18" s="12" t="n">
        <v>11.7520136555182</v>
      </c>
      <c r="F18" s="13" t="n">
        <f aca="false">RANK(E18,$E$6:$E$83,0)</f>
        <v>67</v>
      </c>
      <c r="G18" s="14" t="n">
        <v>361590</v>
      </c>
      <c r="H18" s="13" t="n">
        <f aca="false">RANK(G18,$G$6:$G$83,0)</f>
        <v>49</v>
      </c>
      <c r="I18" s="15" t="n">
        <v>370971</v>
      </c>
      <c r="J18" s="13" t="n">
        <f aca="false">RANK(I18,$I$6:$I$83,0)</f>
        <v>47</v>
      </c>
      <c r="K18" s="16" t="n">
        <v>2.98918244283246</v>
      </c>
      <c r="L18" s="13" t="n">
        <f aca="false">RANK(K18,$K$6:$K$83,1)</f>
        <v>52</v>
      </c>
      <c r="M18" s="16" t="n">
        <v>102.594374844437</v>
      </c>
      <c r="N18" s="13" t="n">
        <f aca="false">RANK(M18,$M$6:$M$83,1)</f>
        <v>47</v>
      </c>
      <c r="O18" s="16" t="n">
        <v>10.8426671091568</v>
      </c>
      <c r="P18" s="13" t="n">
        <f aca="false">RANK(O18,$O$6:$O$83,0)</f>
        <v>71</v>
      </c>
    </row>
    <row r="19" customFormat="false" ht="12.75" hidden="false" customHeight="false" outlineLevel="0" collapsed="false">
      <c r="A19" s="10" t="n">
        <v>14</v>
      </c>
      <c r="B19" s="11" t="s">
        <v>30</v>
      </c>
      <c r="C19" s="12" t="n">
        <v>17.7439474797547</v>
      </c>
      <c r="D19" s="13" t="n">
        <f aca="false">RANK(C19,$C$6:$C$83,0)</f>
        <v>31</v>
      </c>
      <c r="E19" s="12" t="n">
        <v>18.5832810733675</v>
      </c>
      <c r="F19" s="13" t="n">
        <f aca="false">RANK(E19,$E$6:$E$83,0)</f>
        <v>33</v>
      </c>
      <c r="G19" s="14" t="n">
        <v>701444</v>
      </c>
      <c r="H19" s="13" t="n">
        <f aca="false">RANK(G19,$G$6:$G$83,0)</f>
        <v>25</v>
      </c>
      <c r="I19" s="15" t="n">
        <v>666595</v>
      </c>
      <c r="J19" s="13" t="n">
        <f aca="false">RANK(I19,$I$6:$I$83,0)</f>
        <v>30</v>
      </c>
      <c r="K19" s="16" t="n">
        <v>6.9181437004478</v>
      </c>
      <c r="L19" s="13" t="n">
        <f aca="false">RANK(K19,$K$6:$K$83,1)</f>
        <v>70</v>
      </c>
      <c r="M19" s="16" t="n">
        <v>95.0318200740187</v>
      </c>
      <c r="N19" s="13" t="n">
        <f aca="false">RANK(M19,$M$6:$M$83,1)</f>
        <v>26</v>
      </c>
      <c r="O19" s="16" t="n">
        <v>20.8129230558676</v>
      </c>
      <c r="P19" s="13" t="n">
        <f aca="false">RANK(O19,$O$6:$O$83,0)</f>
        <v>45</v>
      </c>
    </row>
    <row r="20" customFormat="false" ht="12.75" hidden="false" customHeight="false" outlineLevel="0" collapsed="false">
      <c r="A20" s="10" t="n">
        <v>15</v>
      </c>
      <c r="B20" s="11" t="s">
        <v>31</v>
      </c>
      <c r="C20" s="12" t="n">
        <v>9.93891045868354</v>
      </c>
      <c r="D20" s="13" t="n">
        <f aca="false">RANK(C20,$C$6:$C$83,0)</f>
        <v>70</v>
      </c>
      <c r="E20" s="12" t="n">
        <v>10.8460004340054</v>
      </c>
      <c r="F20" s="13" t="n">
        <f aca="false">RANK(E20,$E$6:$E$83,0)</f>
        <v>70</v>
      </c>
      <c r="G20" s="14" t="n">
        <v>971200</v>
      </c>
      <c r="H20" s="13" t="n">
        <f aca="false">RANK(G20,$G$6:$G$83,0)</f>
        <v>12</v>
      </c>
      <c r="I20" s="15" t="n">
        <v>927786</v>
      </c>
      <c r="J20" s="13" t="n">
        <f aca="false">RANK(I20,$I$6:$I$83,0)</f>
        <v>11</v>
      </c>
      <c r="K20" s="16" t="n">
        <v>3.53939378261797</v>
      </c>
      <c r="L20" s="13" t="n">
        <f aca="false">RANK(K20,$K$6:$K$83,1)</f>
        <v>58</v>
      </c>
      <c r="M20" s="16" t="n">
        <v>95.5298599670511</v>
      </c>
      <c r="N20" s="13" t="n">
        <f aca="false">RANK(M20,$M$6:$M$83,1)</f>
        <v>27</v>
      </c>
      <c r="O20" s="16" t="n">
        <v>7.57825370675453</v>
      </c>
      <c r="P20" s="13" t="n">
        <f aca="false">RANK(O20,$O$6:$O$83,0)</f>
        <v>75</v>
      </c>
    </row>
    <row r="21" customFormat="false" ht="12.75" hidden="false" customHeight="false" outlineLevel="0" collapsed="false">
      <c r="A21" s="10" t="n">
        <v>16</v>
      </c>
      <c r="B21" s="11" t="s">
        <v>32</v>
      </c>
      <c r="C21" s="12" t="n">
        <v>12.4464244603259</v>
      </c>
      <c r="D21" s="13" t="n">
        <f aca="false">RANK(C21,$C$6:$C$83,0)</f>
        <v>59</v>
      </c>
      <c r="E21" s="12" t="n">
        <v>13.3478405689906</v>
      </c>
      <c r="F21" s="13" t="n">
        <f aca="false">RANK(E21,$E$6:$E$83,0)</f>
        <v>60</v>
      </c>
      <c r="G21" s="14" t="n">
        <v>788119</v>
      </c>
      <c r="H21" s="13" t="n">
        <f aca="false">RANK(G21,$G$6:$G$83,0)</f>
        <v>22</v>
      </c>
      <c r="I21" s="15" t="n">
        <v>761517</v>
      </c>
      <c r="J21" s="13" t="n">
        <f aca="false">RANK(I21,$I$6:$I$83,0)</f>
        <v>20</v>
      </c>
      <c r="K21" s="16" t="n">
        <v>3.3361041184898</v>
      </c>
      <c r="L21" s="13" t="n">
        <f aca="false">RANK(K21,$K$6:$K$83,1)</f>
        <v>56</v>
      </c>
      <c r="M21" s="16" t="n">
        <v>96.6246214086959</v>
      </c>
      <c r="N21" s="13" t="n">
        <f aca="false">RANK(M21,$M$6:$M$83,1)</f>
        <v>30</v>
      </c>
      <c r="O21" s="16" t="n">
        <v>35.9525655389605</v>
      </c>
      <c r="P21" s="13" t="n">
        <f aca="false">RANK(O21,$O$6:$O$83,0)</f>
        <v>25</v>
      </c>
    </row>
    <row r="22" customFormat="false" ht="12.75" hidden="false" customHeight="false" outlineLevel="0" collapsed="false">
      <c r="A22" s="10" t="n">
        <v>17</v>
      </c>
      <c r="B22" s="11" t="s">
        <v>33</v>
      </c>
      <c r="C22" s="12" t="n">
        <v>-67.0626884478646</v>
      </c>
      <c r="D22" s="13" t="n">
        <f aca="false">RANK(C22,$C$6:$C$83,0)</f>
        <v>76</v>
      </c>
      <c r="E22" s="12" t="n">
        <v>-67.0626884478646</v>
      </c>
      <c r="F22" s="13" t="n">
        <f aca="false">RANK(E22,$E$6:$E$83,0)</f>
        <v>76</v>
      </c>
      <c r="G22" s="14" t="n">
        <v>238917</v>
      </c>
      <c r="H22" s="13" t="n">
        <f aca="false">RANK(G22,$G$6:$G$83,0)</f>
        <v>57</v>
      </c>
      <c r="I22" s="15" t="n">
        <v>230602</v>
      </c>
      <c r="J22" s="13" t="n">
        <f aca="false">RANK(I22,$I$6:$I$83,0)</f>
        <v>59</v>
      </c>
      <c r="K22" s="16" t="n">
        <v>18.2899541200857</v>
      </c>
      <c r="L22" s="13" t="n">
        <f aca="false">RANK(K22,$K$6:$K$83,1)</f>
        <v>74</v>
      </c>
      <c r="M22" s="16" t="n">
        <v>96.5197118664641</v>
      </c>
      <c r="N22" s="13" t="n">
        <f aca="false">RANK(M22,$M$6:$M$83,1)</f>
        <v>29</v>
      </c>
      <c r="O22" s="16" t="n">
        <v>7.77801495916992</v>
      </c>
      <c r="P22" s="13" t="n">
        <f aca="false">RANK(O22,$O$6:$O$83,0)</f>
        <v>74</v>
      </c>
    </row>
    <row r="23" customFormat="false" ht="12.75" hidden="false" customHeight="false" outlineLevel="0" collapsed="false">
      <c r="A23" s="10" t="n">
        <v>18</v>
      </c>
      <c r="B23" s="11" t="s">
        <v>34</v>
      </c>
      <c r="C23" s="12" t="n">
        <v>19.5861514315171</v>
      </c>
      <c r="D23" s="13" t="n">
        <f aca="false">RANK(C23,$C$6:$C$83,0)</f>
        <v>25</v>
      </c>
      <c r="E23" s="12" t="n">
        <v>20.7524809302293</v>
      </c>
      <c r="F23" s="13" t="n">
        <f aca="false">RANK(E23,$E$6:$E$83,0)</f>
        <v>24</v>
      </c>
      <c r="G23" s="14" t="n">
        <v>521816</v>
      </c>
      <c r="H23" s="13" t="n">
        <f aca="false">RANK(G23,$G$6:$G$83,0)</f>
        <v>35</v>
      </c>
      <c r="I23" s="15" t="n">
        <v>559728</v>
      </c>
      <c r="J23" s="13" t="n">
        <f aca="false">RANK(I23,$I$6:$I$83,0)</f>
        <v>36</v>
      </c>
      <c r="K23" s="16" t="n">
        <v>2.94643112368865</v>
      </c>
      <c r="L23" s="13" t="n">
        <f aca="false">RANK(K23,$K$6:$K$83,1)</f>
        <v>51</v>
      </c>
      <c r="M23" s="16" t="n">
        <v>107.265396231622</v>
      </c>
      <c r="N23" s="13" t="n">
        <f aca="false">RANK(M23,$M$6:$M$83,1)</f>
        <v>53</v>
      </c>
      <c r="O23" s="16" t="n">
        <v>25.3175448817208</v>
      </c>
      <c r="P23" s="13" t="n">
        <f aca="false">RANK(O23,$O$6:$O$83,0)</f>
        <v>39</v>
      </c>
    </row>
    <row r="24" customFormat="false" ht="12.75" hidden="false" customHeight="false" outlineLevel="0" collapsed="false">
      <c r="A24" s="10" t="n">
        <v>19</v>
      </c>
      <c r="B24" s="11" t="s">
        <v>35</v>
      </c>
      <c r="C24" s="12" t="n">
        <v>14.3500929014044</v>
      </c>
      <c r="D24" s="13" t="n">
        <f aca="false">RANK(C24,$C$6:$C$83,0)</f>
        <v>45</v>
      </c>
      <c r="E24" s="12" t="n">
        <v>15.2722809786252</v>
      </c>
      <c r="F24" s="13" t="n">
        <f aca="false">RANK(E24,$E$6:$E$83,0)</f>
        <v>44</v>
      </c>
      <c r="G24" s="14" t="n">
        <v>549782</v>
      </c>
      <c r="H24" s="13" t="n">
        <f aca="false">RANK(G24,$G$6:$G$83,0)</f>
        <v>33</v>
      </c>
      <c r="I24" s="15" t="n">
        <v>683077</v>
      </c>
      <c r="J24" s="13" t="n">
        <f aca="false">RANK(I24,$I$6:$I$83,0)</f>
        <v>28</v>
      </c>
      <c r="K24" s="16" t="n">
        <v>3.30284872715668</v>
      </c>
      <c r="L24" s="13" t="n">
        <f aca="false">RANK(K24,$K$6:$K$83,1)</f>
        <v>55</v>
      </c>
      <c r="M24" s="16" t="n">
        <v>124.245064407347</v>
      </c>
      <c r="N24" s="13" t="n">
        <f aca="false">RANK(M24,$M$6:$M$83,1)</f>
        <v>67</v>
      </c>
      <c r="O24" s="16" t="n">
        <v>15.5045090599547</v>
      </c>
      <c r="P24" s="13" t="n">
        <f aca="false">RANK(O24,$O$6:$O$83,0)</f>
        <v>60</v>
      </c>
    </row>
    <row r="25" customFormat="false" ht="12.75" hidden="false" customHeight="false" outlineLevel="0" collapsed="false">
      <c r="A25" s="10" t="n">
        <v>20</v>
      </c>
      <c r="B25" s="11" t="s">
        <v>36</v>
      </c>
      <c r="C25" s="12" t="n">
        <v>12.7417861972643</v>
      </c>
      <c r="D25" s="13" t="n">
        <f aca="false">RANK(C25,$C$6:$C$83,0)</f>
        <v>58</v>
      </c>
      <c r="E25" s="12" t="n">
        <v>13.6938280089565</v>
      </c>
      <c r="F25" s="13" t="n">
        <f aca="false">RANK(E25,$E$6:$E$83,0)</f>
        <v>58</v>
      </c>
      <c r="G25" s="14" t="n">
        <v>700649</v>
      </c>
      <c r="H25" s="13" t="n">
        <f aca="false">RANK(G25,$G$6:$G$83,0)</f>
        <v>26</v>
      </c>
      <c r="I25" s="15" t="n">
        <v>698721</v>
      </c>
      <c r="J25" s="13" t="n">
        <f aca="false">RANK(I25,$I$6:$I$83,0)</f>
        <v>26</v>
      </c>
      <c r="K25" s="16" t="n">
        <v>1.66103494814096</v>
      </c>
      <c r="L25" s="13" t="n">
        <f aca="false">RANK(K25,$K$6:$K$83,1)</f>
        <v>38</v>
      </c>
      <c r="M25" s="16" t="n">
        <v>99.7248265536667</v>
      </c>
      <c r="N25" s="13" t="n">
        <f aca="false">RANK(M25,$M$6:$M$83,1)</f>
        <v>36</v>
      </c>
      <c r="O25" s="16" t="n">
        <v>17.283261661688</v>
      </c>
      <c r="P25" s="13" t="n">
        <f aca="false">RANK(O25,$O$6:$O$83,0)</f>
        <v>51</v>
      </c>
    </row>
    <row r="26" customFormat="false" ht="12.75" hidden="false" customHeight="false" outlineLevel="0" collapsed="false">
      <c r="A26" s="10" t="n">
        <v>21</v>
      </c>
      <c r="B26" s="11" t="s">
        <v>37</v>
      </c>
      <c r="C26" s="12" t="n">
        <v>18.4761309674605</v>
      </c>
      <c r="D26" s="13" t="n">
        <f aca="false">RANK(C26,$C$6:$C$83,0)</f>
        <v>28</v>
      </c>
      <c r="E26" s="12" t="n">
        <v>19.7261380495389</v>
      </c>
      <c r="F26" s="13" t="n">
        <f aca="false">RANK(E26,$E$6:$E$83,0)</f>
        <v>27</v>
      </c>
      <c r="G26" s="14" t="n">
        <v>838975</v>
      </c>
      <c r="H26" s="13" t="n">
        <f aca="false">RANK(G26,$G$6:$G$83,0)</f>
        <v>17</v>
      </c>
      <c r="I26" s="15" t="n">
        <v>1058247</v>
      </c>
      <c r="J26" s="13" t="n">
        <f aca="false">RANK(I26,$I$6:$I$83,0)</f>
        <v>8</v>
      </c>
      <c r="K26" s="16" t="n">
        <v>4.40417029294673</v>
      </c>
      <c r="L26" s="13" t="n">
        <f aca="false">RANK(K26,$K$6:$K$83,1)</f>
        <v>62</v>
      </c>
      <c r="M26" s="16" t="n">
        <v>126.135701302184</v>
      </c>
      <c r="N26" s="13" t="n">
        <f aca="false">RANK(M26,$M$6:$M$83,1)</f>
        <v>68</v>
      </c>
      <c r="O26" s="16" t="n">
        <v>9.20849846538932</v>
      </c>
      <c r="P26" s="13" t="n">
        <f aca="false">RANK(O26,$O$6:$O$83,0)</f>
        <v>72</v>
      </c>
    </row>
    <row r="27" customFormat="false" ht="12.75" hidden="false" customHeight="false" outlineLevel="0" collapsed="false">
      <c r="A27" s="10" t="n">
        <v>22</v>
      </c>
      <c r="B27" s="11" t="s">
        <v>38</v>
      </c>
      <c r="C27" s="12" t="n">
        <v>73.0054368441017</v>
      </c>
      <c r="D27" s="13" t="n">
        <f aca="false">RANK(C27,$C$6:$C$83,0)</f>
        <v>2</v>
      </c>
      <c r="E27" s="12" t="n">
        <v>74.0027184220508</v>
      </c>
      <c r="F27" s="13" t="n">
        <f aca="false">RANK(E27,$E$6:$E$83,0)</f>
        <v>2</v>
      </c>
      <c r="G27" s="14" t="n">
        <v>14652</v>
      </c>
      <c r="H27" s="13" t="n">
        <f aca="false">RANK(G27,$G$6:$G$83,0)</f>
        <v>78</v>
      </c>
      <c r="I27" s="15" t="n">
        <v>79752</v>
      </c>
      <c r="J27" s="13" t="n">
        <f aca="false">RANK(I27,$I$6:$I$83,0)</f>
        <v>71</v>
      </c>
      <c r="K27" s="16" t="n">
        <v>30.999849533554</v>
      </c>
      <c r="L27" s="13" t="n">
        <f aca="false">RANK(K27,$K$6:$K$83,1)</f>
        <v>75</v>
      </c>
      <c r="M27" s="16" t="n">
        <v>544.307944307944</v>
      </c>
      <c r="N27" s="13" t="n">
        <f aca="false">RANK(M27,$M$6:$M$83,1)</f>
        <v>78</v>
      </c>
      <c r="O27" s="16" t="n">
        <v>79.2042042042042</v>
      </c>
      <c r="P27" s="13" t="n">
        <f aca="false">RANK(O27,$O$6:$O$83,0)</f>
        <v>10</v>
      </c>
    </row>
    <row r="28" customFormat="false" ht="12.75" hidden="false" customHeight="false" outlineLevel="0" collapsed="false">
      <c r="A28" s="10" t="n">
        <v>23</v>
      </c>
      <c r="B28" s="11" t="s">
        <v>39</v>
      </c>
      <c r="C28" s="12" t="n">
        <v>11.3954459588154</v>
      </c>
      <c r="D28" s="13" t="n">
        <f aca="false">RANK(C28,$C$6:$C$83,0)</f>
        <v>65</v>
      </c>
      <c r="E28" s="12" t="n">
        <v>12.2326432797839</v>
      </c>
      <c r="F28" s="13" t="n">
        <f aca="false">RANK(E28,$E$6:$E$83,0)</f>
        <v>65</v>
      </c>
      <c r="G28" s="14" t="n">
        <v>393964</v>
      </c>
      <c r="H28" s="13" t="n">
        <f aca="false">RANK(G28,$G$6:$G$83,0)</f>
        <v>43</v>
      </c>
      <c r="I28" s="15" t="n">
        <v>432748</v>
      </c>
      <c r="J28" s="13" t="n">
        <f aca="false">RANK(I28,$I$6:$I$83,0)</f>
        <v>43</v>
      </c>
      <c r="K28" s="16" t="n">
        <v>9.38329004409033</v>
      </c>
      <c r="L28" s="13" t="n">
        <f aca="false">RANK(K28,$K$6:$K$83,1)</f>
        <v>72</v>
      </c>
      <c r="M28" s="16" t="n">
        <v>109.844554324761</v>
      </c>
      <c r="N28" s="13" t="n">
        <f aca="false">RANK(M28,$M$6:$M$83,1)</f>
        <v>55</v>
      </c>
      <c r="O28" s="16" t="n">
        <v>3.5587007949965</v>
      </c>
      <c r="P28" s="13" t="n">
        <f aca="false">RANK(O28,$O$6:$O$83,0)</f>
        <v>77</v>
      </c>
    </row>
    <row r="29" customFormat="false" ht="12.75" hidden="false" customHeight="false" outlineLevel="0" collapsed="false">
      <c r="A29" s="10" t="n">
        <v>24</v>
      </c>
      <c r="B29" s="11" t="s">
        <v>40</v>
      </c>
      <c r="C29" s="12" t="n">
        <v>26.0182652228481</v>
      </c>
      <c r="D29" s="13" t="n">
        <f aca="false">RANK(C29,$C$6:$C$83,0)</f>
        <v>8</v>
      </c>
      <c r="E29" s="12" t="n">
        <v>26.883438985895</v>
      </c>
      <c r="F29" s="13" t="n">
        <f aca="false">RANK(E29,$E$6:$E$83,0)</f>
        <v>9</v>
      </c>
      <c r="G29" s="14" t="n">
        <v>523357</v>
      </c>
      <c r="H29" s="13" t="n">
        <f aca="false">RANK(G29,$G$6:$G$83,0)</f>
        <v>34</v>
      </c>
      <c r="I29" s="15" t="n">
        <v>427941</v>
      </c>
      <c r="J29" s="13" t="n">
        <f aca="false">RANK(I29,$I$6:$I$83,0)</f>
        <v>44</v>
      </c>
      <c r="K29" s="16" t="n">
        <v>1.74696979256486</v>
      </c>
      <c r="L29" s="13" t="n">
        <f aca="false">RANK(K29,$K$6:$K$83,1)</f>
        <v>41</v>
      </c>
      <c r="M29" s="16" t="n">
        <v>81.7684677954054</v>
      </c>
      <c r="N29" s="13" t="n">
        <f aca="false">RANK(M29,$M$6:$M$83,1)</f>
        <v>8</v>
      </c>
      <c r="O29" s="16" t="n">
        <v>33.2828260632799</v>
      </c>
      <c r="P29" s="13" t="n">
        <f aca="false">RANK(O29,$O$6:$O$83,0)</f>
        <v>30</v>
      </c>
    </row>
    <row r="30" customFormat="false" ht="12.75" hidden="false" customHeight="false" outlineLevel="0" collapsed="false">
      <c r="A30" s="10" t="n">
        <v>25</v>
      </c>
      <c r="B30" s="11" t="s">
        <v>41</v>
      </c>
      <c r="C30" s="12" t="n">
        <v>9.45797753141866</v>
      </c>
      <c r="D30" s="13" t="n">
        <f aca="false">RANK(C30,$C$6:$C$83,0)</f>
        <v>71</v>
      </c>
      <c r="E30" s="12" t="n">
        <v>11.0729675719739</v>
      </c>
      <c r="F30" s="13" t="n">
        <f aca="false">RANK(E30,$E$6:$E$83,0)</f>
        <v>69</v>
      </c>
      <c r="G30" s="14" t="n">
        <v>1063399</v>
      </c>
      <c r="H30" s="13" t="n">
        <f aca="false">RANK(G30,$G$6:$G$83,0)</f>
        <v>5</v>
      </c>
      <c r="I30" s="15" t="n">
        <v>1844130</v>
      </c>
      <c r="J30" s="13" t="n">
        <f aca="false">RANK(I30,$I$6:$I$83,0)</f>
        <v>3</v>
      </c>
      <c r="K30" s="16" t="n">
        <v>1.04173783843872</v>
      </c>
      <c r="L30" s="13" t="n">
        <f aca="false">RANK(K30,$K$6:$K$83,1)</f>
        <v>28</v>
      </c>
      <c r="M30" s="16" t="n">
        <v>173.41844406474</v>
      </c>
      <c r="N30" s="13" t="n">
        <f aca="false">RANK(M30,$M$6:$M$83,1)</f>
        <v>74</v>
      </c>
      <c r="O30" s="16" t="n">
        <v>33.7907972454366</v>
      </c>
      <c r="P30" s="13" t="n">
        <f aca="false">RANK(O30,$O$6:$O$83,0)</f>
        <v>29</v>
      </c>
    </row>
    <row r="31" customFormat="false" ht="12.75" hidden="false" customHeight="false" outlineLevel="0" collapsed="false">
      <c r="A31" s="10" t="n">
        <v>26</v>
      </c>
      <c r="B31" s="11" t="s">
        <v>42</v>
      </c>
      <c r="C31" s="12" t="n">
        <v>12.2675849535214</v>
      </c>
      <c r="D31" s="13" t="n">
        <f aca="false">RANK(C31,$C$6:$C$83,0)</f>
        <v>60</v>
      </c>
      <c r="E31" s="12" t="n">
        <v>13.1652302354016</v>
      </c>
      <c r="F31" s="13" t="n">
        <f aca="false">RANK(E31,$E$6:$E$83,0)</f>
        <v>63</v>
      </c>
      <c r="G31" s="14" t="n">
        <v>1055994</v>
      </c>
      <c r="H31" s="13" t="n">
        <f aca="false">RANK(G31,$G$6:$G$83,0)</f>
        <v>6</v>
      </c>
      <c r="I31" s="15" t="n">
        <v>985201</v>
      </c>
      <c r="J31" s="13" t="n">
        <f aca="false">RANK(I31,$I$6:$I$83,0)</f>
        <v>10</v>
      </c>
      <c r="K31" s="16" t="n">
        <v>1.26319400812626</v>
      </c>
      <c r="L31" s="13" t="n">
        <f aca="false">RANK(K31,$K$6:$K$83,1)</f>
        <v>33</v>
      </c>
      <c r="M31" s="16" t="n">
        <v>93.2960793337841</v>
      </c>
      <c r="N31" s="13" t="n">
        <f aca="false">RANK(M31,$M$6:$M$83,1)</f>
        <v>24</v>
      </c>
      <c r="O31" s="16" t="n">
        <v>17.005399651892</v>
      </c>
      <c r="P31" s="13" t="n">
        <f aca="false">RANK(O31,$O$6:$O$83,0)</f>
        <v>53</v>
      </c>
    </row>
    <row r="32" customFormat="false" ht="12.75" hidden="false" customHeight="false" outlineLevel="0" collapsed="false">
      <c r="A32" s="10" t="n">
        <v>27</v>
      </c>
      <c r="B32" s="11" t="s">
        <v>43</v>
      </c>
      <c r="C32" s="12" t="n">
        <v>15.6534612173424</v>
      </c>
      <c r="D32" s="13" t="n">
        <f aca="false">RANK(C32,$C$6:$C$83,0)</f>
        <v>39</v>
      </c>
      <c r="E32" s="12" t="n">
        <v>16.9034683307413</v>
      </c>
      <c r="F32" s="13" t="n">
        <f aca="false">RANK(E32,$E$6:$E$83,0)</f>
        <v>37</v>
      </c>
      <c r="G32" s="14" t="n">
        <v>948297</v>
      </c>
      <c r="H32" s="13" t="n">
        <f aca="false">RANK(G32,$G$6:$G$83,0)</f>
        <v>14</v>
      </c>
      <c r="I32" s="15" t="n">
        <v>1153175</v>
      </c>
      <c r="J32" s="13" t="n">
        <f aca="false">RANK(I32,$I$6:$I$83,0)</f>
        <v>7</v>
      </c>
      <c r="K32" s="16" t="n">
        <v>4.88425434127518</v>
      </c>
      <c r="L32" s="13" t="n">
        <f aca="false">RANK(K32,$K$6:$K$83,1)</f>
        <v>66</v>
      </c>
      <c r="M32" s="16" t="n">
        <v>121.604834772229</v>
      </c>
      <c r="N32" s="13" t="n">
        <f aca="false">RANK(M32,$M$6:$M$83,1)</f>
        <v>65</v>
      </c>
      <c r="O32" s="16" t="n">
        <v>14.106761911089</v>
      </c>
      <c r="P32" s="13" t="n">
        <f aca="false">RANK(O32,$O$6:$O$83,0)</f>
        <v>62</v>
      </c>
    </row>
    <row r="33" customFormat="false" ht="12.75" hidden="false" customHeight="false" outlineLevel="0" collapsed="false">
      <c r="A33" s="10" t="n">
        <v>28</v>
      </c>
      <c r="B33" s="11" t="s">
        <v>44</v>
      </c>
      <c r="C33" s="12" t="n">
        <v>22.0021154367905</v>
      </c>
      <c r="D33" s="13" t="n">
        <f aca="false">RANK(C33,$C$6:$C$83,0)</f>
        <v>16</v>
      </c>
      <c r="E33" s="12" t="n">
        <v>22.8746348119109</v>
      </c>
      <c r="F33" s="13" t="n">
        <f aca="false">RANK(E33,$E$6:$E$83,0)</f>
        <v>17</v>
      </c>
      <c r="G33" s="14" t="n">
        <v>201426</v>
      </c>
      <c r="H33" s="13" t="n">
        <f aca="false">RANK(G33,$G$6:$G$83,0)</f>
        <v>62</v>
      </c>
      <c r="I33" s="15" t="n">
        <v>205636</v>
      </c>
      <c r="J33" s="13" t="n">
        <f aca="false">RANK(I33,$I$6:$I$83,0)</f>
        <v>63</v>
      </c>
      <c r="K33" s="16" t="n">
        <v>3.0695014491626</v>
      </c>
      <c r="L33" s="13" t="n">
        <f aca="false">RANK(K33,$K$6:$K$83,1)</f>
        <v>54</v>
      </c>
      <c r="M33" s="16" t="n">
        <v>102.090097604083</v>
      </c>
      <c r="N33" s="13" t="n">
        <f aca="false">RANK(M33,$M$6:$M$83,1)</f>
        <v>45</v>
      </c>
      <c r="O33" s="16" t="n">
        <v>16.4725507134134</v>
      </c>
      <c r="P33" s="13" t="n">
        <f aca="false">RANK(O33,$O$6:$O$83,0)</f>
        <v>57</v>
      </c>
    </row>
    <row r="34" customFormat="false" ht="12.75" hidden="false" customHeight="false" outlineLevel="0" collapsed="false">
      <c r="A34" s="10" t="n">
        <v>29</v>
      </c>
      <c r="B34" s="11" t="s">
        <v>45</v>
      </c>
      <c r="C34" s="12" t="n">
        <v>15.5400394782676</v>
      </c>
      <c r="D34" s="13" t="n">
        <f aca="false">RANK(C34,$C$6:$C$83,0)</f>
        <v>40</v>
      </c>
      <c r="E34" s="12" t="n">
        <v>16.4992839725974</v>
      </c>
      <c r="F34" s="13" t="n">
        <f aca="false">RANK(E34,$E$6:$E$83,0)</f>
        <v>41</v>
      </c>
      <c r="G34" s="14" t="n">
        <v>789939</v>
      </c>
      <c r="H34" s="13" t="n">
        <f aca="false">RANK(G34,$G$6:$G$83,0)</f>
        <v>21</v>
      </c>
      <c r="I34" s="15" t="n">
        <v>1249443</v>
      </c>
      <c r="J34" s="13" t="n">
        <f aca="false">RANK(I34,$I$6:$I$83,0)</f>
        <v>6</v>
      </c>
      <c r="K34" s="16" t="n">
        <v>0.813322416468779</v>
      </c>
      <c r="L34" s="13" t="n">
        <f aca="false">RANK(K34,$K$6:$K$83,1)</f>
        <v>24</v>
      </c>
      <c r="M34" s="16" t="n">
        <v>158.169554864363</v>
      </c>
      <c r="N34" s="13" t="n">
        <f aca="false">RANK(M34,$M$6:$M$83,1)</f>
        <v>72</v>
      </c>
      <c r="O34" s="16" t="n">
        <v>16.5668488326314</v>
      </c>
      <c r="P34" s="13" t="n">
        <f aca="false">RANK(O34,$O$6:$O$83,0)</f>
        <v>56</v>
      </c>
    </row>
    <row r="35" customFormat="false" ht="12.75" hidden="false" customHeight="false" outlineLevel="0" collapsed="false">
      <c r="A35" s="10" t="n">
        <v>30</v>
      </c>
      <c r="B35" s="11" t="s">
        <v>46</v>
      </c>
      <c r="C35" s="12" t="n">
        <v>10.7401806831841</v>
      </c>
      <c r="D35" s="13" t="n">
        <f aca="false">RANK(C35,$C$6:$C$83,0)</f>
        <v>67</v>
      </c>
      <c r="E35" s="12" t="n">
        <v>11.9902291497034</v>
      </c>
      <c r="F35" s="13" t="n">
        <f aca="false">RANK(E35,$E$6:$E$83,0)</f>
        <v>66</v>
      </c>
      <c r="G35" s="14" t="n">
        <v>501100</v>
      </c>
      <c r="H35" s="13" t="n">
        <f aca="false">RANK(G35,$G$6:$G$83,0)</f>
        <v>38</v>
      </c>
      <c r="I35" s="15" t="n">
        <v>502700</v>
      </c>
      <c r="J35" s="13" t="n">
        <f aca="false">RANK(I35,$I$6:$I$83,0)</f>
        <v>39</v>
      </c>
      <c r="K35" s="16" t="n">
        <v>0</v>
      </c>
      <c r="L35" s="13" t="n">
        <f aca="false">RANK(K35,$K$6:$K$83,1)</f>
        <v>1</v>
      </c>
      <c r="M35" s="16" t="n">
        <v>100.3192975454</v>
      </c>
      <c r="N35" s="13" t="n">
        <f aca="false">RANK(M35,$M$6:$M$83,1)</f>
        <v>38</v>
      </c>
      <c r="O35" s="16" t="n">
        <v>11.7740969866294</v>
      </c>
      <c r="P35" s="13" t="n">
        <f aca="false">RANK(O35,$O$6:$O$83,0)</f>
        <v>67</v>
      </c>
    </row>
    <row r="36" customFormat="false" ht="12.75" hidden="false" customHeight="false" outlineLevel="0" collapsed="false">
      <c r="A36" s="10" t="n">
        <v>31</v>
      </c>
      <c r="B36" s="11" t="s">
        <v>47</v>
      </c>
      <c r="C36" s="12" t="n">
        <v>-76</v>
      </c>
      <c r="D36" s="13" t="n">
        <f aca="false">RANK(C36,$C$6:$C$83,0)</f>
        <v>77</v>
      </c>
      <c r="E36" s="12" t="n">
        <v>-76</v>
      </c>
      <c r="F36" s="13" t="n">
        <f aca="false">RANK(E36,$E$6:$E$83,0)</f>
        <v>77</v>
      </c>
      <c r="G36" s="14" t="n">
        <v>622108</v>
      </c>
      <c r="H36" s="13" t="n">
        <f aca="false">RANK(G36,$G$6:$G$83,0)</f>
        <v>30</v>
      </c>
      <c r="I36" s="15" t="n">
        <v>573716</v>
      </c>
      <c r="J36" s="13" t="n">
        <f aca="false">RANK(I36,$I$6:$I$83,0)</f>
        <v>34</v>
      </c>
      <c r="K36" s="16" t="n">
        <v>99.0375028759874</v>
      </c>
      <c r="L36" s="13" t="n">
        <f aca="false">RANK(K36,$K$6:$K$83,1)</f>
        <v>78</v>
      </c>
      <c r="M36" s="16" t="n">
        <v>92.2212863361346</v>
      </c>
      <c r="N36" s="13" t="n">
        <f aca="false">RANK(M36,$M$6:$M$83,1)</f>
        <v>23</v>
      </c>
      <c r="O36" s="16" t="n">
        <v>0.77124872208684</v>
      </c>
      <c r="P36" s="13" t="n">
        <f aca="false">RANK(O36,$O$6:$O$83,0)</f>
        <v>78</v>
      </c>
    </row>
    <row r="37" customFormat="false" ht="12.75" hidden="false" customHeight="false" outlineLevel="0" collapsed="false">
      <c r="A37" s="10" t="n">
        <v>32</v>
      </c>
      <c r="B37" s="11" t="s">
        <v>48</v>
      </c>
      <c r="C37" s="12" t="n">
        <v>8.49670794025157</v>
      </c>
      <c r="D37" s="13" t="n">
        <f aca="false">RANK(C37,$C$6:$C$83,0)</f>
        <v>74</v>
      </c>
      <c r="E37" s="12" t="n">
        <v>9.74658510220126</v>
      </c>
      <c r="F37" s="13" t="n">
        <f aca="false">RANK(E37,$E$6:$E$83,0)</f>
        <v>73</v>
      </c>
      <c r="G37" s="14" t="n">
        <v>158741</v>
      </c>
      <c r="H37" s="13" t="n">
        <f aca="false">RANK(G37,$G$6:$G$83,0)</f>
        <v>64</v>
      </c>
      <c r="I37" s="15" t="n">
        <v>142568</v>
      </c>
      <c r="J37" s="13" t="n">
        <f aca="false">RANK(I37,$I$6:$I$83,0)</f>
        <v>66</v>
      </c>
      <c r="K37" s="16" t="n">
        <v>10.9260142528478</v>
      </c>
      <c r="L37" s="13" t="n">
        <f aca="false">RANK(K37,$K$6:$K$83,1)</f>
        <v>73</v>
      </c>
      <c r="M37" s="16" t="n">
        <v>89.8117058604897</v>
      </c>
      <c r="N37" s="13" t="n">
        <f aca="false">RANK(M37,$M$6:$M$83,1)</f>
        <v>18</v>
      </c>
      <c r="O37" s="16" t="n">
        <v>32.638700776737</v>
      </c>
      <c r="P37" s="13" t="n">
        <f aca="false">RANK(O37,$O$6:$O$83,0)</f>
        <v>32</v>
      </c>
    </row>
    <row r="38" customFormat="false" ht="12.75" hidden="false" customHeight="false" outlineLevel="0" collapsed="false">
      <c r="A38" s="10" t="n">
        <v>33</v>
      </c>
      <c r="B38" s="11" t="s">
        <v>49</v>
      </c>
      <c r="C38" s="12" t="n">
        <v>13.6236380904066</v>
      </c>
      <c r="D38" s="13" t="n">
        <f aca="false">RANK(C38,$C$6:$C$83,0)</f>
        <v>51</v>
      </c>
      <c r="E38" s="12" t="n">
        <v>14.8736159695145</v>
      </c>
      <c r="F38" s="13" t="n">
        <f aca="false">RANK(E38,$E$6:$E$83,0)</f>
        <v>48</v>
      </c>
      <c r="G38" s="14" t="n">
        <v>589332</v>
      </c>
      <c r="H38" s="13" t="n">
        <f aca="false">RANK(G38,$G$6:$G$83,0)</f>
        <v>32</v>
      </c>
      <c r="I38" s="15" t="n">
        <v>705706</v>
      </c>
      <c r="J38" s="13" t="n">
        <f aca="false">RANK(I38,$I$6:$I$83,0)</f>
        <v>25</v>
      </c>
      <c r="K38" s="16" t="n">
        <v>4.6074427594494</v>
      </c>
      <c r="L38" s="13" t="n">
        <f aca="false">RANK(K38,$K$6:$K$83,1)</f>
        <v>63</v>
      </c>
      <c r="M38" s="16" t="n">
        <v>119.746764132951</v>
      </c>
      <c r="N38" s="13" t="n">
        <f aca="false">RANK(M38,$M$6:$M$83,1)</f>
        <v>62</v>
      </c>
      <c r="O38" s="16" t="n">
        <v>11.3085663089736</v>
      </c>
      <c r="P38" s="13" t="n">
        <f aca="false">RANK(O38,$O$6:$O$83,0)</f>
        <v>69</v>
      </c>
    </row>
    <row r="39" customFormat="false" ht="12.75" hidden="false" customHeight="false" outlineLevel="0" collapsed="false">
      <c r="A39" s="10" t="n">
        <v>34</v>
      </c>
      <c r="B39" s="11" t="s">
        <v>50</v>
      </c>
      <c r="C39" s="12" t="n">
        <v>13.2179511237496</v>
      </c>
      <c r="D39" s="13" t="n">
        <f aca="false">RANK(C39,$C$6:$C$83,0)</f>
        <v>54</v>
      </c>
      <c r="E39" s="12" t="n">
        <v>14.0477462113792</v>
      </c>
      <c r="F39" s="13" t="n">
        <f aca="false">RANK(E39,$E$6:$E$83,0)</f>
        <v>55</v>
      </c>
      <c r="G39" s="14" t="n">
        <v>416080</v>
      </c>
      <c r="H39" s="13" t="n">
        <f aca="false">RANK(G39,$G$6:$G$83,0)</f>
        <v>41</v>
      </c>
      <c r="I39" s="15" t="n">
        <v>393680</v>
      </c>
      <c r="J39" s="13" t="n">
        <f aca="false">RANK(I39,$I$6:$I$83,0)</f>
        <v>45</v>
      </c>
      <c r="K39" s="16" t="n">
        <v>1.12756553546027</v>
      </c>
      <c r="L39" s="13" t="n">
        <f aca="false">RANK(K39,$K$6:$K$83,1)</f>
        <v>32</v>
      </c>
      <c r="M39" s="16" t="n">
        <v>94.6164199192463</v>
      </c>
      <c r="N39" s="13" t="n">
        <f aca="false">RANK(M39,$M$6:$M$83,1)</f>
        <v>25</v>
      </c>
      <c r="O39" s="16" t="n">
        <v>11.8114304941357</v>
      </c>
      <c r="P39" s="13" t="n">
        <f aca="false">RANK(O39,$O$6:$O$83,0)</f>
        <v>66</v>
      </c>
    </row>
    <row r="40" customFormat="false" ht="12.75" hidden="false" customHeight="false" outlineLevel="0" collapsed="false">
      <c r="A40" s="10" t="n">
        <v>35</v>
      </c>
      <c r="B40" s="11" t="s">
        <v>51</v>
      </c>
      <c r="C40" s="12" t="n">
        <v>17.4819829475682</v>
      </c>
      <c r="D40" s="13" t="n">
        <f aca="false">RANK(C40,$C$6:$C$83,0)</f>
        <v>32</v>
      </c>
      <c r="E40" s="12" t="n">
        <v>18.7049989115823</v>
      </c>
      <c r="F40" s="13" t="n">
        <f aca="false">RANK(E40,$E$6:$E$83,0)</f>
        <v>32</v>
      </c>
      <c r="G40" s="14" t="n">
        <v>491753</v>
      </c>
      <c r="H40" s="13" t="n">
        <f aca="false">RANK(G40,$G$6:$G$83,0)</f>
        <v>39</v>
      </c>
      <c r="I40" s="15" t="n">
        <v>589856</v>
      </c>
      <c r="J40" s="13" t="n">
        <f aca="false">RANK(I40,$I$6:$I$83,0)</f>
        <v>32</v>
      </c>
      <c r="K40" s="16" t="n">
        <v>7.59914284164271</v>
      </c>
      <c r="L40" s="13" t="n">
        <f aca="false">RANK(K40,$K$6:$K$83,1)</f>
        <v>71</v>
      </c>
      <c r="M40" s="16" t="n">
        <v>119.949649519169</v>
      </c>
      <c r="N40" s="13" t="n">
        <f aca="false">RANK(M40,$M$6:$M$83,1)</f>
        <v>63</v>
      </c>
      <c r="O40" s="16" t="n">
        <v>16.7338074195785</v>
      </c>
      <c r="P40" s="13" t="n">
        <f aca="false">RANK(O40,$O$6:$O$83,0)</f>
        <v>55</v>
      </c>
    </row>
    <row r="41" customFormat="false" ht="12.75" hidden="false" customHeight="false" outlineLevel="0" collapsed="false">
      <c r="A41" s="10" t="n">
        <v>36</v>
      </c>
      <c r="B41" s="11" t="s">
        <v>52</v>
      </c>
      <c r="C41" s="12" t="n">
        <v>10.4972081436303</v>
      </c>
      <c r="D41" s="13" t="n">
        <f aca="false">RANK(C41,$C$6:$C$83,0)</f>
        <v>68</v>
      </c>
      <c r="E41" s="12" t="n">
        <v>7.93497122240357</v>
      </c>
      <c r="F41" s="13" t="n">
        <f aca="false">RANK(E41,$E$6:$E$83,0)</f>
        <v>74</v>
      </c>
      <c r="G41" s="14" t="n">
        <v>1005343</v>
      </c>
      <c r="H41" s="13" t="n">
        <f aca="false">RANK(G41,$G$6:$G$83,0)</f>
        <v>9</v>
      </c>
      <c r="I41" s="15" t="n">
        <v>857947</v>
      </c>
      <c r="J41" s="13" t="n">
        <f aca="false">RANK(I41,$I$6:$I$83,0)</f>
        <v>13</v>
      </c>
      <c r="K41" s="16" t="n">
        <v>4.80064619376255</v>
      </c>
      <c r="L41" s="13" t="n">
        <f aca="false">RANK(K41,$K$6:$K$83,1)</f>
        <v>65</v>
      </c>
      <c r="M41" s="16" t="n">
        <v>85.3387351381568</v>
      </c>
      <c r="N41" s="13" t="n">
        <f aca="false">RANK(M41,$M$6:$M$83,1)</f>
        <v>11</v>
      </c>
      <c r="O41" s="16" t="n">
        <v>16.1425503534615</v>
      </c>
      <c r="P41" s="13" t="n">
        <f aca="false">RANK(O41,$O$6:$O$83,0)</f>
        <v>58</v>
      </c>
    </row>
    <row r="42" customFormat="false" ht="12.75" hidden="false" customHeight="false" outlineLevel="0" collapsed="false">
      <c r="A42" s="10" t="n">
        <v>37</v>
      </c>
      <c r="B42" s="11" t="s">
        <v>53</v>
      </c>
      <c r="C42" s="12" t="n">
        <v>17.745275005309</v>
      </c>
      <c r="D42" s="13" t="n">
        <f aca="false">RANK(C42,$C$6:$C$83,0)</f>
        <v>30</v>
      </c>
      <c r="E42" s="12" t="n">
        <v>18.7906137184116</v>
      </c>
      <c r="F42" s="13" t="n">
        <f aca="false">RANK(E42,$E$6:$E$83,0)</f>
        <v>30</v>
      </c>
      <c r="G42" s="14" t="n">
        <v>716100</v>
      </c>
      <c r="H42" s="13" t="n">
        <f aca="false">RANK(G42,$G$6:$G$83,0)</f>
        <v>24</v>
      </c>
      <c r="I42" s="15" t="n">
        <v>736400</v>
      </c>
      <c r="J42" s="13" t="n">
        <f aca="false">RANK(I42,$I$6:$I$83,0)</f>
        <v>23</v>
      </c>
      <c r="K42" s="16" t="n">
        <v>1.11678435632808</v>
      </c>
      <c r="L42" s="13" t="n">
        <f aca="false">RANK(K42,$K$6:$K$83,1)</f>
        <v>30</v>
      </c>
      <c r="M42" s="16" t="n">
        <v>102.834799608993</v>
      </c>
      <c r="N42" s="13" t="n">
        <f aca="false">RANK(M42,$M$6:$M$83,1)</f>
        <v>48</v>
      </c>
      <c r="O42" s="16" t="n">
        <v>19.8296327328585</v>
      </c>
      <c r="P42" s="13" t="n">
        <f aca="false">RANK(O42,$O$6:$O$83,0)</f>
        <v>49</v>
      </c>
    </row>
    <row r="43" customFormat="false" ht="12.75" hidden="false" customHeight="false" outlineLevel="0" collapsed="false">
      <c r="A43" s="10" t="n">
        <v>38</v>
      </c>
      <c r="B43" s="11" t="s">
        <v>54</v>
      </c>
      <c r="C43" s="12" t="n">
        <v>13.7863076656756</v>
      </c>
      <c r="D43" s="13" t="n">
        <f aca="false">RANK(C43,$C$6:$C$83,0)</f>
        <v>48</v>
      </c>
      <c r="E43" s="12" t="n">
        <v>15.0363052878076</v>
      </c>
      <c r="F43" s="13" t="n">
        <f aca="false">RANK(E43,$E$6:$E$83,0)</f>
        <v>47</v>
      </c>
      <c r="G43" s="14" t="n">
        <v>389829</v>
      </c>
      <c r="H43" s="13" t="n">
        <f aca="false">RANK(G43,$G$6:$G$83,0)</f>
        <v>44</v>
      </c>
      <c r="I43" s="15" t="n">
        <v>450191</v>
      </c>
      <c r="J43" s="13" t="n">
        <f aca="false">RANK(I43,$I$6:$I$83,0)</f>
        <v>41</v>
      </c>
      <c r="K43" s="16" t="n">
        <v>1.68306341086339</v>
      </c>
      <c r="L43" s="13" t="n">
        <f aca="false">RANK(K43,$K$6:$K$83,1)</f>
        <v>40</v>
      </c>
      <c r="M43" s="16" t="n">
        <v>115.48422513461</v>
      </c>
      <c r="N43" s="13" t="n">
        <f aca="false">RANK(M43,$M$6:$M$83,1)</f>
        <v>60</v>
      </c>
      <c r="O43" s="16" t="n">
        <v>41.8303923002137</v>
      </c>
      <c r="P43" s="13" t="n">
        <f aca="false">RANK(O43,$O$6:$O$83,0)</f>
        <v>21</v>
      </c>
    </row>
    <row r="44" customFormat="false" ht="12.75" hidden="false" customHeight="false" outlineLevel="0" collapsed="false">
      <c r="A44" s="10" t="n">
        <v>39</v>
      </c>
      <c r="B44" s="11" t="s">
        <v>55</v>
      </c>
      <c r="C44" s="12" t="n">
        <v>-89.2350499475437</v>
      </c>
      <c r="D44" s="13" t="n">
        <f aca="false">RANK(C44,$C$6:$C$83,0)</f>
        <v>78</v>
      </c>
      <c r="E44" s="12" t="n">
        <v>-89.2350499475437</v>
      </c>
      <c r="F44" s="13" t="n">
        <f aca="false">RANK(E44,$E$6:$E$83,0)</f>
        <v>78</v>
      </c>
      <c r="G44" s="14" t="n">
        <v>65052</v>
      </c>
      <c r="H44" s="13" t="n">
        <f aca="false">RANK(G44,$G$6:$G$83,0)</f>
        <v>71</v>
      </c>
      <c r="I44" s="15" t="n">
        <v>44571</v>
      </c>
      <c r="J44" s="13" t="n">
        <f aca="false">RANK(I44,$I$6:$I$83,0)</f>
        <v>76</v>
      </c>
      <c r="K44" s="16" t="n">
        <v>72.9510219649548</v>
      </c>
      <c r="L44" s="13" t="n">
        <f aca="false">RANK(K44,$K$6:$K$83,1)</f>
        <v>77</v>
      </c>
      <c r="M44" s="16" t="n">
        <v>68.5159564655967</v>
      </c>
      <c r="N44" s="13" t="n">
        <f aca="false">RANK(M44,$M$6:$M$83,1)</f>
        <v>2</v>
      </c>
      <c r="O44" s="16" t="n">
        <v>12.8881510176474</v>
      </c>
      <c r="P44" s="13" t="n">
        <f aca="false">RANK(O44,$O$6:$O$83,0)</f>
        <v>63</v>
      </c>
    </row>
    <row r="45" customFormat="false" ht="12.75" hidden="false" customHeight="false" outlineLevel="0" collapsed="false">
      <c r="A45" s="10" t="n">
        <v>40</v>
      </c>
      <c r="B45" s="11" t="s">
        <v>56</v>
      </c>
      <c r="C45" s="12" t="n">
        <v>19.9725667938931</v>
      </c>
      <c r="D45" s="13" t="n">
        <f aca="false">RANK(C45,$C$6:$C$83,0)</f>
        <v>24</v>
      </c>
      <c r="E45" s="12" t="n">
        <v>21.2229643765903</v>
      </c>
      <c r="F45" s="13" t="n">
        <f aca="false">RANK(E45,$E$6:$E$83,0)</f>
        <v>23</v>
      </c>
      <c r="G45" s="14" t="n">
        <v>43888</v>
      </c>
      <c r="H45" s="13" t="n">
        <f aca="false">RANK(G45,$G$6:$G$83,0)</f>
        <v>75</v>
      </c>
      <c r="I45" s="15" t="n">
        <v>52013</v>
      </c>
      <c r="J45" s="13" t="n">
        <f aca="false">RANK(I45,$I$6:$I$83,0)</f>
        <v>74</v>
      </c>
      <c r="K45" s="16" t="n">
        <v>0</v>
      </c>
      <c r="L45" s="13" t="n">
        <f aca="false">RANK(K45,$K$6:$K$83,1)</f>
        <v>1</v>
      </c>
      <c r="M45" s="16" t="n">
        <v>118.513033175355</v>
      </c>
      <c r="N45" s="13" t="n">
        <f aca="false">RANK(M45,$M$6:$M$83,1)</f>
        <v>61</v>
      </c>
      <c r="O45" s="16" t="n">
        <v>15.5486693401385</v>
      </c>
      <c r="P45" s="13" t="n">
        <f aca="false">RANK(O45,$O$6:$O$83,0)</f>
        <v>59</v>
      </c>
    </row>
    <row r="46" customFormat="false" ht="12.75" hidden="false" customHeight="false" outlineLevel="0" collapsed="false">
      <c r="A46" s="10" t="n">
        <v>41</v>
      </c>
      <c r="B46" s="11" t="s">
        <v>57</v>
      </c>
      <c r="C46" s="12" t="n">
        <v>13.8991913096596</v>
      </c>
      <c r="D46" s="13" t="n">
        <f aca="false">RANK(C46,$C$6:$C$83,0)</f>
        <v>47</v>
      </c>
      <c r="E46" s="12" t="n">
        <v>15.1491300251631</v>
      </c>
      <c r="F46" s="13" t="n">
        <f aca="false">RANK(E46,$E$6:$E$83,0)</f>
        <v>46</v>
      </c>
      <c r="G46" s="14" t="n">
        <v>799929</v>
      </c>
      <c r="H46" s="13" t="n">
        <f aca="false">RANK(G46,$G$6:$G$83,0)</f>
        <v>19</v>
      </c>
      <c r="I46" s="15" t="n">
        <v>689527</v>
      </c>
      <c r="J46" s="13" t="n">
        <f aca="false">RANK(I46,$I$6:$I$83,0)</f>
        <v>27</v>
      </c>
      <c r="K46" s="16" t="n">
        <v>3.01757581646549</v>
      </c>
      <c r="L46" s="13" t="n">
        <f aca="false">RANK(K46,$K$6:$K$83,1)</f>
        <v>53</v>
      </c>
      <c r="M46" s="16" t="n">
        <v>86.1985251191043</v>
      </c>
      <c r="N46" s="13" t="n">
        <f aca="false">RANK(M46,$M$6:$M$83,1)</f>
        <v>12</v>
      </c>
      <c r="O46" s="16" t="n">
        <v>35.633537476451</v>
      </c>
      <c r="P46" s="13" t="n">
        <f aca="false">RANK(O46,$O$6:$O$83,0)</f>
        <v>26</v>
      </c>
    </row>
    <row r="47" customFormat="false" ht="12.75" hidden="false" customHeight="false" outlineLevel="0" collapsed="false">
      <c r="A47" s="10" t="n">
        <v>42</v>
      </c>
      <c r="B47" s="11" t="s">
        <v>58</v>
      </c>
      <c r="C47" s="12" t="n">
        <v>30.1288437271701</v>
      </c>
      <c r="D47" s="13" t="n">
        <f aca="false">RANK(C47,$C$6:$C$83,0)</f>
        <v>5</v>
      </c>
      <c r="E47" s="12" t="n">
        <v>30.9158530915853</v>
      </c>
      <c r="F47" s="13" t="n">
        <f aca="false">RANK(E47,$E$6:$E$83,0)</f>
        <v>5</v>
      </c>
      <c r="G47" s="14" t="n">
        <v>49765</v>
      </c>
      <c r="H47" s="13" t="n">
        <f aca="false">RANK(G47,$G$6:$G$83,0)</f>
        <v>72</v>
      </c>
      <c r="I47" s="15" t="n">
        <v>47805</v>
      </c>
      <c r="J47" s="13" t="n">
        <f aca="false">RANK(I47,$I$6:$I$83,0)</f>
        <v>75</v>
      </c>
      <c r="K47" s="16" t="n">
        <v>0.920405815291287</v>
      </c>
      <c r="L47" s="13" t="n">
        <f aca="false">RANK(K47,$K$6:$K$83,1)</f>
        <v>27</v>
      </c>
      <c r="M47" s="16" t="n">
        <v>96.061488998292</v>
      </c>
      <c r="N47" s="13" t="n">
        <f aca="false">RANK(M47,$M$6:$M$83,1)</f>
        <v>28</v>
      </c>
      <c r="O47" s="16" t="n">
        <v>39.7106400080378</v>
      </c>
      <c r="P47" s="13" t="n">
        <f aca="false">RANK(O47,$O$6:$O$83,0)</f>
        <v>22</v>
      </c>
    </row>
    <row r="48" customFormat="false" ht="12.75" hidden="false" customHeight="false" outlineLevel="0" collapsed="false">
      <c r="A48" s="10" t="n">
        <v>43</v>
      </c>
      <c r="B48" s="11" t="s">
        <v>59</v>
      </c>
      <c r="C48" s="12" t="n">
        <v>12.9991743359446</v>
      </c>
      <c r="D48" s="13" t="n">
        <f aca="false">RANK(C48,$C$6:$C$83,0)</f>
        <v>55</v>
      </c>
      <c r="E48" s="12" t="n">
        <v>13.8977384860141</v>
      </c>
      <c r="F48" s="13" t="n">
        <f aca="false">RANK(E48,$E$6:$E$83,0)</f>
        <v>57</v>
      </c>
      <c r="G48" s="14" t="n">
        <v>922300</v>
      </c>
      <c r="H48" s="13" t="n">
        <f aca="false">RANK(G48,$G$6:$G$83,0)</f>
        <v>15</v>
      </c>
      <c r="I48" s="15" t="n">
        <v>895900</v>
      </c>
      <c r="J48" s="13" t="n">
        <f aca="false">RANK(I48,$I$6:$I$83,0)</f>
        <v>12</v>
      </c>
      <c r="K48" s="16" t="n">
        <v>0.37682777095658</v>
      </c>
      <c r="L48" s="13" t="n">
        <f aca="false">RANK(K48,$K$6:$K$83,1)</f>
        <v>22</v>
      </c>
      <c r="M48" s="16" t="n">
        <v>97.1375908055947</v>
      </c>
      <c r="N48" s="13" t="n">
        <f aca="false">RANK(M48,$M$6:$M$83,1)</f>
        <v>32</v>
      </c>
      <c r="O48" s="16" t="n">
        <v>20.9259460045538</v>
      </c>
      <c r="P48" s="13" t="n">
        <f aca="false">RANK(O48,$O$6:$O$83,0)</f>
        <v>44</v>
      </c>
    </row>
    <row r="49" customFormat="false" ht="12.75" hidden="false" customHeight="false" outlineLevel="0" collapsed="false">
      <c r="A49" s="10" t="n">
        <v>44</v>
      </c>
      <c r="B49" s="11" t="s">
        <v>60</v>
      </c>
      <c r="C49" s="12" t="n">
        <v>-4.10725921946102</v>
      </c>
      <c r="D49" s="13" t="n">
        <f aca="false">RANK(C49,$C$6:$C$83,0)</f>
        <v>75</v>
      </c>
      <c r="E49" s="12" t="n">
        <v>-4.10725921946102</v>
      </c>
      <c r="F49" s="13" t="n">
        <f aca="false">RANK(E49,$E$6:$E$83,0)</f>
        <v>75</v>
      </c>
      <c r="G49" s="14" t="n">
        <v>321258</v>
      </c>
      <c r="H49" s="13" t="n">
        <f aca="false">RANK(G49,$G$6:$G$83,0)</f>
        <v>52</v>
      </c>
      <c r="I49" s="15" t="n">
        <v>439557</v>
      </c>
      <c r="J49" s="13" t="n">
        <f aca="false">RANK(I49,$I$6:$I$83,0)</f>
        <v>42</v>
      </c>
      <c r="K49" s="16" t="n">
        <v>38.2200715720601</v>
      </c>
      <c r="L49" s="13" t="n">
        <f aca="false">RANK(K49,$K$6:$K$83,1)</f>
        <v>76</v>
      </c>
      <c r="M49" s="16" t="n">
        <v>136.823674429897</v>
      </c>
      <c r="N49" s="13" t="n">
        <f aca="false">RANK(M49,$M$6:$M$83,1)</f>
        <v>70</v>
      </c>
      <c r="O49" s="16" t="n">
        <v>10.8847094858338</v>
      </c>
      <c r="P49" s="13" t="n">
        <f aca="false">RANK(O49,$O$6:$O$83,0)</f>
        <v>70</v>
      </c>
    </row>
    <row r="50" customFormat="false" ht="12.75" hidden="false" customHeight="false" outlineLevel="0" collapsed="false">
      <c r="A50" s="10" t="n">
        <v>45</v>
      </c>
      <c r="B50" s="11" t="s">
        <v>61</v>
      </c>
      <c r="C50" s="12" t="n">
        <v>13.632171337528</v>
      </c>
      <c r="D50" s="13" t="n">
        <f aca="false">RANK(C50,$C$6:$C$83,0)</f>
        <v>49</v>
      </c>
      <c r="E50" s="12" t="n">
        <v>14.8196784548763</v>
      </c>
      <c r="F50" s="13" t="n">
        <f aca="false">RANK(E50,$E$6:$E$83,0)</f>
        <v>49</v>
      </c>
      <c r="G50" s="14" t="n">
        <v>958044</v>
      </c>
      <c r="H50" s="13" t="n">
        <f aca="false">RANK(G50,$G$6:$G$83,0)</f>
        <v>13</v>
      </c>
      <c r="I50" s="15" t="n">
        <v>788539</v>
      </c>
      <c r="J50" s="13" t="n">
        <f aca="false">RANK(I50,$I$6:$I$83,0)</f>
        <v>16</v>
      </c>
      <c r="K50" s="16" t="n">
        <v>0.820758389883062</v>
      </c>
      <c r="L50" s="13" t="n">
        <f aca="false">RANK(K50,$K$6:$K$83,1)</f>
        <v>25</v>
      </c>
      <c r="M50" s="16" t="n">
        <v>82.3071800460104</v>
      </c>
      <c r="N50" s="13" t="n">
        <f aca="false">RANK(M50,$M$6:$M$83,1)</f>
        <v>9</v>
      </c>
      <c r="O50" s="16" t="n">
        <v>21.1516381293552</v>
      </c>
      <c r="P50" s="13" t="n">
        <f aca="false">RANK(O50,$O$6:$O$83,0)</f>
        <v>43</v>
      </c>
    </row>
    <row r="51" customFormat="false" ht="12.75" hidden="false" customHeight="false" outlineLevel="0" collapsed="false">
      <c r="A51" s="10" t="n">
        <v>46</v>
      </c>
      <c r="B51" s="11" t="s">
        <v>62</v>
      </c>
      <c r="C51" s="12" t="n">
        <v>21.7209673498348</v>
      </c>
      <c r="D51" s="13" t="n">
        <f aca="false">RANK(C51,$C$6:$C$83,0)</f>
        <v>18</v>
      </c>
      <c r="E51" s="12" t="n">
        <v>22.9709927272292</v>
      </c>
      <c r="F51" s="13" t="n">
        <f aca="false">RANK(E51,$E$6:$E$83,0)</f>
        <v>16</v>
      </c>
      <c r="G51" s="14" t="n">
        <v>1588515</v>
      </c>
      <c r="H51" s="13" t="n">
        <f aca="false">RANK(G51,$G$6:$G$83,0)</f>
        <v>4</v>
      </c>
      <c r="I51" s="15" t="n">
        <v>1755170</v>
      </c>
      <c r="J51" s="13" t="n">
        <f aca="false">RANK(I51,$I$6:$I$83,0)</f>
        <v>5</v>
      </c>
      <c r="K51" s="16" t="n">
        <v>2.03735250716455</v>
      </c>
      <c r="L51" s="13" t="n">
        <f aca="false">RANK(K51,$K$6:$K$83,1)</f>
        <v>44</v>
      </c>
      <c r="M51" s="16" t="n">
        <v>110.491244967784</v>
      </c>
      <c r="N51" s="13" t="n">
        <f aca="false">RANK(M51,$M$6:$M$83,1)</f>
        <v>56</v>
      </c>
      <c r="O51" s="16" t="n">
        <v>11.5164792274546</v>
      </c>
      <c r="P51" s="13" t="n">
        <f aca="false">RANK(O51,$O$6:$O$83,0)</f>
        <v>68</v>
      </c>
    </row>
    <row r="52" customFormat="false" ht="12.75" hidden="false" customHeight="false" outlineLevel="0" collapsed="false">
      <c r="A52" s="10" t="n">
        <v>47</v>
      </c>
      <c r="B52" s="11" t="s">
        <v>63</v>
      </c>
      <c r="C52" s="12" t="n">
        <v>10.3686673737849</v>
      </c>
      <c r="D52" s="13" t="n">
        <f aca="false">RANK(C52,$C$6:$C$83,0)</f>
        <v>69</v>
      </c>
      <c r="E52" s="12" t="n">
        <v>11.1163355239418</v>
      </c>
      <c r="F52" s="13" t="n">
        <f aca="false">RANK(E52,$E$6:$E$83,0)</f>
        <v>68</v>
      </c>
      <c r="G52" s="14" t="n">
        <v>661737</v>
      </c>
      <c r="H52" s="13" t="n">
        <f aca="false">RANK(G52,$G$6:$G$83,0)</f>
        <v>28</v>
      </c>
      <c r="I52" s="15" t="n">
        <v>585169</v>
      </c>
      <c r="J52" s="13" t="n">
        <f aca="false">RANK(I52,$I$6:$I$83,0)</f>
        <v>33</v>
      </c>
      <c r="K52" s="16" t="n">
        <v>6.41028489205683</v>
      </c>
      <c r="L52" s="13" t="n">
        <f aca="false">RANK(K52,$K$6:$K$83,1)</f>
        <v>69</v>
      </c>
      <c r="M52" s="16" t="n">
        <v>88.4292400152931</v>
      </c>
      <c r="N52" s="13" t="n">
        <f aca="false">RANK(M52,$M$6:$M$83,1)</f>
        <v>15</v>
      </c>
      <c r="O52" s="16" t="n">
        <v>22.5497440826189</v>
      </c>
      <c r="P52" s="13" t="n">
        <f aca="false">RANK(O52,$O$6:$O$83,0)</f>
        <v>41</v>
      </c>
    </row>
    <row r="53" customFormat="false" ht="12.75" hidden="false" customHeight="false" outlineLevel="0" collapsed="false">
      <c r="A53" s="10" t="n">
        <v>48</v>
      </c>
      <c r="B53" s="11" t="s">
        <v>64</v>
      </c>
      <c r="C53" s="12" t="n">
        <v>21.6872951093865</v>
      </c>
      <c r="D53" s="13" t="n">
        <f aca="false">RANK(C53,$C$6:$C$83,0)</f>
        <v>19</v>
      </c>
      <c r="E53" s="12" t="n">
        <v>22.6766575232488</v>
      </c>
      <c r="F53" s="13" t="n">
        <f aca="false">RANK(E53,$E$6:$E$83,0)</f>
        <v>19</v>
      </c>
      <c r="G53" s="14" t="n">
        <v>596596</v>
      </c>
      <c r="H53" s="13" t="n">
        <f aca="false">RANK(G53,$G$6:$G$83,0)</f>
        <v>31</v>
      </c>
      <c r="I53" s="15" t="n">
        <v>637422</v>
      </c>
      <c r="J53" s="13" t="n">
        <f aca="false">RANK(I53,$I$6:$I$83,0)</f>
        <v>31</v>
      </c>
      <c r="K53" s="16" t="n">
        <v>2.69115279987198</v>
      </c>
      <c r="L53" s="13" t="n">
        <f aca="false">RANK(K53,$K$6:$K$83,1)</f>
        <v>50</v>
      </c>
      <c r="M53" s="16" t="n">
        <v>106.843156843157</v>
      </c>
      <c r="N53" s="13" t="n">
        <f aca="false">RANK(M53,$M$6:$M$83,1)</f>
        <v>51</v>
      </c>
      <c r="O53" s="16" t="n">
        <v>36.3688325097721</v>
      </c>
      <c r="P53" s="13" t="n">
        <f aca="false">RANK(O53,$O$6:$O$83,0)</f>
        <v>24</v>
      </c>
    </row>
    <row r="54" customFormat="false" ht="12.75" hidden="false" customHeight="false" outlineLevel="0" collapsed="false">
      <c r="A54" s="10" t="n">
        <v>49</v>
      </c>
      <c r="B54" s="11" t="s">
        <v>65</v>
      </c>
      <c r="C54" s="12" t="n">
        <v>15.4806590813171</v>
      </c>
      <c r="D54" s="13" t="n">
        <f aca="false">RANK(C54,$C$6:$C$83,0)</f>
        <v>41</v>
      </c>
      <c r="E54" s="12" t="n">
        <v>16.7306052488781</v>
      </c>
      <c r="F54" s="13" t="n">
        <f aca="false">RANK(E54,$E$6:$E$83,0)</f>
        <v>39</v>
      </c>
      <c r="G54" s="14" t="n">
        <v>409937</v>
      </c>
      <c r="H54" s="13" t="n">
        <f aca="false">RANK(G54,$G$6:$G$83,0)</f>
        <v>42</v>
      </c>
      <c r="I54" s="15" t="n">
        <v>503113</v>
      </c>
      <c r="J54" s="13" t="n">
        <f aca="false">RANK(I54,$I$6:$I$83,0)</f>
        <v>38</v>
      </c>
      <c r="K54" s="16" t="n">
        <v>2.59643459819166</v>
      </c>
      <c r="L54" s="13" t="n">
        <f aca="false">RANK(K54,$K$6:$K$83,1)</f>
        <v>48</v>
      </c>
      <c r="M54" s="16" t="n">
        <v>122.729346216614</v>
      </c>
      <c r="N54" s="13" t="n">
        <f aca="false">RANK(M54,$M$6:$M$83,1)</f>
        <v>66</v>
      </c>
      <c r="O54" s="16" t="n">
        <v>8.45934863161901</v>
      </c>
      <c r="P54" s="13" t="n">
        <f aca="false">RANK(O54,$O$6:$O$83,0)</f>
        <v>73</v>
      </c>
    </row>
    <row r="55" customFormat="false" ht="12.75" hidden="false" customHeight="false" outlineLevel="0" collapsed="false">
      <c r="A55" s="10" t="n">
        <v>50</v>
      </c>
      <c r="B55" s="11" t="s">
        <v>66</v>
      </c>
      <c r="C55" s="12" t="n">
        <v>14.4000269699502</v>
      </c>
      <c r="D55" s="13" t="n">
        <f aca="false">RANK(C55,$C$6:$C$83,0)</f>
        <v>44</v>
      </c>
      <c r="E55" s="12" t="n">
        <v>15.1513327249041</v>
      </c>
      <c r="F55" s="13" t="n">
        <f aca="false">RANK(E55,$E$6:$E$83,0)</f>
        <v>45</v>
      </c>
      <c r="G55" s="14" t="n">
        <v>386573</v>
      </c>
      <c r="H55" s="13" t="n">
        <f aca="false">RANK(G55,$G$6:$G$83,0)</f>
        <v>45</v>
      </c>
      <c r="I55" s="15" t="n">
        <v>299155</v>
      </c>
      <c r="J55" s="13" t="n">
        <f aca="false">RANK(I55,$I$6:$I$83,0)</f>
        <v>52</v>
      </c>
      <c r="K55" s="16" t="n">
        <v>3.7188079757985</v>
      </c>
      <c r="L55" s="13" t="n">
        <f aca="false">RANK(K55,$K$6:$K$83,1)</f>
        <v>59</v>
      </c>
      <c r="M55" s="16" t="n">
        <v>77.3864186065762</v>
      </c>
      <c r="N55" s="13" t="n">
        <f aca="false">RANK(M55,$M$6:$M$83,1)</f>
        <v>6</v>
      </c>
      <c r="O55" s="16" t="n">
        <v>35.5467143333859</v>
      </c>
      <c r="P55" s="13" t="n">
        <f aca="false">RANK(O55,$O$6:$O$83,0)</f>
        <v>27</v>
      </c>
    </row>
    <row r="56" customFormat="false" ht="12.75" hidden="false" customHeight="false" outlineLevel="0" collapsed="false">
      <c r="A56" s="10" t="n">
        <v>51</v>
      </c>
      <c r="B56" s="11" t="s">
        <v>67</v>
      </c>
      <c r="C56" s="12" t="n">
        <v>28.0636269592887</v>
      </c>
      <c r="D56" s="13" t="n">
        <f aca="false">RANK(C56,$C$6:$C$83,0)</f>
        <v>6</v>
      </c>
      <c r="E56" s="12" t="n">
        <v>28.9868660547095</v>
      </c>
      <c r="F56" s="13" t="n">
        <f aca="false">RANK(E56,$E$6:$E$83,0)</f>
        <v>6</v>
      </c>
      <c r="G56" s="14" t="n">
        <v>2745752</v>
      </c>
      <c r="H56" s="13" t="n">
        <f aca="false">RANK(G56,$G$6:$G$83,0)</f>
        <v>1</v>
      </c>
      <c r="I56" s="15" t="n">
        <v>2488289</v>
      </c>
      <c r="J56" s="13" t="n">
        <f aca="false">RANK(I56,$I$6:$I$83,0)</f>
        <v>1</v>
      </c>
      <c r="K56" s="16" t="n">
        <v>0.307721490550334</v>
      </c>
      <c r="L56" s="13" t="n">
        <f aca="false">RANK(K56,$K$6:$K$83,1)</f>
        <v>20</v>
      </c>
      <c r="M56" s="16" t="n">
        <v>90.6232245301105</v>
      </c>
      <c r="N56" s="13" t="n">
        <f aca="false">RANK(M56,$M$6:$M$83,1)</f>
        <v>20</v>
      </c>
      <c r="O56" s="16" t="n">
        <v>35.3949300592333</v>
      </c>
      <c r="P56" s="13" t="n">
        <f aca="false">RANK(O56,$O$6:$O$83,0)</f>
        <v>28</v>
      </c>
    </row>
    <row r="57" customFormat="false" ht="12.75" hidden="false" customHeight="false" outlineLevel="0" collapsed="false">
      <c r="A57" s="10" t="n">
        <v>52</v>
      </c>
      <c r="B57" s="11" t="s">
        <v>68</v>
      </c>
      <c r="C57" s="12" t="n">
        <v>11.9475818460904</v>
      </c>
      <c r="D57" s="13" t="n">
        <f aca="false">RANK(C57,$C$6:$C$83,0)</f>
        <v>64</v>
      </c>
      <c r="E57" s="12" t="n">
        <v>13.19755320855</v>
      </c>
      <c r="F57" s="13" t="n">
        <f aca="false">RANK(E57,$E$6:$E$83,0)</f>
        <v>62</v>
      </c>
      <c r="G57" s="14" t="n">
        <v>842400</v>
      </c>
      <c r="H57" s="13" t="n">
        <f aca="false">RANK(G57,$G$6:$G$83,0)</f>
        <v>16</v>
      </c>
      <c r="I57" s="15" t="n">
        <v>854500</v>
      </c>
      <c r="J57" s="13" t="n">
        <f aca="false">RANK(I57,$I$6:$I$83,0)</f>
        <v>14</v>
      </c>
      <c r="K57" s="16" t="n">
        <v>0.117027501462844</v>
      </c>
      <c r="L57" s="13" t="n">
        <f aca="false">RANK(K57,$K$6:$K$83,1)</f>
        <v>16</v>
      </c>
      <c r="M57" s="16" t="n">
        <v>101.436372269706</v>
      </c>
      <c r="N57" s="13" t="n">
        <f aca="false">RANK(M57,$M$6:$M$83,1)</f>
        <v>42</v>
      </c>
      <c r="O57" s="16" t="n">
        <v>16.8922127255461</v>
      </c>
      <c r="P57" s="13" t="n">
        <f aca="false">RANK(O57,$O$6:$O$83,0)</f>
        <v>54</v>
      </c>
    </row>
    <row r="58" customFormat="false" ht="12.75" hidden="false" customHeight="false" outlineLevel="0" collapsed="false">
      <c r="A58" s="10" t="n">
        <v>53</v>
      </c>
      <c r="B58" s="11" t="s">
        <v>69</v>
      </c>
      <c r="C58" s="12" t="n">
        <v>15.8280035331604</v>
      </c>
      <c r="D58" s="13" t="n">
        <f aca="false">RANK(C58,$C$6:$C$83,0)</f>
        <v>38</v>
      </c>
      <c r="E58" s="12" t="n">
        <v>16.7529146260816</v>
      </c>
      <c r="F58" s="13" t="n">
        <f aca="false">RANK(E58,$E$6:$E$83,0)</f>
        <v>38</v>
      </c>
      <c r="G58" s="14" t="n">
        <v>207087</v>
      </c>
      <c r="H58" s="13" t="n">
        <f aca="false">RANK(G58,$G$6:$G$83,0)</f>
        <v>61</v>
      </c>
      <c r="I58" s="15" t="n">
        <v>210576</v>
      </c>
      <c r="J58" s="13" t="n">
        <f aca="false">RANK(I58,$I$6:$I$83,0)</f>
        <v>62</v>
      </c>
      <c r="K58" s="16" t="n">
        <v>4.98347390015956</v>
      </c>
      <c r="L58" s="13" t="n">
        <f aca="false">RANK(K58,$K$6:$K$83,1)</f>
        <v>67</v>
      </c>
      <c r="M58" s="16" t="n">
        <v>101.684799142389</v>
      </c>
      <c r="N58" s="13" t="n">
        <f aca="false">RANK(M58,$M$6:$M$83,1)</f>
        <v>43</v>
      </c>
      <c r="O58" s="16" t="n">
        <v>21.3885951315148</v>
      </c>
      <c r="P58" s="13" t="n">
        <f aca="false">RANK(O58,$O$6:$O$83,0)</f>
        <v>42</v>
      </c>
    </row>
    <row r="59" customFormat="false" ht="12.75" hidden="false" customHeight="false" outlineLevel="0" collapsed="false">
      <c r="A59" s="10" t="n">
        <v>54</v>
      </c>
      <c r="B59" s="11" t="s">
        <v>70</v>
      </c>
      <c r="C59" s="12" t="n">
        <v>12.2250924342315</v>
      </c>
      <c r="D59" s="13" t="n">
        <f aca="false">RANK(C59,$C$6:$C$83,0)</f>
        <v>61</v>
      </c>
      <c r="E59" s="12" t="n">
        <v>13.2170897469561</v>
      </c>
      <c r="F59" s="13" t="n">
        <f aca="false">RANK(E59,$E$6:$E$83,0)</f>
        <v>61</v>
      </c>
      <c r="G59" s="14" t="n">
        <v>797597</v>
      </c>
      <c r="H59" s="13" t="n">
        <f aca="false">RANK(G59,$G$6:$G$83,0)</f>
        <v>20</v>
      </c>
      <c r="I59" s="15" t="n">
        <v>789133</v>
      </c>
      <c r="J59" s="13" t="n">
        <f aca="false">RANK(I59,$I$6:$I$83,0)</f>
        <v>15</v>
      </c>
      <c r="K59" s="16" t="n">
        <v>1.04215639188831</v>
      </c>
      <c r="L59" s="13" t="n">
        <f aca="false">RANK(K59,$K$6:$K$83,1)</f>
        <v>29</v>
      </c>
      <c r="M59" s="16" t="n">
        <v>98.9388124579205</v>
      </c>
      <c r="N59" s="13" t="n">
        <f aca="false">RANK(M59,$M$6:$M$83,1)</f>
        <v>34</v>
      </c>
      <c r="O59" s="16" t="n">
        <v>30.4429429900062</v>
      </c>
      <c r="P59" s="13" t="n">
        <f aca="false">RANK(O59,$O$6:$O$83,0)</f>
        <v>35</v>
      </c>
    </row>
    <row r="60" customFormat="false" ht="12.75" hidden="false" customHeight="false" outlineLevel="0" collapsed="false">
      <c r="A60" s="10" t="n">
        <v>55</v>
      </c>
      <c r="B60" s="11" t="s">
        <v>71</v>
      </c>
      <c r="C60" s="12" t="n">
        <v>24.6247761616035</v>
      </c>
      <c r="D60" s="13" t="n">
        <f aca="false">RANK(C60,$C$6:$C$83,0)</f>
        <v>12</v>
      </c>
      <c r="E60" s="12" t="n">
        <v>25.3872011561057</v>
      </c>
      <c r="F60" s="13" t="n">
        <f aca="false">RANK(E60,$E$6:$E$83,0)</f>
        <v>12</v>
      </c>
      <c r="G60" s="14" t="n">
        <v>317811</v>
      </c>
      <c r="H60" s="13" t="n">
        <f aca="false">RANK(G60,$G$6:$G$83,0)</f>
        <v>53</v>
      </c>
      <c r="I60" s="15" t="n">
        <v>366925</v>
      </c>
      <c r="J60" s="13" t="n">
        <f aca="false">RANK(I60,$I$6:$I$83,0)</f>
        <v>48</v>
      </c>
      <c r="K60" s="16" t="n">
        <v>1.12202766232881</v>
      </c>
      <c r="L60" s="13" t="n">
        <f aca="false">RANK(K60,$K$6:$K$83,1)</f>
        <v>31</v>
      </c>
      <c r="M60" s="16" t="n">
        <v>115.453838916841</v>
      </c>
      <c r="N60" s="13" t="n">
        <f aca="false">RANK(M60,$M$6:$M$83,1)</f>
        <v>59</v>
      </c>
      <c r="O60" s="16" t="n">
        <v>42.4503871798018</v>
      </c>
      <c r="P60" s="13" t="n">
        <f aca="false">RANK(O60,$O$6:$O$83,0)</f>
        <v>20</v>
      </c>
    </row>
    <row r="61" customFormat="false" ht="12.75" hidden="false" customHeight="false" outlineLevel="0" collapsed="false">
      <c r="A61" s="10" t="n">
        <v>56</v>
      </c>
      <c r="B61" s="11" t="s">
        <v>72</v>
      </c>
      <c r="C61" s="12" t="n">
        <v>12.1924380335043</v>
      </c>
      <c r="D61" s="13" t="n">
        <f aca="false">RANK(C61,$C$6:$C$83,0)</f>
        <v>62</v>
      </c>
      <c r="E61" s="12" t="n">
        <v>13.4424868759128</v>
      </c>
      <c r="F61" s="13" t="n">
        <f aca="false">RANK(E61,$E$6:$E$83,0)</f>
        <v>59</v>
      </c>
      <c r="G61" s="14" t="n">
        <v>1010437</v>
      </c>
      <c r="H61" s="13" t="n">
        <f aca="false">RANK(G61,$G$6:$G$83,0)</f>
        <v>8</v>
      </c>
      <c r="I61" s="15" t="n">
        <v>772453</v>
      </c>
      <c r="J61" s="13" t="n">
        <f aca="false">RANK(I61,$I$6:$I$83,0)</f>
        <v>17</v>
      </c>
      <c r="K61" s="16" t="n">
        <v>0.405202646633517</v>
      </c>
      <c r="L61" s="13" t="n">
        <f aca="false">RANK(K61,$K$6:$K$83,1)</f>
        <v>23</v>
      </c>
      <c r="M61" s="16" t="n">
        <v>76.4474182952525</v>
      </c>
      <c r="N61" s="13" t="n">
        <f aca="false">RANK(M61,$M$6:$M$83,1)</f>
        <v>3</v>
      </c>
      <c r="O61" s="16" t="n">
        <v>49.3687384765206</v>
      </c>
      <c r="P61" s="13" t="n">
        <f aca="false">RANK(O61,$O$6:$O$83,0)</f>
        <v>18</v>
      </c>
    </row>
    <row r="62" customFormat="false" ht="12.75" hidden="false" customHeight="false" outlineLevel="0" collapsed="false">
      <c r="A62" s="10" t="n">
        <v>57</v>
      </c>
      <c r="B62" s="11" t="s">
        <v>73</v>
      </c>
      <c r="C62" s="12" t="n">
        <v>9.36829532729611</v>
      </c>
      <c r="D62" s="13" t="n">
        <f aca="false">RANK(C62,$C$6:$C$83,0)</f>
        <v>72</v>
      </c>
      <c r="E62" s="12" t="n">
        <v>10.3419483741791</v>
      </c>
      <c r="F62" s="13" t="n">
        <f aca="false">RANK(E62,$E$6:$E$83,0)</f>
        <v>71</v>
      </c>
      <c r="G62" s="14" t="n">
        <v>1054113</v>
      </c>
      <c r="H62" s="13" t="n">
        <f aca="false">RANK(G62,$G$6:$G$83,0)</f>
        <v>7</v>
      </c>
      <c r="I62" s="15" t="n">
        <v>1020474</v>
      </c>
      <c r="J62" s="13" t="n">
        <f aca="false">RANK(I62,$I$6:$I$83,0)</f>
        <v>9</v>
      </c>
      <c r="K62" s="16" t="n">
        <v>0.292413133504626</v>
      </c>
      <c r="L62" s="13" t="n">
        <f aca="false">RANK(K62,$K$6:$K$83,1)</f>
        <v>19</v>
      </c>
      <c r="M62" s="16" t="n">
        <v>96.808786154805</v>
      </c>
      <c r="N62" s="13" t="n">
        <f aca="false">RANK(M62,$M$6:$M$83,1)</f>
        <v>31</v>
      </c>
      <c r="O62" s="16" t="n">
        <v>36.8933880902712</v>
      </c>
      <c r="P62" s="13" t="n">
        <f aca="false">RANK(O62,$O$6:$O$83,0)</f>
        <v>23</v>
      </c>
    </row>
    <row r="63" customFormat="false" ht="12.75" hidden="false" customHeight="false" outlineLevel="0" collapsed="false">
      <c r="A63" s="10" t="n">
        <v>58</v>
      </c>
      <c r="B63" s="11" t="s">
        <v>74</v>
      </c>
      <c r="C63" s="12" t="n">
        <v>12.1078999565678</v>
      </c>
      <c r="D63" s="13" t="n">
        <f aca="false">RANK(C63,$C$6:$C$83,0)</f>
        <v>63</v>
      </c>
      <c r="E63" s="12" t="n">
        <v>13.0819429959362</v>
      </c>
      <c r="F63" s="13" t="n">
        <f aca="false">RANK(E63,$E$6:$E$83,0)</f>
        <v>64</v>
      </c>
      <c r="G63" s="14" t="n">
        <v>382801</v>
      </c>
      <c r="H63" s="13" t="n">
        <f aca="false">RANK(G63,$G$6:$G$83,0)</f>
        <v>46</v>
      </c>
      <c r="I63" s="15" t="n">
        <v>341516</v>
      </c>
      <c r="J63" s="13" t="n">
        <f aca="false">RANK(I63,$I$6:$I$83,0)</f>
        <v>50</v>
      </c>
      <c r="K63" s="16" t="n">
        <v>2.39051757457923</v>
      </c>
      <c r="L63" s="13" t="n">
        <f aca="false">RANK(K63,$K$6:$K$83,1)</f>
        <v>45</v>
      </c>
      <c r="M63" s="16" t="n">
        <v>89.2150229492608</v>
      </c>
      <c r="N63" s="13" t="n">
        <f aca="false">RANK(M63,$M$6:$M$83,1)</f>
        <v>16</v>
      </c>
      <c r="O63" s="16" t="n">
        <v>105.273758428008</v>
      </c>
      <c r="P63" s="13" t="n">
        <f aca="false">RANK(O63,$O$6:$O$83,0)</f>
        <v>9</v>
      </c>
    </row>
    <row r="64" customFormat="false" ht="12.75" hidden="false" customHeight="false" outlineLevel="0" collapsed="false">
      <c r="A64" s="10" t="n">
        <v>59</v>
      </c>
      <c r="B64" s="11" t="s">
        <v>75</v>
      </c>
      <c r="C64" s="12" t="n">
        <v>15.4318111214663</v>
      </c>
      <c r="D64" s="13" t="n">
        <f aca="false">RANK(C64,$C$6:$C$83,0)</f>
        <v>42</v>
      </c>
      <c r="E64" s="12" t="n">
        <v>16.3237193636468</v>
      </c>
      <c r="F64" s="13" t="n">
        <f aca="false">RANK(E64,$E$6:$E$83,0)</f>
        <v>42</v>
      </c>
      <c r="G64" s="14" t="n">
        <v>226980</v>
      </c>
      <c r="H64" s="13" t="n">
        <f aca="false">RANK(G64,$G$6:$G$83,0)</f>
        <v>59</v>
      </c>
      <c r="I64" s="15" t="n">
        <v>227807</v>
      </c>
      <c r="J64" s="13" t="n">
        <f aca="false">RANK(I64,$I$6:$I$83,0)</f>
        <v>60</v>
      </c>
      <c r="K64" s="16" t="n">
        <v>4.21409350897909</v>
      </c>
      <c r="L64" s="13" t="n">
        <f aca="false">RANK(K64,$K$6:$K$83,1)</f>
        <v>61</v>
      </c>
      <c r="M64" s="16" t="n">
        <v>100.364349281875</v>
      </c>
      <c r="N64" s="13" t="n">
        <f aca="false">RANK(M64,$M$6:$M$83,1)</f>
        <v>39</v>
      </c>
      <c r="O64" s="16" t="n">
        <v>19.699973565953</v>
      </c>
      <c r="P64" s="13" t="n">
        <f aca="false">RANK(O64,$O$6:$O$83,0)</f>
        <v>50</v>
      </c>
    </row>
    <row r="65" customFormat="false" ht="12.75" hidden="false" customHeight="false" outlineLevel="0" collapsed="false">
      <c r="A65" s="10" t="n">
        <v>60</v>
      </c>
      <c r="B65" s="11" t="s">
        <v>76</v>
      </c>
      <c r="C65" s="12" t="n">
        <v>16.3048682758169</v>
      </c>
      <c r="D65" s="13" t="n">
        <f aca="false">RANK(C65,$C$6:$C$83,0)</f>
        <v>36</v>
      </c>
      <c r="E65" s="12" t="n">
        <v>16.6629705605145</v>
      </c>
      <c r="F65" s="13" t="n">
        <f aca="false">RANK(E65,$E$6:$E$83,0)</f>
        <v>40</v>
      </c>
      <c r="G65" s="14" t="n">
        <v>297700</v>
      </c>
      <c r="H65" s="13" t="n">
        <f aca="false">RANK(G65,$G$6:$G$83,0)</f>
        <v>54</v>
      </c>
      <c r="I65" s="15" t="n">
        <v>269200</v>
      </c>
      <c r="J65" s="13" t="n">
        <f aca="false">RANK(I65,$I$6:$I$83,0)</f>
        <v>54</v>
      </c>
      <c r="K65" s="16" t="n">
        <v>2.46731054977712</v>
      </c>
      <c r="L65" s="13" t="n">
        <f aca="false">RANK(K65,$K$6:$K$83,1)</f>
        <v>46</v>
      </c>
      <c r="M65" s="16" t="n">
        <v>90.4266039637219</v>
      </c>
      <c r="N65" s="13" t="n">
        <f aca="false">RANK(M65,$M$6:$M$83,1)</f>
        <v>19</v>
      </c>
      <c r="O65" s="16" t="n">
        <v>63.8562311051394</v>
      </c>
      <c r="P65" s="13" t="n">
        <f aca="false">RANK(O65,$O$6:$O$83,0)</f>
        <v>12</v>
      </c>
    </row>
    <row r="66" customFormat="false" ht="12.75" hidden="false" customHeight="false" outlineLevel="0" collapsed="false">
      <c r="A66" s="10" t="n">
        <v>61</v>
      </c>
      <c r="B66" s="11" t="s">
        <v>77</v>
      </c>
      <c r="C66" s="12" t="n">
        <v>16.5359132136623</v>
      </c>
      <c r="D66" s="13" t="n">
        <f aca="false">RANK(C66,$C$6:$C$83,0)</f>
        <v>34</v>
      </c>
      <c r="E66" s="12" t="n">
        <v>17.274964686434</v>
      </c>
      <c r="F66" s="13" t="n">
        <f aca="false">RANK(E66,$E$6:$E$83,0)</f>
        <v>35</v>
      </c>
      <c r="G66" s="14" t="n">
        <v>995536</v>
      </c>
      <c r="H66" s="13" t="n">
        <f aca="false">RANK(G66,$G$6:$G$83,0)</f>
        <v>11</v>
      </c>
      <c r="I66" s="15" t="n">
        <v>763412</v>
      </c>
      <c r="J66" s="13" t="n">
        <f aca="false">RANK(I66,$I$6:$I$83,0)</f>
        <v>19</v>
      </c>
      <c r="K66" s="16" t="n">
        <v>0.331930857780596</v>
      </c>
      <c r="L66" s="13" t="n">
        <f aca="false">RANK(K66,$K$6:$K$83,1)</f>
        <v>21</v>
      </c>
      <c r="M66" s="16" t="n">
        <v>76.683515211906</v>
      </c>
      <c r="N66" s="13" t="n">
        <f aca="false">RANK(M66,$M$6:$M$83,1)</f>
        <v>4</v>
      </c>
      <c r="O66" s="16" t="n">
        <v>51.6839170055126</v>
      </c>
      <c r="P66" s="13" t="n">
        <f aca="false">RANK(O66,$O$6:$O$83,0)</f>
        <v>16</v>
      </c>
    </row>
    <row r="67" customFormat="false" ht="12.75" hidden="false" customHeight="false" outlineLevel="0" collapsed="false">
      <c r="A67" s="10" t="n">
        <v>62</v>
      </c>
      <c r="B67" s="11" t="s">
        <v>78</v>
      </c>
      <c r="C67" s="12" t="n">
        <v>17.4743844114351</v>
      </c>
      <c r="D67" s="13" t="n">
        <f aca="false">RANK(C67,$C$6:$C$83,0)</f>
        <v>33</v>
      </c>
      <c r="E67" s="12" t="n">
        <v>18.7243844114351</v>
      </c>
      <c r="F67" s="13" t="n">
        <f aca="false">RANK(E67,$E$6:$E$83,0)</f>
        <v>31</v>
      </c>
      <c r="G67" s="14" t="n">
        <v>377317</v>
      </c>
      <c r="H67" s="13" t="n">
        <f aca="false">RANK(G67,$G$6:$G$83,0)</f>
        <v>47</v>
      </c>
      <c r="I67" s="15" t="n">
        <v>374121</v>
      </c>
      <c r="J67" s="13" t="n">
        <f aca="false">RANK(I67,$I$6:$I$83,0)</f>
        <v>46</v>
      </c>
      <c r="K67" s="16" t="n">
        <v>1.87479451835101</v>
      </c>
      <c r="L67" s="13" t="n">
        <f aca="false">RANK(K67,$K$6:$K$83,1)</f>
        <v>42</v>
      </c>
      <c r="M67" s="16" t="n">
        <v>99.1529668687072</v>
      </c>
      <c r="N67" s="13" t="n">
        <f aca="false">RANK(M67,$M$6:$M$83,1)</f>
        <v>35</v>
      </c>
      <c r="O67" s="16" t="n">
        <v>23.1828939591908</v>
      </c>
      <c r="P67" s="13" t="n">
        <f aca="false">RANK(O67,$O$6:$O$83,0)</f>
        <v>40</v>
      </c>
    </row>
    <row r="68" customFormat="false" ht="12.75" hidden="false" customHeight="false" outlineLevel="0" collapsed="false">
      <c r="A68" s="10" t="n">
        <v>63</v>
      </c>
      <c r="B68" s="11" t="s">
        <v>79</v>
      </c>
      <c r="C68" s="12" t="n">
        <v>12.8739698008783</v>
      </c>
      <c r="D68" s="13" t="n">
        <f aca="false">RANK(C68,$C$6:$C$83,0)</f>
        <v>57</v>
      </c>
      <c r="E68" s="12" t="n">
        <v>14.1240449978945</v>
      </c>
      <c r="F68" s="13" t="n">
        <f aca="false">RANK(E68,$E$6:$E$83,0)</f>
        <v>54</v>
      </c>
      <c r="G68" s="14" t="n">
        <v>351813</v>
      </c>
      <c r="H68" s="13" t="n">
        <f aca="false">RANK(G68,$G$6:$G$83,0)</f>
        <v>50</v>
      </c>
      <c r="I68" s="15" t="n">
        <v>358655</v>
      </c>
      <c r="J68" s="13" t="n">
        <f aca="false">RANK(I68,$I$6:$I$83,0)</f>
        <v>49</v>
      </c>
      <c r="K68" s="16" t="n">
        <v>1.33944877389134</v>
      </c>
      <c r="L68" s="13" t="n">
        <f aca="false">RANK(K68,$K$6:$K$83,1)</f>
        <v>35</v>
      </c>
      <c r="M68" s="16" t="n">
        <v>101.944783166057</v>
      </c>
      <c r="N68" s="13" t="n">
        <f aca="false">RANK(M68,$M$6:$M$83,1)</f>
        <v>44</v>
      </c>
      <c r="O68" s="16" t="n">
        <v>31.558811072928</v>
      </c>
      <c r="P68" s="13" t="n">
        <f aca="false">RANK(O68,$O$6:$O$83,0)</f>
        <v>34</v>
      </c>
    </row>
    <row r="69" customFormat="false" ht="12.75" hidden="false" customHeight="false" outlineLevel="0" collapsed="false">
      <c r="A69" s="10" t="n">
        <v>64</v>
      </c>
      <c r="B69" s="11" t="s">
        <v>80</v>
      </c>
      <c r="C69" s="12" t="n">
        <v>50.9696529369027</v>
      </c>
      <c r="D69" s="13" t="n">
        <f aca="false">RANK(C69,$C$6:$C$83,0)</f>
        <v>3</v>
      </c>
      <c r="E69" s="12" t="n">
        <v>51.7415252395412</v>
      </c>
      <c r="F69" s="13" t="n">
        <f aca="false">RANK(E69,$E$6:$E$83,0)</f>
        <v>3</v>
      </c>
      <c r="G69" s="14" t="n">
        <v>142352</v>
      </c>
      <c r="H69" s="13" t="n">
        <f aca="false">RANK(G69,$G$6:$G$83,0)</f>
        <v>65</v>
      </c>
      <c r="I69" s="15" t="n">
        <v>124424</v>
      </c>
      <c r="J69" s="13" t="n">
        <f aca="false">RANK(I69,$I$6:$I$83,0)</f>
        <v>67</v>
      </c>
      <c r="K69" s="16" t="n">
        <v>0.0988555262650293</v>
      </c>
      <c r="L69" s="13" t="n">
        <f aca="false">RANK(K69,$K$6:$K$83,1)</f>
        <v>15</v>
      </c>
      <c r="M69" s="16" t="n">
        <v>87.4058671462291</v>
      </c>
      <c r="N69" s="13" t="n">
        <f aca="false">RANK(M69,$M$6:$M$83,1)</f>
        <v>14</v>
      </c>
      <c r="O69" s="16" t="n">
        <v>51.7941440935147</v>
      </c>
      <c r="P69" s="13" t="n">
        <f aca="false">RANK(O69,$O$6:$O$83,0)</f>
        <v>15</v>
      </c>
    </row>
    <row r="70" customFormat="false" ht="12.75" hidden="false" customHeight="false" outlineLevel="0" collapsed="false">
      <c r="A70" s="10" t="n">
        <v>65</v>
      </c>
      <c r="B70" s="11" t="s">
        <v>81</v>
      </c>
      <c r="C70" s="12" t="n">
        <v>25.937497403342</v>
      </c>
      <c r="D70" s="13" t="n">
        <f aca="false">RANK(C70,$C$6:$C$83,0)</f>
        <v>9</v>
      </c>
      <c r="E70" s="12" t="n">
        <v>26.9221501159148</v>
      </c>
      <c r="F70" s="13" t="n">
        <f aca="false">RANK(E70,$E$6:$E$83,0)</f>
        <v>8</v>
      </c>
      <c r="G70" s="14" t="n">
        <v>117952</v>
      </c>
      <c r="H70" s="13" t="n">
        <f aca="false">RANK(G70,$G$6:$G$83,0)</f>
        <v>66</v>
      </c>
      <c r="I70" s="15" t="n">
        <v>118670</v>
      </c>
      <c r="J70" s="13" t="n">
        <f aca="false">RANK(I70,$I$6:$I$83,0)</f>
        <v>69</v>
      </c>
      <c r="K70" s="16" t="n">
        <v>0.15757984326283</v>
      </c>
      <c r="L70" s="13" t="n">
        <f aca="false">RANK(K70,$K$6:$K$83,1)</f>
        <v>17</v>
      </c>
      <c r="M70" s="16" t="n">
        <v>100.608722192078</v>
      </c>
      <c r="N70" s="13" t="n">
        <f aca="false">RANK(M70,$M$6:$M$83,1)</f>
        <v>41</v>
      </c>
      <c r="O70" s="16" t="n">
        <v>28.0597192078133</v>
      </c>
      <c r="P70" s="13" t="n">
        <f aca="false">RANK(O70,$O$6:$O$83,0)</f>
        <v>36</v>
      </c>
    </row>
    <row r="71" customFormat="false" ht="12.75" hidden="false" customHeight="false" outlineLevel="0" collapsed="false">
      <c r="A71" s="10" t="n">
        <v>66</v>
      </c>
      <c r="B71" s="11" t="s">
        <v>82</v>
      </c>
      <c r="C71" s="12" t="n">
        <v>18.4375862460834</v>
      </c>
      <c r="D71" s="13" t="n">
        <f aca="false">RANK(C71,$C$6:$C$83,0)</f>
        <v>29</v>
      </c>
      <c r="E71" s="12" t="n">
        <v>19.2947708492297</v>
      </c>
      <c r="F71" s="13" t="n">
        <f aca="false">RANK(E71,$E$6:$E$83,0)</f>
        <v>29</v>
      </c>
      <c r="G71" s="14" t="n">
        <v>68229</v>
      </c>
      <c r="H71" s="13" t="n">
        <f aca="false">RANK(G71,$G$6:$G$83,0)</f>
        <v>70</v>
      </c>
      <c r="I71" s="15" t="n">
        <v>54227</v>
      </c>
      <c r="J71" s="13" t="n">
        <f aca="false">RANK(I71,$I$6:$I$83,0)</f>
        <v>73</v>
      </c>
      <c r="K71" s="16" t="n">
        <v>1.67813082044</v>
      </c>
      <c r="L71" s="13" t="n">
        <f aca="false">RANK(K71,$K$6:$K$83,1)</f>
        <v>39</v>
      </c>
      <c r="M71" s="16" t="n">
        <v>79.4779346025883</v>
      </c>
      <c r="N71" s="13" t="n">
        <f aca="false">RANK(M71,$M$6:$M$83,1)</f>
        <v>7</v>
      </c>
      <c r="O71" s="16" t="n">
        <v>54.9355845754738</v>
      </c>
      <c r="P71" s="13" t="n">
        <f aca="false">RANK(O71,$O$6:$O$83,0)</f>
        <v>14</v>
      </c>
    </row>
    <row r="72" customFormat="false" ht="12.75" hidden="false" customHeight="false" outlineLevel="0" collapsed="false">
      <c r="A72" s="10" t="n">
        <v>67</v>
      </c>
      <c r="B72" s="11" t="s">
        <v>83</v>
      </c>
      <c r="C72" s="12" t="n">
        <v>13.9741878059635</v>
      </c>
      <c r="D72" s="13" t="n">
        <f aca="false">RANK(C72,$C$6:$C$83,0)</f>
        <v>46</v>
      </c>
      <c r="E72" s="12" t="n">
        <v>14.7840267152635</v>
      </c>
      <c r="F72" s="13" t="n">
        <f aca="false">RANK(E72,$E$6:$E$83,0)</f>
        <v>50</v>
      </c>
      <c r="G72" s="14" t="n">
        <v>193389</v>
      </c>
      <c r="H72" s="13" t="n">
        <f aca="false">RANK(G72,$G$6:$G$83,0)</f>
        <v>63</v>
      </c>
      <c r="I72" s="15" t="n">
        <v>252643</v>
      </c>
      <c r="J72" s="13" t="n">
        <f aca="false">RANK(I72,$I$6:$I$83,0)</f>
        <v>56</v>
      </c>
      <c r="K72" s="16" t="n">
        <v>1.31014910367594</v>
      </c>
      <c r="L72" s="13" t="n">
        <f aca="false">RANK(K72,$K$6:$K$83,1)</f>
        <v>34</v>
      </c>
      <c r="M72" s="16" t="n">
        <v>130.639798540765</v>
      </c>
      <c r="N72" s="13" t="n">
        <f aca="false">RANK(M72,$M$6:$M$83,1)</f>
        <v>69</v>
      </c>
      <c r="O72" s="16" t="n">
        <v>109.368681776109</v>
      </c>
      <c r="P72" s="13" t="n">
        <f aca="false">RANK(O72,$O$6:$O$83,0)</f>
        <v>8</v>
      </c>
    </row>
    <row r="73" customFormat="false" ht="12.75" hidden="false" customHeight="false" outlineLevel="0" collapsed="false">
      <c r="A73" s="10" t="n">
        <v>68</v>
      </c>
      <c r="B73" s="11" t="s">
        <v>84</v>
      </c>
      <c r="C73" s="12" t="n">
        <v>8.86893548308174</v>
      </c>
      <c r="D73" s="13" t="n">
        <f aca="false">RANK(C73,$C$6:$C$83,0)</f>
        <v>73</v>
      </c>
      <c r="E73" s="12" t="n">
        <v>10.1189354830817</v>
      </c>
      <c r="F73" s="13" t="n">
        <f aca="false">RANK(E73,$E$6:$E$83,0)</f>
        <v>72</v>
      </c>
      <c r="G73" s="14" t="n">
        <v>830100</v>
      </c>
      <c r="H73" s="13" t="n">
        <f aca="false">RANK(G73,$G$6:$G$83,0)</f>
        <v>18</v>
      </c>
      <c r="I73" s="15" t="n">
        <v>743982</v>
      </c>
      <c r="J73" s="13" t="n">
        <f aca="false">RANK(I73,$I$6:$I$83,0)</f>
        <v>21</v>
      </c>
      <c r="K73" s="16" t="n">
        <v>0.24274780841472</v>
      </c>
      <c r="L73" s="13" t="n">
        <f aca="false">RANK(K73,$K$6:$K$83,1)</f>
        <v>18</v>
      </c>
      <c r="M73" s="16" t="n">
        <v>89.6255872786411</v>
      </c>
      <c r="N73" s="13" t="n">
        <f aca="false">RANK(M73,$M$6:$M$83,1)</f>
        <v>17</v>
      </c>
      <c r="O73" s="16" t="n">
        <v>33.2610528851946</v>
      </c>
      <c r="P73" s="13" t="n">
        <f aca="false">RANK(O73,$O$6:$O$83,0)</f>
        <v>31</v>
      </c>
    </row>
    <row r="74" customFormat="false" ht="12.75" hidden="false" customHeight="false" outlineLevel="0" collapsed="false">
      <c r="A74" s="10" t="n">
        <v>69</v>
      </c>
      <c r="B74" s="11" t="s">
        <v>85</v>
      </c>
      <c r="C74" s="12" t="n">
        <v>22.3723107075619</v>
      </c>
      <c r="D74" s="13" t="n">
        <f aca="false">RANK(C74,$C$6:$C$83,0)</f>
        <v>15</v>
      </c>
      <c r="E74" s="12" t="n">
        <v>23.5881087630983</v>
      </c>
      <c r="F74" s="13" t="n">
        <f aca="false">RANK(E74,$E$6:$E$83,0)</f>
        <v>14</v>
      </c>
      <c r="G74" s="14" t="n">
        <v>224336</v>
      </c>
      <c r="H74" s="13" t="n">
        <f aca="false">RANK(G74,$G$6:$G$83,0)</f>
        <v>60</v>
      </c>
      <c r="I74" s="15" t="n">
        <v>225402</v>
      </c>
      <c r="J74" s="13" t="n">
        <f aca="false">RANK(I74,$I$6:$I$83,0)</f>
        <v>61</v>
      </c>
      <c r="K74" s="16" t="n">
        <v>0</v>
      </c>
      <c r="L74" s="13" t="n">
        <f aca="false">RANK(K74,$K$6:$K$83,1)</f>
        <v>1</v>
      </c>
      <c r="M74" s="16" t="n">
        <v>100.475180087012</v>
      </c>
      <c r="N74" s="13" t="n">
        <f aca="false">RANK(M74,$M$6:$M$83,1)</f>
        <v>40</v>
      </c>
      <c r="O74" s="16" t="n">
        <v>19.8572676699237</v>
      </c>
      <c r="P74" s="13" t="n">
        <f aca="false">RANK(O74,$O$6:$O$83,0)</f>
        <v>48</v>
      </c>
    </row>
    <row r="75" customFormat="false" ht="12.75" hidden="false" customHeight="false" outlineLevel="0" collapsed="false">
      <c r="A75" s="10" t="n">
        <v>70</v>
      </c>
      <c r="B75" s="11" t="s">
        <v>86</v>
      </c>
      <c r="C75" s="12" t="n">
        <v>42.1130989795662</v>
      </c>
      <c r="D75" s="13" t="n">
        <f aca="false">RANK(C75,$C$6:$C$83,0)</f>
        <v>4</v>
      </c>
      <c r="E75" s="12" t="n">
        <v>43.076602576766</v>
      </c>
      <c r="F75" s="13" t="n">
        <f aca="false">RANK(E75,$E$6:$E$83,0)</f>
        <v>4</v>
      </c>
      <c r="G75" s="14" t="n">
        <v>111978</v>
      </c>
      <c r="H75" s="13" t="n">
        <f aca="false">RANK(G75,$G$6:$G$83,0)</f>
        <v>68</v>
      </c>
      <c r="I75" s="15" t="n">
        <v>96710</v>
      </c>
      <c r="J75" s="13" t="n">
        <f aca="false">RANK(I75,$I$6:$I$83,0)</f>
        <v>70</v>
      </c>
      <c r="K75" s="16" t="n">
        <v>0</v>
      </c>
      <c r="L75" s="13" t="n">
        <f aca="false">RANK(K75,$K$6:$K$83,1)</f>
        <v>1</v>
      </c>
      <c r="M75" s="16" t="n">
        <v>86.3651788744218</v>
      </c>
      <c r="N75" s="13" t="n">
        <f aca="false">RANK(M75,$M$6:$M$83,1)</f>
        <v>13</v>
      </c>
      <c r="O75" s="16" t="n">
        <v>65.8013181160585</v>
      </c>
      <c r="P75" s="13" t="n">
        <f aca="false">RANK(O75,$O$6:$O$83,0)</f>
        <v>11</v>
      </c>
    </row>
    <row r="76" customFormat="false" ht="12.75" hidden="false" customHeight="false" outlineLevel="0" collapsed="false">
      <c r="A76" s="10" t="n">
        <v>71</v>
      </c>
      <c r="B76" s="11" t="s">
        <v>87</v>
      </c>
      <c r="C76" s="17" t="n">
        <v>24.9335999283775</v>
      </c>
      <c r="D76" s="13" t="n">
        <f aca="false">RANK(C76,$C$6:$C$83,0)</f>
        <v>11</v>
      </c>
      <c r="E76" s="12" t="n">
        <v>25.7691963353129</v>
      </c>
      <c r="F76" s="13" t="n">
        <f aca="false">RANK(E76,$E$6:$E$83,0)</f>
        <v>11</v>
      </c>
      <c r="G76" s="18" t="n">
        <v>45631</v>
      </c>
      <c r="H76" s="13" t="n">
        <f aca="false">RANK(G76,$G$6:$G$83,0)</f>
        <v>74</v>
      </c>
      <c r="I76" s="19" t="n">
        <v>28753</v>
      </c>
      <c r="J76" s="13" t="n">
        <f aca="false">RANK(I76,$I$6:$I$83,0)</f>
        <v>78</v>
      </c>
      <c r="K76" s="20" t="n">
        <v>2.61537926477237</v>
      </c>
      <c r="L76" s="13" t="n">
        <f aca="false">RANK(K76,$K$6:$K$83,1)</f>
        <v>49</v>
      </c>
      <c r="M76" s="16" t="n">
        <v>63.0119874646622</v>
      </c>
      <c r="N76" s="13" t="n">
        <f aca="false">RANK(M76,$M$6:$M$83,1)</f>
        <v>1</v>
      </c>
      <c r="O76" s="16" t="n">
        <v>56.6106375052048</v>
      </c>
      <c r="P76" s="13" t="n">
        <f aca="false">RANK(O76,$O$6:$O$83,0)</f>
        <v>13</v>
      </c>
    </row>
    <row r="77" customFormat="false" ht="12.75" hidden="false" customHeight="false" outlineLevel="0" collapsed="false">
      <c r="A77" s="10" t="n">
        <v>72</v>
      </c>
      <c r="B77" s="11" t="s">
        <v>88</v>
      </c>
      <c r="C77" s="12" t="n">
        <v>12.9601698229149</v>
      </c>
      <c r="D77" s="13" t="n">
        <f aca="false">RANK(C77,$C$6:$C$83,0)</f>
        <v>56</v>
      </c>
      <c r="E77" s="12" t="n">
        <v>13.907323613206</v>
      </c>
      <c r="F77" s="13" t="n">
        <f aca="false">RANK(E77,$E$6:$E$83,0)</f>
        <v>56</v>
      </c>
      <c r="G77" s="14" t="n">
        <v>367800</v>
      </c>
      <c r="H77" s="13" t="n">
        <f aca="false">RANK(G77,$G$6:$G$83,0)</f>
        <v>48</v>
      </c>
      <c r="I77" s="15" t="n">
        <v>335200</v>
      </c>
      <c r="J77" s="13" t="n">
        <f aca="false">RANK(I77,$I$6:$I$83,0)</f>
        <v>51</v>
      </c>
      <c r="K77" s="16" t="n">
        <v>0.00268496420047733</v>
      </c>
      <c r="L77" s="13" t="n">
        <f aca="false">RANK(K77,$K$6:$K$83,1)</f>
        <v>11</v>
      </c>
      <c r="M77" s="16" t="n">
        <v>91.1364872213159</v>
      </c>
      <c r="N77" s="13" t="n">
        <f aca="false">RANK(M77,$M$6:$M$83,1)</f>
        <v>21</v>
      </c>
      <c r="O77" s="16" t="n">
        <v>27.7596519847743</v>
      </c>
      <c r="P77" s="13" t="n">
        <f aca="false">RANK(O77,$O$6:$O$83,0)</f>
        <v>37</v>
      </c>
    </row>
    <row r="78" customFormat="false" ht="12.75" hidden="false" customHeight="false" outlineLevel="0" collapsed="false">
      <c r="A78" s="10" t="n">
        <v>73</v>
      </c>
      <c r="B78" s="11" t="s">
        <v>89</v>
      </c>
      <c r="C78" s="12" t="n">
        <v>18.5480505080079</v>
      </c>
      <c r="D78" s="13" t="n">
        <f aca="false">RANK(C78,$C$6:$C$83,0)</f>
        <v>27</v>
      </c>
      <c r="E78" s="12" t="n">
        <v>19.3099066212335</v>
      </c>
      <c r="F78" s="13" t="n">
        <f aca="false">RANK(E78,$E$6:$E$83,0)</f>
        <v>28</v>
      </c>
      <c r="G78" s="14" t="n">
        <v>45656</v>
      </c>
      <c r="H78" s="13" t="n">
        <f aca="false">RANK(G78,$G$6:$G$83,0)</f>
        <v>73</v>
      </c>
      <c r="I78" s="15" t="n">
        <v>123160</v>
      </c>
      <c r="J78" s="13" t="n">
        <f aca="false">RANK(I78,$I$6:$I$83,0)</f>
        <v>68</v>
      </c>
      <c r="K78" s="16" t="n">
        <v>0.00730756739201039</v>
      </c>
      <c r="L78" s="13" t="n">
        <f aca="false">RANK(K78,$K$6:$K$83,1)</f>
        <v>12</v>
      </c>
      <c r="M78" s="16" t="n">
        <v>269.756439460312</v>
      </c>
      <c r="N78" s="13" t="n">
        <f aca="false">RANK(M78,$M$6:$M$83,1)</f>
        <v>77</v>
      </c>
      <c r="O78" s="16" t="n">
        <v>350.173033117224</v>
      </c>
      <c r="P78" s="13" t="n">
        <f aca="false">RANK(O78,$O$6:$O$83,0)</f>
        <v>2</v>
      </c>
    </row>
    <row r="79" customFormat="false" ht="12.75" hidden="false" customHeight="false" outlineLevel="0" collapsed="false">
      <c r="A79" s="10" t="n">
        <v>74</v>
      </c>
      <c r="B79" s="11" t="s">
        <v>90</v>
      </c>
      <c r="C79" s="12" t="n">
        <v>20.8409040549524</v>
      </c>
      <c r="D79" s="13" t="n">
        <f aca="false">RANK(C79,$C$6:$C$83,0)</f>
        <v>22</v>
      </c>
      <c r="E79" s="12" t="n">
        <v>21.7545608981461</v>
      </c>
      <c r="F79" s="13" t="n">
        <f aca="false">RANK(E79,$E$6:$E$83,0)</f>
        <v>22</v>
      </c>
      <c r="G79" s="14" t="n">
        <v>235730</v>
      </c>
      <c r="H79" s="13" t="n">
        <f aca="false">RANK(G79,$G$6:$G$83,0)</f>
        <v>58</v>
      </c>
      <c r="I79" s="15" t="n">
        <v>247340</v>
      </c>
      <c r="J79" s="13" t="n">
        <f aca="false">RANK(I79,$I$6:$I$83,0)</f>
        <v>57</v>
      </c>
      <c r="K79" s="16" t="n">
        <v>0</v>
      </c>
      <c r="L79" s="13" t="n">
        <f aca="false">RANK(K79,$K$6:$K$83,1)</f>
        <v>1</v>
      </c>
      <c r="M79" s="16" t="n">
        <v>104.925126203708</v>
      </c>
      <c r="N79" s="13" t="n">
        <f aca="false">RANK(M79,$M$6:$M$83,1)</f>
        <v>49</v>
      </c>
      <c r="O79" s="16" t="n">
        <v>31.8160607474653</v>
      </c>
      <c r="P79" s="13" t="n">
        <f aca="false">RANK(O79,$O$6:$O$83,0)</f>
        <v>33</v>
      </c>
    </row>
    <row r="80" customFormat="false" ht="12.75" hidden="false" customHeight="false" outlineLevel="0" collapsed="false">
      <c r="A80" s="10" t="n">
        <v>75</v>
      </c>
      <c r="B80" s="11" t="s">
        <v>91</v>
      </c>
      <c r="C80" s="12" t="n">
        <v>13.5397356331103</v>
      </c>
      <c r="D80" s="13" t="n">
        <f aca="false">RANK(C80,$C$6:$C$83,0)</f>
        <v>52</v>
      </c>
      <c r="E80" s="12" t="n">
        <v>14.5910574675586</v>
      </c>
      <c r="F80" s="13" t="n">
        <f aca="false">RANK(E80,$E$6:$E$83,0)</f>
        <v>52</v>
      </c>
      <c r="G80" s="14" t="n">
        <v>99785</v>
      </c>
      <c r="H80" s="13" t="n">
        <f aca="false">RANK(G80,$G$6:$G$83,0)</f>
        <v>69</v>
      </c>
      <c r="I80" s="15" t="n">
        <v>155772</v>
      </c>
      <c r="J80" s="13" t="n">
        <f aca="false">RANK(I80,$I$6:$I$83,0)</f>
        <v>65</v>
      </c>
      <c r="K80" s="16" t="n">
        <v>0</v>
      </c>
      <c r="L80" s="13" t="n">
        <f aca="false">RANK(K80,$K$6:$K$83,1)</f>
        <v>1</v>
      </c>
      <c r="M80" s="16" t="n">
        <v>156.107631407526</v>
      </c>
      <c r="N80" s="13" t="n">
        <f aca="false">RANK(M80,$M$6:$M$83,1)</f>
        <v>71</v>
      </c>
      <c r="O80" s="16" t="n">
        <v>189.876233902891</v>
      </c>
      <c r="P80" s="13" t="n">
        <f aca="false">RANK(O80,$O$6:$O$83,0)</f>
        <v>4</v>
      </c>
    </row>
    <row r="81" customFormat="false" ht="12.75" hidden="false" customHeight="false" outlineLevel="0" collapsed="false">
      <c r="A81" s="10" t="n">
        <v>76</v>
      </c>
      <c r="B81" s="11" t="s">
        <v>92</v>
      </c>
      <c r="C81" s="12" t="n">
        <v>22.6643402454081</v>
      </c>
      <c r="D81" s="13" t="n">
        <f aca="false">RANK(C81,$C$6:$C$83,0)</f>
        <v>14</v>
      </c>
      <c r="E81" s="12" t="n">
        <v>23.4750182670261</v>
      </c>
      <c r="F81" s="13" t="n">
        <f aca="false">RANK(E81,$E$6:$E$83,0)</f>
        <v>15</v>
      </c>
      <c r="G81" s="14" t="n">
        <v>244611</v>
      </c>
      <c r="H81" s="13" t="n">
        <f aca="false">RANK(G81,$G$6:$G$83,0)</f>
        <v>56</v>
      </c>
      <c r="I81" s="15" t="n">
        <v>257360</v>
      </c>
      <c r="J81" s="13" t="n">
        <f aca="false">RANK(I81,$I$6:$I$83,0)</f>
        <v>55</v>
      </c>
      <c r="K81" s="16" t="n">
        <v>0</v>
      </c>
      <c r="L81" s="13" t="n">
        <f aca="false">RANK(K81,$K$6:$K$83,1)</f>
        <v>1</v>
      </c>
      <c r="M81" s="16" t="n">
        <v>105.211948767635</v>
      </c>
      <c r="N81" s="13" t="n">
        <f aca="false">RANK(M81,$M$6:$M$83,1)</f>
        <v>50</v>
      </c>
      <c r="O81" s="16" t="n">
        <v>128.797151395481</v>
      </c>
      <c r="P81" s="13" t="n">
        <f aca="false">RANK(O81,$O$6:$O$83,0)</f>
        <v>7</v>
      </c>
    </row>
    <row r="82" customFormat="false" ht="12.75" hidden="false" customHeight="false" outlineLevel="0" collapsed="false">
      <c r="A82" s="10" t="n">
        <v>77</v>
      </c>
      <c r="B82" s="11" t="s">
        <v>93</v>
      </c>
      <c r="C82" s="12" t="n">
        <v>20.1447442383361</v>
      </c>
      <c r="D82" s="13" t="n">
        <f aca="false">RANK(C82,$C$6:$C$83,0)</f>
        <v>23</v>
      </c>
      <c r="E82" s="12" t="n">
        <v>20.6691706270121</v>
      </c>
      <c r="F82" s="13" t="n">
        <f aca="false">RANK(E82,$E$6:$E$83,0)</f>
        <v>25</v>
      </c>
      <c r="G82" s="14" t="n">
        <v>41832</v>
      </c>
      <c r="H82" s="13" t="n">
        <f aca="false">RANK(G82,$G$6:$G$83,0)</f>
        <v>76</v>
      </c>
      <c r="I82" s="15" t="n">
        <v>79472</v>
      </c>
      <c r="J82" s="13" t="n">
        <f aca="false">RANK(I82,$I$6:$I$83,0)</f>
        <v>72</v>
      </c>
      <c r="K82" s="16" t="n">
        <v>0</v>
      </c>
      <c r="L82" s="13" t="n">
        <f aca="false">RANK(K82,$K$6:$K$83,1)</f>
        <v>1</v>
      </c>
      <c r="M82" s="16" t="n">
        <v>189.978963472939</v>
      </c>
      <c r="N82" s="13" t="n">
        <f aca="false">RANK(M82,$M$6:$M$83,1)</f>
        <v>75</v>
      </c>
      <c r="O82" s="16" t="n">
        <v>411.111111111111</v>
      </c>
      <c r="P82" s="13" t="n">
        <f aca="false">RANK(O82,$O$6:$O$83,0)</f>
        <v>1</v>
      </c>
    </row>
    <row r="83" customFormat="false" ht="12.75" hidden="false" customHeight="false" outlineLevel="0" collapsed="false">
      <c r="A83" s="10" t="n">
        <v>78</v>
      </c>
      <c r="B83" s="11" t="s">
        <v>94</v>
      </c>
      <c r="C83" s="12" t="n">
        <v>25.1265966024018</v>
      </c>
      <c r="D83" s="13" t="n">
        <f aca="false">RANK(C83,$C$6:$C$83,0)</f>
        <v>10</v>
      </c>
      <c r="E83" s="12" t="n">
        <v>25.8126228835736</v>
      </c>
      <c r="F83" s="13" t="n">
        <f aca="false">RANK(E83,$E$6:$E$83,0)</f>
        <v>10</v>
      </c>
      <c r="G83" s="14" t="n">
        <v>114992</v>
      </c>
      <c r="H83" s="13" t="n">
        <f aca="false">RANK(G83,$G$6:$G$83,0)</f>
        <v>67</v>
      </c>
      <c r="I83" s="15" t="n">
        <v>194015</v>
      </c>
      <c r="J83" s="13" t="n">
        <f aca="false">RANK(I83,$I$6:$I$83,0)</f>
        <v>64</v>
      </c>
      <c r="K83" s="16" t="n">
        <v>0.0283483235832281</v>
      </c>
      <c r="L83" s="13" t="n">
        <f aca="false">RANK(K83,$K$6:$K$83,1)</f>
        <v>14</v>
      </c>
      <c r="M83" s="16" t="n">
        <v>168.720432725755</v>
      </c>
      <c r="N83" s="13" t="n">
        <f aca="false">RANK(M83,$M$6:$M$83,1)</f>
        <v>73</v>
      </c>
      <c r="O83" s="16" t="n">
        <v>296.724119938778</v>
      </c>
      <c r="P83" s="13" t="n">
        <f aca="false">RANK(O83,$O$6:$O$83,0)</f>
        <v>3</v>
      </c>
    </row>
    <row r="84" customFormat="false" ht="12.75" hidden="false" customHeight="false" outlineLevel="0" collapsed="false">
      <c r="A84" s="21"/>
      <c r="B84" s="22" t="s">
        <v>95</v>
      </c>
      <c r="C84" s="23" t="n">
        <v>15.1334125939208</v>
      </c>
      <c r="D84" s="24"/>
      <c r="E84" s="12" t="n">
        <v>16.095233795886</v>
      </c>
      <c r="F84" s="16"/>
      <c r="G84" s="25" t="n">
        <v>43263417</v>
      </c>
      <c r="H84" s="24"/>
      <c r="I84" s="26" t="n">
        <v>44688023</v>
      </c>
      <c r="J84" s="24"/>
      <c r="K84" s="24" t="n">
        <v>3.87763405868279</v>
      </c>
      <c r="L84" s="27"/>
      <c r="M84" s="24" t="n">
        <v>103.292865193704</v>
      </c>
      <c r="N84" s="28"/>
      <c r="O84" s="24" t="n">
        <v>31.3322546852922</v>
      </c>
      <c r="P84" s="28"/>
    </row>
    <row r="86" customFormat="false" ht="12.75" hidden="false" customHeight="false" outlineLevel="0" collapsed="false">
      <c r="C86" s="29"/>
      <c r="D86" s="29"/>
      <c r="E86" s="29"/>
      <c r="F86" s="29"/>
    </row>
  </sheetData>
  <mergeCells count="12">
    <mergeCell ref="A1:P1"/>
    <mergeCell ref="A2:P2"/>
    <mergeCell ref="A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35" right="0.170138888888889" top="0.670138888888889" bottom="0.440277777777778" header="0.511811023622047" footer="0.170138888888889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9-01-07T05:08:48Z</cp:lastPrinted>
  <dcterms:modified xsi:type="dcterms:W3CDTF">2009-01-07T07:22:05Z</dcterms:modified>
  <cp:revision>0</cp:revision>
  <dc:subject/>
  <dc:title/>
</cp:coreProperties>
</file>