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s" sheetId="5" state="visible" r:id="rId6"/>
    <sheet name="Deposit" sheetId="6" state="visible" r:id="rId7"/>
    <sheet name="Sec.Loan" sheetId="7" state="visible" r:id="rId8"/>
    <sheet name="Secu Loan" sheetId="8" state="visible" r:id="rId9"/>
    <sheet name="Claims on govt Int" sheetId="9" state="visible" r:id="rId10"/>
    <sheet name="Outright sale-purchase" sheetId="10" state="visible" r:id="rId11"/>
    <sheet name="Reverse-repo" sheetId="11" state="visible" r:id="rId12"/>
    <sheet name="Forex. Nrs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-364" sheetId="18" state="visible" r:id="rId19"/>
    <sheet name="Interbank RAte" sheetId="19" state="visible" r:id="rId20"/>
    <sheet name="Share Market Indicator" sheetId="20" state="visible" r:id="rId21"/>
    <sheet name="Public Issue Approval" sheetId="21" state="visible" r:id="rId22"/>
    <sheet name="Listed Com" sheetId="22" state="visible" r:id="rId23"/>
    <sheet name="Share Mkt Activities" sheetId="23" state="visible" r:id="rId24"/>
    <sheet name="cpI_New" sheetId="24" state="visible" r:id="rId25"/>
    <sheet name="cpi-ktm" sheetId="25" state="visible" r:id="rId26"/>
    <sheet name="cpi-hill" sheetId="26" state="visible" r:id="rId27"/>
    <sheet name="cpi-terai" sheetId="27" state="visible" r:id="rId28"/>
    <sheet name="CPI" sheetId="28" state="visible" r:id="rId29"/>
    <sheet name="CPI YoY" sheetId="29" state="visible" r:id="rId30"/>
    <sheet name="WPI" sheetId="30" state="visible" r:id="rId31"/>
    <sheet name="WPI YOY" sheetId="31" state="visible" r:id="rId32"/>
    <sheet name="NSWI" sheetId="32" state="visible" r:id="rId33"/>
    <sheet name="GBO" sheetId="33" state="visible" r:id="rId34"/>
    <sheet name="Revenue" sheetId="34" state="visible" r:id="rId35"/>
    <sheet name="Fresh TB" sheetId="35" state="visible" r:id="rId36"/>
    <sheet name="ODD" sheetId="36" state="visible" r:id="rId37"/>
    <sheet name="Direction" sheetId="37" state="visible" r:id="rId38"/>
    <sheet name="X-India" sheetId="38" state="visible" r:id="rId39"/>
    <sheet name="X-Other" sheetId="39" state="visible" r:id="rId40"/>
    <sheet name="M-India" sheetId="40" state="visible" r:id="rId41"/>
    <sheet name="M-Other" sheetId="41" state="visible" r:id="rId42"/>
    <sheet name="BOP" sheetId="42" state="visible" r:id="rId43"/>
    <sheet name="M-I_$" sheetId="43" state="visible" r:id="rId44"/>
    <sheet name="ReserveRs" sheetId="44" state="visible" r:id="rId45"/>
    <sheet name="Reserves $" sheetId="45" state="visible" r:id="rId46"/>
    <sheet name="Ex Rate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2146">
  <si>
    <t xml:space="preserve">Current Macroeconomic Situation </t>
  </si>
  <si>
    <t xml:space="preserve">(Based on the First Month's Data of 20010/11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Urban Consumer Price Index (New Series)</t>
  </si>
  <si>
    <t xml:space="preserve">Consumer Price Index: Kathmandu Valley</t>
  </si>
  <si>
    <t xml:space="preserve">Consumer Price Index: Hills</t>
  </si>
  <si>
    <t xml:space="preserve">Consumer Price Index: Terai</t>
  </si>
  <si>
    <t xml:space="preserve">National Urban Consumer Price Index (Old Series)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Month of </t>
  </si>
  <si>
    <t xml:space="preserve">Monetary Aggregates</t>
  </si>
  <si>
    <t xml:space="preserve">2009/10</t>
  </si>
  <si>
    <t xml:space="preserve">2010/11</t>
  </si>
  <si>
    <t xml:space="preserve">Jul</t>
  </si>
  <si>
    <t xml:space="preserve">Aug</t>
  </si>
  <si>
    <t xml:space="preserve">Jul  (p)</t>
  </si>
  <si>
    <t xml:space="preserve">Aug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180.1 million.</t>
  </si>
  <si>
    <t xml:space="preserve"> 2/ Adjusting the exchange valuation gain of Rs 855.2 million.</t>
  </si>
  <si>
    <t xml:space="preserve"> e = estimates., P=Provisional</t>
  </si>
  <si>
    <t xml:space="preserve">Table 2</t>
  </si>
  <si>
    <t xml:space="preserve">Rs in million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 219 million.</t>
  </si>
  <si>
    <t xml:space="preserve"> 2/ Adjusting the exchange valuation gain of Rs. 820.23 million.</t>
  </si>
  <si>
    <t xml:space="preserve">e=estimates</t>
  </si>
  <si>
    <t xml:space="preserve">p= provisional</t>
  </si>
  <si>
    <t xml:space="preserve">Table 3</t>
  </si>
  <si>
    <t xml:space="preserve">Heads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d. Other Deposits</t>
  </si>
  <si>
    <t xml:space="preserve">4. Reserve Money (Use)</t>
  </si>
  <si>
    <t xml:space="preserve">5. Govt Deposits/Overdraft*</t>
  </si>
  <si>
    <t xml:space="preserve">*Government deposits(-)/Overdraft(+)</t>
  </si>
  <si>
    <t xml:space="preserve">Table 4</t>
  </si>
  <si>
    <t xml:space="preserve">percent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38.9 million.</t>
  </si>
  <si>
    <t xml:space="preserve"> 2/ Adjusting the exchange valuation gain of Rs 34.5 million</t>
  </si>
  <si>
    <t xml:space="preserve">Table 5</t>
  </si>
  <si>
    <t xml:space="preserve">%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*    Also includes 'other deposits'</t>
  </si>
  <si>
    <t xml:space="preserve">e    estimates</t>
  </si>
  <si>
    <t xml:space="preserve">Table 6</t>
  </si>
  <si>
    <t xml:space="preserve">Rs. in million</t>
  </si>
  <si>
    <t xml:space="preserve">Headings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</t>
  </si>
  <si>
    <t xml:space="preserve">     1.3 Animals Farming/Service</t>
  </si>
  <si>
    <t xml:space="preserve">     6.3 Aircraft &amp; Aircraft Parts</t>
  </si>
  <si>
    <t xml:space="preserve">     1.4 Forest, Fish Farming, Shlau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Water Transportation</t>
  </si>
  <si>
    <t xml:space="preserve">     2.3 Graphite</t>
  </si>
  <si>
    <t xml:space="preserve">     7.4 Pipe Lines Except Natural Gas</t>
  </si>
  <si>
    <t xml:space="preserve">     2.4 Magnesite</t>
  </si>
  <si>
    <t xml:space="preserve">     7.5 Communications</t>
  </si>
  <si>
    <t xml:space="preserve">     2.5 Chalks</t>
  </si>
  <si>
    <t xml:space="preserve">     7.6 Electricity</t>
  </si>
  <si>
    <t xml:space="preserve">     2.6 Oil &amp; Gas Extraction</t>
  </si>
  <si>
    <t xml:space="preserve">     7.7 Gas &amp; Gas Pipe Line Services</t>
  </si>
  <si>
    <t xml:space="preserve">     2.7 About Mines Others</t>
  </si>
  <si>
    <t xml:space="preserve">     7.8 Other Services</t>
  </si>
  <si>
    <t xml:space="preserve"> 3 Productions</t>
  </si>
  <si>
    <t xml:space="preserve"> 8 Wholesaler &amp; Retailers</t>
  </si>
  <si>
    <t xml:space="preserve">     3.1 Food Production ( Packing, Processing)</t>
  </si>
  <si>
    <t xml:space="preserve">     8.1 Wholesale Business - Durable Commodities</t>
  </si>
  <si>
    <t xml:space="preserve">     3.2 Sugar</t>
  </si>
  <si>
    <t xml:space="preserve">     8.2 Wholesale Business - Non Durable Commodities</t>
  </si>
  <si>
    <t xml:space="preserve">     3.3 Drinking Materials (Bear, Alcohol, Soda etc)</t>
  </si>
  <si>
    <t xml:space="preserve">     8.3 Automative Dealer/ Franchise</t>
  </si>
  <si>
    <t xml:space="preserve">         3.3.1 Alcohol</t>
  </si>
  <si>
    <t xml:space="preserve">     8.4 Other Retail Business</t>
  </si>
  <si>
    <t xml:space="preserve">         3.3.2 Non-Alcohol</t>
  </si>
  <si>
    <t xml:space="preserve">     8.5 Import Business</t>
  </si>
  <si>
    <t xml:space="preserve">     3.4 Tobaco</t>
  </si>
  <si>
    <t xml:space="preserve">     8.6 Export Business</t>
  </si>
  <si>
    <t xml:space="preserve">     3.5 Handicrafts</t>
  </si>
  <si>
    <t xml:space="preserve"> 9 Finance, Insurance &amp; Fixed Assets</t>
  </si>
  <si>
    <t xml:space="preserve">     3.6 Sunpat</t>
  </si>
  <si>
    <t xml:space="preserve">     9.1 Commercial Banks</t>
  </si>
  <si>
    <t xml:space="preserve">     3.7 Textile Production &amp; Ready Made Clothings</t>
  </si>
  <si>
    <t xml:space="preserve">     9.2 Finance Companies</t>
  </si>
  <si>
    <t xml:space="preserve">     3.8 Loging &amp; Timber Production / Furniture</t>
  </si>
  <si>
    <t xml:space="preserve">     9.3 Development Banks</t>
  </si>
  <si>
    <t xml:space="preserve">     3.9 Paper</t>
  </si>
  <si>
    <t xml:space="preserve">     9.4 Rural Development Banks</t>
  </si>
  <si>
    <t xml:space="preserve">     3.10 Printing &amp; Publishing</t>
  </si>
  <si>
    <t xml:space="preserve">     9.5 Saving &amp; Debt Cooperatives</t>
  </si>
  <si>
    <t xml:space="preserve">     3.11 Industrial &amp; Agricultural</t>
  </si>
  <si>
    <t xml:space="preserve">     9.6 Pension Fund &amp; Insurance Companies</t>
  </si>
  <si>
    <t xml:space="preserve">     3.12 Medicine</t>
  </si>
  <si>
    <t xml:space="preserve">     9.7 Other Financial Institutions</t>
  </si>
  <si>
    <t xml:space="preserve">     3.13 Processed Oil &amp; Charcoal Production</t>
  </si>
  <si>
    <t xml:space="preserve">     9.8 Local Government ( VDC/Municipality/DDC)</t>
  </si>
  <si>
    <t xml:space="preserve">     3.14 Rasin &amp; Tarpin</t>
  </si>
  <si>
    <t xml:space="preserve">     9.9 Non Financial Government Institutions</t>
  </si>
  <si>
    <t xml:space="preserve">     3.15 Rubber Tyre</t>
  </si>
  <si>
    <t xml:space="preserve">     9.10 Private Non Financial Institutions</t>
  </si>
  <si>
    <t xml:space="preserve">     3.16 Leather</t>
  </si>
  <si>
    <t xml:space="preserve">     9.11 Real Estates</t>
  </si>
  <si>
    <t xml:space="preserve">     3.17 Plastic</t>
  </si>
  <si>
    <t xml:space="preserve">     9.12 Other Investment Instutions</t>
  </si>
  <si>
    <t xml:space="preserve">     3.18 Cement</t>
  </si>
  <si>
    <t xml:space="preserve"> 10 Service Industries</t>
  </si>
  <si>
    <t xml:space="preserve">     3.19 Stone, Soil &amp; Lead Production</t>
  </si>
  <si>
    <t xml:space="preserve">     10.1 Tourism (Treaking, Mountaining, Resort, Rafting, Camping etc</t>
  </si>
  <si>
    <t xml:space="preserve">     3.20 Metals - Basic Iron &amp; Steel Plants</t>
  </si>
  <si>
    <t xml:space="preserve">     10.2 Hotel</t>
  </si>
  <si>
    <t xml:space="preserve">     3.21 Metals - Other Plants</t>
  </si>
  <si>
    <t xml:space="preserve">     10.3 Advertising Agency</t>
  </si>
  <si>
    <t xml:space="preserve">     3.22 Miscellaneous Productions</t>
  </si>
  <si>
    <t xml:space="preserve">     10.4 Automotive Services</t>
  </si>
  <si>
    <t xml:space="preserve"> 4 Construction</t>
  </si>
  <si>
    <t xml:space="preserve">     10.5 Health Services</t>
  </si>
  <si>
    <t xml:space="preserve">     4.1 Residential</t>
  </si>
  <si>
    <t xml:space="preserve">     10.6 Hospitals, Clinic etc</t>
  </si>
  <si>
    <t xml:space="preserve">     4.2 Non Residential</t>
  </si>
  <si>
    <t xml:space="preserve">     10.7 Educational Services</t>
  </si>
  <si>
    <t xml:space="preserve">     4.3 Heavy Constructions (Highway, Bridges etc)</t>
  </si>
  <si>
    <t xml:space="preserve">     10.8 Entertainment, Recreation, Films</t>
  </si>
  <si>
    <t xml:space="preserve"> 5 Metal Productions,Machinary &amp; Electrical Tools &amp; fitting</t>
  </si>
  <si>
    <t xml:space="preserve">     10.9 Other Service companies</t>
  </si>
  <si>
    <t xml:space="preserve">     5.1 Fabricated Metal Equipments</t>
  </si>
  <si>
    <t xml:space="preserve"> 11 Consumable Loan</t>
  </si>
  <si>
    <t xml:space="preserve">     5.2 Machine Tools</t>
  </si>
  <si>
    <t xml:space="preserve">     11.1 Gold, Silver</t>
  </si>
  <si>
    <t xml:space="preserve">     5.3 Machinary - Agricultural</t>
  </si>
  <si>
    <t xml:space="preserve">     11.2 Fixed A/c Receipt</t>
  </si>
  <si>
    <t xml:space="preserve">     5.4 Machinary - Construction, Oil, Mines</t>
  </si>
  <si>
    <t xml:space="preserve">     11.3 Guarantee Bond</t>
  </si>
  <si>
    <t xml:space="preserve">     5.5 Machinary - Office &amp; Computing</t>
  </si>
  <si>
    <t xml:space="preserve">     11.4 Credit Card</t>
  </si>
  <si>
    <t xml:space="preserve">     5.6 Machinary - Others</t>
  </si>
  <si>
    <t xml:space="preserve"> 12 Local Government</t>
  </si>
  <si>
    <t xml:space="preserve">     5.7 Electrical Equipments</t>
  </si>
  <si>
    <t xml:space="preserve"> 13 Others</t>
  </si>
  <si>
    <t xml:space="preserve">     5.8 Home Equipments</t>
  </si>
  <si>
    <t xml:space="preserve">     5.9 Communications Equipments</t>
  </si>
  <si>
    <t xml:space="preserve">Total (1 to 13)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Loan to Government Enterprises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5/06</t>
  </si>
  <si>
    <t xml:space="preserve">2006/07</t>
  </si>
  <si>
    <t xml:space="preserve">2007/08</t>
  </si>
  <si>
    <t xml:space="preserve">2008/09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2004/05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US$ in million</t>
  </si>
  <si>
    <t xml:space="preserve">Table 15</t>
  </si>
  <si>
    <t xml:space="preserve">In million</t>
  </si>
  <si>
    <t xml:space="preserve">IC Purchase</t>
  </si>
  <si>
    <t xml:space="preserve">US$ Sale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0.5</t>
  </si>
  <si>
    <t xml:space="preserve">2.75-11.5</t>
  </si>
  <si>
    <t xml:space="preserve">2.75-13.0</t>
  </si>
  <si>
    <t xml:space="preserve">4.0-13.0</t>
  </si>
  <si>
    <t xml:space="preserve">5.0-13.0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 </t>
  </si>
  <si>
    <t xml:space="preserve">or the Bank Rate whichever is higher.</t>
  </si>
  <si>
    <t xml:space="preserve">Table 19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Mid-Month\Year</t>
  </si>
  <si>
    <t xml:space="preserve">Annual Average</t>
  </si>
  <si>
    <t xml:space="preserve">Table 22</t>
  </si>
  <si>
    <t xml:space="preserve">Particulars</t>
  </si>
  <si>
    <t xml:space="preserve">Mid-Aug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First 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(Rs. in million)</t>
  </si>
  <si>
    <t xml:space="preserve">1 Shikhar Finance Ltd </t>
  </si>
  <si>
    <t xml:space="preserve">Rights Share </t>
  </si>
  <si>
    <t xml:space="preserve">7/16/2010(2067/4/31)</t>
  </si>
  <si>
    <t xml:space="preserve">2 Royal Merchant Banking &amp; Finance Ltd </t>
  </si>
  <si>
    <t xml:space="preserve">Listed Securities and Bond in Nepal Stock Exchange Limited</t>
  </si>
  <si>
    <t xml:space="preserve">Name of Companies</t>
  </si>
  <si>
    <t xml:space="preserve">Listed Securities</t>
  </si>
  <si>
    <t xml:space="preserve">Listed Amounts in million</t>
  </si>
  <si>
    <t xml:space="preserve">Listed Date</t>
  </si>
  <si>
    <t xml:space="preserve">in Thousand</t>
  </si>
  <si>
    <t xml:space="preserve">Pokhara Finance Ltd.</t>
  </si>
  <si>
    <t xml:space="preserve">Bonus</t>
  </si>
  <si>
    <t xml:space="preserve">Triveni Bikas Bank Ltd.</t>
  </si>
  <si>
    <t xml:space="preserve">Nerude Lagubitta Bikas Bank Ltd.</t>
  </si>
  <si>
    <t xml:space="preserve">Ordinary</t>
  </si>
  <si>
    <t xml:space="preserve">City Development Bank Ltd.</t>
  </si>
  <si>
    <t xml:space="preserve">Agricultural Development Bank Ltd.</t>
  </si>
  <si>
    <t xml:space="preserve">Bikas Rinpatra 2072 "Ga"</t>
  </si>
  <si>
    <t xml:space="preserve">Gov. Bond</t>
  </si>
  <si>
    <t xml:space="preserve">Bank of Asia Nepal Ltd.</t>
  </si>
  <si>
    <t xml:space="preserve">Rights</t>
  </si>
  <si>
    <t xml:space="preserve">Nepal Life Insurance co. Ltd.</t>
  </si>
  <si>
    <t xml:space="preserve">Auction</t>
  </si>
  <si>
    <t xml:space="preserve">Capital Merchant Banking &amp; Finanec Ltd.</t>
  </si>
  <si>
    <t xml:space="preserve">Grand Total</t>
  </si>
  <si>
    <t xml:space="preserve">Table 24</t>
  </si>
  <si>
    <t xml:space="preserve">Number of Listed Companies </t>
  </si>
  <si>
    <t xml:space="preserve">Market Capitalization of Listed Companies (Rs in million)</t>
  </si>
  <si>
    <t xml:space="preserve">Mid August</t>
  </si>
  <si>
    <t xml:space="preserve">Particulars                                                                    </t>
  </si>
  <si>
    <t xml:space="preserve">% Change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Share Market Activities</t>
  </si>
  <si>
    <t xml:space="preserve">Group</t>
  </si>
  <si>
    <t xml:space="preserve">INDEX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National Consumer Price Index   (New Series)</t>
  </si>
  <si>
    <t xml:space="preserve">(2062/63=100) (2005/06=100) </t>
  </si>
  <si>
    <t xml:space="preserve">Groups &amp; Sub-groups</t>
  </si>
  <si>
    <t xml:space="preserve">Weight %</t>
  </si>
  <si>
    <t xml:space="preserve">2065/2066</t>
  </si>
  <si>
    <t xml:space="preserve">2066/2067</t>
  </si>
  <si>
    <t xml:space="preserve">2067/2068 </t>
  </si>
  <si>
    <t xml:space="preserve">Percentage Change</t>
  </si>
  <si>
    <t xml:space="preserve">Shrawan</t>
  </si>
  <si>
    <t xml:space="preserve">Ashad</t>
  </si>
  <si>
    <t xml:space="preserve">Jestha</t>
  </si>
  <si>
    <t xml:space="preserve">Column</t>
  </si>
  <si>
    <t xml:space="preserve">Jul/Aug</t>
  </si>
  <si>
    <t xml:space="preserve">Jun/Jul</t>
  </si>
  <si>
    <t xml:space="preserve">May/Jun</t>
  </si>
  <si>
    <t xml:space="preserve">5 over 3</t>
  </si>
  <si>
    <t xml:space="preserve">5 over 4</t>
  </si>
  <si>
    <t xml:space="preserve">8 over 7</t>
  </si>
  <si>
    <t xml:space="preserve">Overall Index </t>
  </si>
  <si>
    <t xml:space="preserve">100.00  </t>
  </si>
  <si>
    <t xml:space="preserve">123.4  </t>
  </si>
  <si>
    <t xml:space="preserve">132.7  </t>
  </si>
  <si>
    <t xml:space="preserve">135.9  </t>
  </si>
  <si>
    <t xml:space="preserve">142.3  </t>
  </si>
  <si>
    <t xml:space="preserve">144.6  </t>
  </si>
  <si>
    <t xml:space="preserve">148.9  </t>
  </si>
  <si>
    <t xml:space="preserve">10.1  </t>
  </si>
  <si>
    <t xml:space="preserve">2.4  </t>
  </si>
  <si>
    <t xml:space="preserve">9.5  </t>
  </si>
  <si>
    <t xml:space="preserve">2.9  </t>
  </si>
  <si>
    <t xml:space="preserve">1. Food and Beverage</t>
  </si>
  <si>
    <t xml:space="preserve">46.82  </t>
  </si>
  <si>
    <t xml:space="preserve">129.2  </t>
  </si>
  <si>
    <t xml:space="preserve">149.6  </t>
  </si>
  <si>
    <t xml:space="preserve">154.0  </t>
  </si>
  <si>
    <t xml:space="preserve">161.2  </t>
  </si>
  <si>
    <t xml:space="preserve">166.1  </t>
  </si>
  <si>
    <t xml:space="preserve">173.3  </t>
  </si>
  <si>
    <t xml:space="preserve">19.2  </t>
  </si>
  <si>
    <t xml:space="preserve">12.5  </t>
  </si>
  <si>
    <t xml:space="preserve">4.3  </t>
  </si>
  <si>
    <t xml:space="preserve">      Cereals Grains &amp; their products</t>
  </si>
  <si>
    <t xml:space="preserve">14.81  </t>
  </si>
  <si>
    <t xml:space="preserve">138.1  </t>
  </si>
  <si>
    <t xml:space="preserve">142.4  </t>
  </si>
  <si>
    <t xml:space="preserve">145.7  </t>
  </si>
  <si>
    <t xml:space="preserve">159.1  </t>
  </si>
  <si>
    <t xml:space="preserve">163.5  </t>
  </si>
  <si>
    <t xml:space="preserve">171.7  </t>
  </si>
  <si>
    <t xml:space="preserve">5.5  </t>
  </si>
  <si>
    <t xml:space="preserve">2.3  </t>
  </si>
  <si>
    <t xml:space="preserve">17.9  </t>
  </si>
  <si>
    <t xml:space="preserve">5.0  </t>
  </si>
  <si>
    <t xml:space="preserve">      Legume Varieties</t>
  </si>
  <si>
    <t xml:space="preserve">2.01  </t>
  </si>
  <si>
    <t xml:space="preserve">155.6  </t>
  </si>
  <si>
    <t xml:space="preserve">180.8  </t>
  </si>
  <si>
    <t xml:space="preserve">203.6  </t>
  </si>
  <si>
    <t xml:space="preserve">202.3  </t>
  </si>
  <si>
    <t xml:space="preserve">197.7  </t>
  </si>
  <si>
    <t xml:space="preserve">30.9  </t>
  </si>
  <si>
    <t xml:space="preserve">12.6  </t>
  </si>
  <si>
    <t xml:space="preserve">-2.9  </t>
  </si>
  <si>
    <t xml:space="preserve">      Vegetables</t>
  </si>
  <si>
    <t xml:space="preserve">5.65  </t>
  </si>
  <si>
    <t xml:space="preserve">119.6  </t>
  </si>
  <si>
    <t xml:space="preserve">176.3  </t>
  </si>
  <si>
    <t xml:space="preserve">184.5  </t>
  </si>
  <si>
    <t xml:space="preserve">160.4  </t>
  </si>
  <si>
    <t xml:space="preserve">188.6  </t>
  </si>
  <si>
    <t xml:space="preserve">54.3  </t>
  </si>
  <si>
    <t xml:space="preserve">4.6  </t>
  </si>
  <si>
    <t xml:space="preserve">2.2  </t>
  </si>
  <si>
    <t xml:space="preserve">17.6  </t>
  </si>
  <si>
    <t xml:space="preserve">      Meat &amp; Fish</t>
  </si>
  <si>
    <t xml:space="preserve">5.70  </t>
  </si>
  <si>
    <t xml:space="preserve">122.3  </t>
  </si>
  <si>
    <t xml:space="preserve">161.0  </t>
  </si>
  <si>
    <t xml:space="preserve">162.3  </t>
  </si>
  <si>
    <t xml:space="preserve">178.1  </t>
  </si>
  <si>
    <t xml:space="preserve">180.4  </t>
  </si>
  <si>
    <t xml:space="preserve">180.2  </t>
  </si>
  <si>
    <t xml:space="preserve">32.7  </t>
  </si>
  <si>
    <t xml:space="preserve">0.8  </t>
  </si>
  <si>
    <t xml:space="preserve">11.0  </t>
  </si>
  <si>
    <t xml:space="preserve">-0.1  </t>
  </si>
  <si>
    <t xml:space="preserve">      Milk Products and Egg</t>
  </si>
  <si>
    <t xml:space="preserve">5.01  </t>
  </si>
  <si>
    <t xml:space="preserve">121.5  </t>
  </si>
  <si>
    <t xml:space="preserve">136.6  </t>
  </si>
  <si>
    <t xml:space="preserve">157.3  </t>
  </si>
  <si>
    <t xml:space="preserve">162.6  </t>
  </si>
  <si>
    <t xml:space="preserve">160.1  </t>
  </si>
  <si>
    <t xml:space="preserve">12.4  </t>
  </si>
  <si>
    <t xml:space="preserve">0.0  </t>
  </si>
  <si>
    <t xml:space="preserve">17.2  </t>
  </si>
  <si>
    <t xml:space="preserve">-1.5  </t>
  </si>
  <si>
    <t xml:space="preserve">      Ghee and Oil</t>
  </si>
  <si>
    <t xml:space="preserve">2.70  </t>
  </si>
  <si>
    <t xml:space="preserve">153.2  </t>
  </si>
  <si>
    <t xml:space="preserve">143.2  </t>
  </si>
  <si>
    <t xml:space="preserve">142.1  </t>
  </si>
  <si>
    <t xml:space="preserve">142.2  </t>
  </si>
  <si>
    <t xml:space="preserve">-7.1  </t>
  </si>
  <si>
    <t xml:space="preserve">-0.6  </t>
  </si>
  <si>
    <t xml:space="preserve">-0.2  </t>
  </si>
  <si>
    <t xml:space="preserve">0.1  </t>
  </si>
  <si>
    <t xml:space="preserve">      Fruits</t>
  </si>
  <si>
    <t xml:space="preserve">2.23  </t>
  </si>
  <si>
    <t xml:space="preserve">133.6  </t>
  </si>
  <si>
    <t xml:space="preserve">156.6  </t>
  </si>
  <si>
    <t xml:space="preserve">176.4  </t>
  </si>
  <si>
    <t xml:space="preserve">167.6  </t>
  </si>
  <si>
    <t xml:space="preserve">165.9  </t>
  </si>
  <si>
    <t xml:space="preserve">175.0  </t>
  </si>
  <si>
    <t xml:space="preserve">32.1  </t>
  </si>
  <si>
    <t xml:space="preserve">-0.8  </t>
  </si>
  <si>
    <t xml:space="preserve">      Sugar &amp; Sweets</t>
  </si>
  <si>
    <t xml:space="preserve">1.36  </t>
  </si>
  <si>
    <t xml:space="preserve">97.9  </t>
  </si>
  <si>
    <t xml:space="preserve">144.0  </t>
  </si>
  <si>
    <t xml:space="preserve">146.1  </t>
  </si>
  <si>
    <t xml:space="preserve">173.2  </t>
  </si>
  <si>
    <t xml:space="preserve">171.5  </t>
  </si>
  <si>
    <t xml:space="preserve">178.5  </t>
  </si>
  <si>
    <t xml:space="preserve">49.1  </t>
  </si>
  <si>
    <t xml:space="preserve">1.4  </t>
  </si>
  <si>
    <t xml:space="preserve">22.2  </t>
  </si>
  <si>
    <t xml:space="preserve">4.1  </t>
  </si>
  <si>
    <t xml:space="preserve">      Spices</t>
  </si>
  <si>
    <t xml:space="preserve">1.46  </t>
  </si>
  <si>
    <t xml:space="preserve">136.4  </t>
  </si>
  <si>
    <t xml:space="preserve">147.5  </t>
  </si>
  <si>
    <t xml:space="preserve">151.8  </t>
  </si>
  <si>
    <t xml:space="preserve">198.1  </t>
  </si>
  <si>
    <t xml:space="preserve">211.3  </t>
  </si>
  <si>
    <t xml:space="preserve">216.5  </t>
  </si>
  <si>
    <t xml:space="preserve">11.3  </t>
  </si>
  <si>
    <t xml:space="preserve">42.6  </t>
  </si>
  <si>
    <t xml:space="preserve">2.5  </t>
  </si>
  <si>
    <t xml:space="preserve">      Soft Drinks</t>
  </si>
  <si>
    <t xml:space="preserve">0.96  </t>
  </si>
  <si>
    <t xml:space="preserve">114.0  </t>
  </si>
  <si>
    <t xml:space="preserve">141.5  </t>
  </si>
  <si>
    <t xml:space="preserve">148.0  </t>
  </si>
  <si>
    <t xml:space="preserve">157.5  </t>
  </si>
  <si>
    <t xml:space="preserve">157.9  </t>
  </si>
  <si>
    <t xml:space="preserve">167.4  </t>
  </si>
  <si>
    <t xml:space="preserve">29.8  </t>
  </si>
  <si>
    <t xml:space="preserve">13.1  </t>
  </si>
  <si>
    <t xml:space="preserve">6.1  </t>
  </si>
  <si>
    <t xml:space="preserve">      Hard Drinks</t>
  </si>
  <si>
    <t xml:space="preserve">1.72  </t>
  </si>
  <si>
    <t xml:space="preserve">112.1  </t>
  </si>
  <si>
    <t xml:space="preserve">125.6  </t>
  </si>
  <si>
    <t xml:space="preserve">136.8  </t>
  </si>
  <si>
    <t xml:space="preserve">145.9  </t>
  </si>
  <si>
    <t xml:space="preserve">12.0  </t>
  </si>
  <si>
    <t xml:space="preserve">1.8  </t>
  </si>
  <si>
    <t xml:space="preserve">16.2  </t>
  </si>
  <si>
    <t xml:space="preserve">6.7  </t>
  </si>
  <si>
    <t xml:space="preserve">      Tobacco Products</t>
  </si>
  <si>
    <t xml:space="preserve">0.85  </t>
  </si>
  <si>
    <t xml:space="preserve">126.3  </t>
  </si>
  <si>
    <t xml:space="preserve">141.7  </t>
  </si>
  <si>
    <t xml:space="preserve">148.3  </t>
  </si>
  <si>
    <t xml:space="preserve">163.2  </t>
  </si>
  <si>
    <t xml:space="preserve">17.4  </t>
  </si>
  <si>
    <t xml:space="preserve">4.7  </t>
  </si>
  <si>
    <t xml:space="preserve">10.0  </t>
  </si>
  <si>
    <t xml:space="preserve">4.9  </t>
  </si>
  <si>
    <t xml:space="preserve">      Restaurant &amp; Hotel</t>
  </si>
  <si>
    <t xml:space="preserve">2.35  </t>
  </si>
  <si>
    <t xml:space="preserve">124.4  </t>
  </si>
  <si>
    <t xml:space="preserve">149.0  </t>
  </si>
  <si>
    <t xml:space="preserve">151.6  </t>
  </si>
  <si>
    <t xml:space="preserve">173.0  </t>
  </si>
  <si>
    <t xml:space="preserve">173.7  </t>
  </si>
  <si>
    <t xml:space="preserve">180.3  </t>
  </si>
  <si>
    <t xml:space="preserve">21.9  </t>
  </si>
  <si>
    <t xml:space="preserve">1.7  </t>
  </si>
  <si>
    <t xml:space="preserve">18.9  </t>
  </si>
  <si>
    <t xml:space="preserve">3.8  </t>
  </si>
  <si>
    <t xml:space="preserve">2. Non-Food and Services</t>
  </si>
  <si>
    <t xml:space="preserve">53.18  </t>
  </si>
  <si>
    <t xml:space="preserve">118.6  </t>
  </si>
  <si>
    <t xml:space="preserve">119.4  </t>
  </si>
  <si>
    <t xml:space="preserve">122.0  </t>
  </si>
  <si>
    <t xml:space="preserve">127.7  </t>
  </si>
  <si>
    <t xml:space="preserve">128.2  </t>
  </si>
  <si>
    <t xml:space="preserve">130.5  </t>
  </si>
  <si>
    <t xml:space="preserve">7.0  </t>
  </si>
  <si>
    <t xml:space="preserve">      Clothing &amp; Footwear</t>
  </si>
  <si>
    <t xml:space="preserve">8.49  </t>
  </si>
  <si>
    <t xml:space="preserve">111.6  </t>
  </si>
  <si>
    <t xml:space="preserve">121.0  </t>
  </si>
  <si>
    <t xml:space="preserve">128.3  </t>
  </si>
  <si>
    <t xml:space="preserve">129.0  </t>
  </si>
  <si>
    <t xml:space="preserve">133.9  </t>
  </si>
  <si>
    <t xml:space="preserve">8.4  </t>
  </si>
  <si>
    <t xml:space="preserve">1.3  </t>
  </si>
  <si>
    <t xml:space="preserve">10.7  </t>
  </si>
  <si>
    <t xml:space="preserve">      Housing &amp; Utilities</t>
  </si>
  <si>
    <t xml:space="preserve">10.87  </t>
  </si>
  <si>
    <t xml:space="preserve">123.9  </t>
  </si>
  <si>
    <t xml:space="preserve">119.1  </t>
  </si>
  <si>
    <t xml:space="preserve">119.3  </t>
  </si>
  <si>
    <t xml:space="preserve">130.7  </t>
  </si>
  <si>
    <t xml:space="preserve">132.6  </t>
  </si>
  <si>
    <t xml:space="preserve">135.6  </t>
  </si>
  <si>
    <t xml:space="preserve">-3.7  </t>
  </si>
  <si>
    <t xml:space="preserve">0.2  </t>
  </si>
  <si>
    <t xml:space="preserve">13.6  </t>
  </si>
  <si>
    <t xml:space="preserve">      Furnishing &amp; Household Equipment</t>
  </si>
  <si>
    <t xml:space="preserve">4.89  </t>
  </si>
  <si>
    <t xml:space="preserve">124.3  </t>
  </si>
  <si>
    <t xml:space="preserve">130.9  </t>
  </si>
  <si>
    <t xml:space="preserve">131.7  </t>
  </si>
  <si>
    <t xml:space="preserve">140.3  </t>
  </si>
  <si>
    <t xml:space="preserve">140.6  </t>
  </si>
  <si>
    <t xml:space="preserve">137.2  </t>
  </si>
  <si>
    <t xml:space="preserve">5.9  </t>
  </si>
  <si>
    <t xml:space="preserve">0.6  </t>
  </si>
  <si>
    <t xml:space="preserve">4.2  </t>
  </si>
  <si>
    <t xml:space="preserve">-2.4  </t>
  </si>
  <si>
    <t xml:space="preserve">      Health</t>
  </si>
  <si>
    <t xml:space="preserve">3.25  </t>
  </si>
  <si>
    <t xml:space="preserve">112.6  </t>
  </si>
  <si>
    <t xml:space="preserve">115.4  </t>
  </si>
  <si>
    <t xml:space="preserve">116.5  </t>
  </si>
  <si>
    <t xml:space="preserve">127.4  </t>
  </si>
  <si>
    <t xml:space="preserve">3.4  </t>
  </si>
  <si>
    <t xml:space="preserve">0.9  </t>
  </si>
  <si>
    <t xml:space="preserve">9.4  </t>
  </si>
  <si>
    <t xml:space="preserve">      Transport</t>
  </si>
  <si>
    <t xml:space="preserve">6.01  </t>
  </si>
  <si>
    <t xml:space="preserve">134.5  </t>
  </si>
  <si>
    <t xml:space="preserve">125.7  </t>
  </si>
  <si>
    <t xml:space="preserve">121.9  </t>
  </si>
  <si>
    <t xml:space="preserve">125.8  </t>
  </si>
  <si>
    <t xml:space="preserve">-9.4  </t>
  </si>
  <si>
    <t xml:space="preserve">-3.0  </t>
  </si>
  <si>
    <t xml:space="preserve">8.0  </t>
  </si>
  <si>
    <t xml:space="preserve">      Communication</t>
  </si>
  <si>
    <t xml:space="preserve">3.64  </t>
  </si>
  <si>
    <t xml:space="preserve">100.1  </t>
  </si>
  <si>
    <t xml:space="preserve">93.9  </t>
  </si>
  <si>
    <t xml:space="preserve">-6.2  </t>
  </si>
  <si>
    <t xml:space="preserve">      Recreation and Culture</t>
  </si>
  <si>
    <t xml:space="preserve">5.39  </t>
  </si>
  <si>
    <t xml:space="preserve">112.7  </t>
  </si>
  <si>
    <t xml:space="preserve">117.4  </t>
  </si>
  <si>
    <t xml:space="preserve">120.9  </t>
  </si>
  <si>
    <t xml:space="preserve">124.5  </t>
  </si>
  <si>
    <t xml:space="preserve">124.6  </t>
  </si>
  <si>
    <t xml:space="preserve">123.2  </t>
  </si>
  <si>
    <t xml:space="preserve">7.3  </t>
  </si>
  <si>
    <t xml:space="preserve">3.0  </t>
  </si>
  <si>
    <t xml:space="preserve">1.9  </t>
  </si>
  <si>
    <t xml:space="preserve">-1.1  </t>
  </si>
  <si>
    <t xml:space="preserve">      Education</t>
  </si>
  <si>
    <t xml:space="preserve">8.46  </t>
  </si>
  <si>
    <t xml:space="preserve">121.3  </t>
  </si>
  <si>
    <t xml:space="preserve">121.6  </t>
  </si>
  <si>
    <t xml:space="preserve">136.0  </t>
  </si>
  <si>
    <t xml:space="preserve">10.9  </t>
  </si>
  <si>
    <t xml:space="preserve">10.6  </t>
  </si>
  <si>
    <t xml:space="preserve">5.8  </t>
  </si>
  <si>
    <t xml:space="preserve">      Miscellaneous Goods &amp; Services</t>
  </si>
  <si>
    <t xml:space="preserve">2.17  </t>
  </si>
  <si>
    <t xml:space="preserve">114.9  </t>
  </si>
  <si>
    <t xml:space="preserve">117.3  </t>
  </si>
  <si>
    <t xml:space="preserve">128.9  </t>
  </si>
  <si>
    <t xml:space="preserve">129.1  </t>
  </si>
  <si>
    <t xml:space="preserve">6.4  </t>
  </si>
  <si>
    <t xml:space="preserve">Table 27</t>
  </si>
  <si>
    <t xml:space="preserve">Urban Consumer Price Index : Kathmandu Valley ( New Series)</t>
  </si>
  <si>
    <t xml:space="preserve">124.7  </t>
  </si>
  <si>
    <t xml:space="preserve">138.9  </t>
  </si>
  <si>
    <t xml:space="preserve">147.1  </t>
  </si>
  <si>
    <t xml:space="preserve">153.5  </t>
  </si>
  <si>
    <t xml:space="preserve">11.4  </t>
  </si>
  <si>
    <t xml:space="preserve">4.4  </t>
  </si>
  <si>
    <t xml:space="preserve">49.67  </t>
  </si>
  <si>
    <t xml:space="preserve">128.7  </t>
  </si>
  <si>
    <t xml:space="preserve">152.6  </t>
  </si>
  <si>
    <t xml:space="preserve">162.9  </t>
  </si>
  <si>
    <t xml:space="preserve">168.2  </t>
  </si>
  <si>
    <t xml:space="preserve">177.3  </t>
  </si>
  <si>
    <t xml:space="preserve">20.9  </t>
  </si>
  <si>
    <t xml:space="preserve">2.0  </t>
  </si>
  <si>
    <t xml:space="preserve">13.9  </t>
  </si>
  <si>
    <t xml:space="preserve">5.4  </t>
  </si>
  <si>
    <t xml:space="preserve">16.27  </t>
  </si>
  <si>
    <t xml:space="preserve">139.1  </t>
  </si>
  <si>
    <t xml:space="preserve">144.7  </t>
  </si>
  <si>
    <t xml:space="preserve">145.2  </t>
  </si>
  <si>
    <t xml:space="preserve">160.5  </t>
  </si>
  <si>
    <t xml:space="preserve">170.0  </t>
  </si>
  <si>
    <t xml:space="preserve">0.3  </t>
  </si>
  <si>
    <t xml:space="preserve">17.1  </t>
  </si>
  <si>
    <t xml:space="preserve">4.0  </t>
  </si>
  <si>
    <t xml:space="preserve">1.90  </t>
  </si>
  <si>
    <t xml:space="preserve">152.2  </t>
  </si>
  <si>
    <t xml:space="preserve">172.7  </t>
  </si>
  <si>
    <t xml:space="preserve">193.9  </t>
  </si>
  <si>
    <t xml:space="preserve">204.6  </t>
  </si>
  <si>
    <t xml:space="preserve">205.7  </t>
  </si>
  <si>
    <t xml:space="preserve">191.2  </t>
  </si>
  <si>
    <t xml:space="preserve">27.4  </t>
  </si>
  <si>
    <t xml:space="preserve">12.3  </t>
  </si>
  <si>
    <t xml:space="preserve">-1.4  </t>
  </si>
  <si>
    <t xml:space="preserve">6.31  </t>
  </si>
  <si>
    <t xml:space="preserve">112.9  </t>
  </si>
  <si>
    <t xml:space="preserve">183.1  </t>
  </si>
  <si>
    <t xml:space="preserve">144.8  </t>
  </si>
  <si>
    <t xml:space="preserve">166.6  </t>
  </si>
  <si>
    <t xml:space="preserve">209.2  </t>
  </si>
  <si>
    <t xml:space="preserve">62.2  </t>
  </si>
  <si>
    <t xml:space="preserve">1.6  </t>
  </si>
  <si>
    <t xml:space="preserve">14.2  </t>
  </si>
  <si>
    <t xml:space="preserve">25.6  </t>
  </si>
  <si>
    <t xml:space="preserve">5.50  </t>
  </si>
  <si>
    <t xml:space="preserve">168.5  </t>
  </si>
  <si>
    <t xml:space="preserve">169.9  </t>
  </si>
  <si>
    <t xml:space="preserve">179.3  </t>
  </si>
  <si>
    <t xml:space="preserve">183.7  </t>
  </si>
  <si>
    <t xml:space="preserve">192.5  </t>
  </si>
  <si>
    <t xml:space="preserve">38.9  </t>
  </si>
  <si>
    <t xml:space="preserve">13.3  </t>
  </si>
  <si>
    <t xml:space="preserve">4.8  </t>
  </si>
  <si>
    <t xml:space="preserve">4.80  </t>
  </si>
  <si>
    <t xml:space="preserve">127.3  </t>
  </si>
  <si>
    <t xml:space="preserve">139.6  </t>
  </si>
  <si>
    <t xml:space="preserve">139.7  </t>
  </si>
  <si>
    <t xml:space="preserve">163.7  </t>
  </si>
  <si>
    <t xml:space="preserve">161.6  </t>
  </si>
  <si>
    <t xml:space="preserve">9.7  </t>
  </si>
  <si>
    <t xml:space="preserve">15.7  </t>
  </si>
  <si>
    <t xml:space="preserve">-1.3  </t>
  </si>
  <si>
    <t xml:space="preserve">2.21  </t>
  </si>
  <si>
    <t xml:space="preserve">160.7  </t>
  </si>
  <si>
    <t xml:space="preserve">147.3  </t>
  </si>
  <si>
    <t xml:space="preserve">143.1  </t>
  </si>
  <si>
    <t xml:space="preserve">142.9  </t>
  </si>
  <si>
    <t xml:space="preserve">142.8  </t>
  </si>
  <si>
    <t xml:space="preserve">-9.9  </t>
  </si>
  <si>
    <t xml:space="preserve">-1.7  </t>
  </si>
  <si>
    <t xml:space="preserve">2.27  </t>
  </si>
  <si>
    <t xml:space="preserve">151.2  </t>
  </si>
  <si>
    <t xml:space="preserve">179.5  </t>
  </si>
  <si>
    <t xml:space="preserve">166.9  </t>
  </si>
  <si>
    <t xml:space="preserve">168.4  </t>
  </si>
  <si>
    <t xml:space="preserve">177.9  </t>
  </si>
  <si>
    <t xml:space="preserve">35.3  </t>
  </si>
  <si>
    <t xml:space="preserve">18.7  </t>
  </si>
  <si>
    <t xml:space="preserve">-0.9  </t>
  </si>
  <si>
    <t xml:space="preserve">5.6  </t>
  </si>
  <si>
    <t xml:space="preserve">1.53  </t>
  </si>
  <si>
    <t xml:space="preserve">100.0  </t>
  </si>
  <si>
    <t xml:space="preserve">150.6  </t>
  </si>
  <si>
    <t xml:space="preserve">177.6  </t>
  </si>
  <si>
    <t xml:space="preserve">175.6  </t>
  </si>
  <si>
    <t xml:space="preserve">50.6  </t>
  </si>
  <si>
    <t xml:space="preserve">16.6  </t>
  </si>
  <si>
    <t xml:space="preserve">1.32  </t>
  </si>
  <si>
    <t xml:space="preserve">162.8  </t>
  </si>
  <si>
    <t xml:space="preserve">204.0  </t>
  </si>
  <si>
    <t xml:space="preserve">228.6  </t>
  </si>
  <si>
    <t xml:space="preserve">238.9  </t>
  </si>
  <si>
    <t xml:space="preserve">3.5  </t>
  </si>
  <si>
    <t xml:space="preserve">46.8  </t>
  </si>
  <si>
    <t xml:space="preserve">4.5  </t>
  </si>
  <si>
    <t xml:space="preserve">1.07  </t>
  </si>
  <si>
    <t xml:space="preserve">107.7  </t>
  </si>
  <si>
    <t xml:space="preserve">150.7  </t>
  </si>
  <si>
    <t xml:space="preserve">153.8  </t>
  </si>
  <si>
    <t xml:space="preserve">153.9  </t>
  </si>
  <si>
    <t xml:space="preserve">146.4  </t>
  </si>
  <si>
    <t xml:space="preserve">39.9  </t>
  </si>
  <si>
    <t xml:space="preserve">10.5  </t>
  </si>
  <si>
    <t xml:space="preserve">-2.8  </t>
  </si>
  <si>
    <t xml:space="preserve">-4.9  </t>
  </si>
  <si>
    <t xml:space="preserve">1.76  </t>
  </si>
  <si>
    <t xml:space="preserve">107.9  </t>
  </si>
  <si>
    <t xml:space="preserve">129.3  </t>
  </si>
  <si>
    <t xml:space="preserve">143.9  </t>
  </si>
  <si>
    <t xml:space="preserve">1.11  </t>
  </si>
  <si>
    <t xml:space="preserve">132.9  </t>
  </si>
  <si>
    <t xml:space="preserve">155.0  </t>
  </si>
  <si>
    <t xml:space="preserve">163.4  </t>
  </si>
  <si>
    <t xml:space="preserve">170.5  </t>
  </si>
  <si>
    <t xml:space="preserve">22.6  </t>
  </si>
  <si>
    <t xml:space="preserve">5.1  </t>
  </si>
  <si>
    <t xml:space="preserve">3.63  </t>
  </si>
  <si>
    <t xml:space="preserve">150.2  </t>
  </si>
  <si>
    <t xml:space="preserve">150.3  </t>
  </si>
  <si>
    <t xml:space="preserve">178.9  </t>
  </si>
  <si>
    <t xml:space="preserve">179.4  </t>
  </si>
  <si>
    <t xml:space="preserve">181.6  </t>
  </si>
  <si>
    <t xml:space="preserve">26.7  </t>
  </si>
  <si>
    <t xml:space="preserve">20.8  </t>
  </si>
  <si>
    <t xml:space="preserve">1.2  </t>
  </si>
  <si>
    <t xml:space="preserve">50.33  </t>
  </si>
  <si>
    <t xml:space="preserve">120.7  </t>
  </si>
  <si>
    <t xml:space="preserve">120.8  </t>
  </si>
  <si>
    <t xml:space="preserve">124.2  </t>
  </si>
  <si>
    <t xml:space="preserve">128.6  </t>
  </si>
  <si>
    <t xml:space="preserve">2.8  </t>
  </si>
  <si>
    <t xml:space="preserve">7.6  </t>
  </si>
  <si>
    <t xml:space="preserve">3.6  </t>
  </si>
  <si>
    <t xml:space="preserve">7.83  </t>
  </si>
  <si>
    <t xml:space="preserve">114.6  </t>
  </si>
  <si>
    <t xml:space="preserve">117.7  </t>
  </si>
  <si>
    <t xml:space="preserve">126.8  </t>
  </si>
  <si>
    <t xml:space="preserve">129.9  </t>
  </si>
  <si>
    <t xml:space="preserve">8.6  </t>
  </si>
  <si>
    <t xml:space="preserve">10.71  </t>
  </si>
  <si>
    <t xml:space="preserve">120.3  </t>
  </si>
  <si>
    <t xml:space="preserve">116.4  </t>
  </si>
  <si>
    <t xml:space="preserve">125.1  </t>
  </si>
  <si>
    <t xml:space="preserve">126.5  </t>
  </si>
  <si>
    <t xml:space="preserve">134.7  </t>
  </si>
  <si>
    <t xml:space="preserve">-3.2  </t>
  </si>
  <si>
    <t xml:space="preserve">6.5  </t>
  </si>
  <si>
    <t xml:space="preserve">3.42  </t>
  </si>
  <si>
    <t xml:space="preserve">127.5  </t>
  </si>
  <si>
    <t xml:space="preserve">135.0  </t>
  </si>
  <si>
    <t xml:space="preserve">144.1  </t>
  </si>
  <si>
    <t xml:space="preserve">144.2  </t>
  </si>
  <si>
    <t xml:space="preserve">141.1  </t>
  </si>
  <si>
    <t xml:space="preserve">0.4  </t>
  </si>
  <si>
    <t xml:space="preserve">-2.1  </t>
  </si>
  <si>
    <t xml:space="preserve">111.0  </t>
  </si>
  <si>
    <t xml:space="preserve">112.2  </t>
  </si>
  <si>
    <t xml:space="preserve">112.5  </t>
  </si>
  <si>
    <t xml:space="preserve">123.7  </t>
  </si>
  <si>
    <t xml:space="preserve">7.7  </t>
  </si>
  <si>
    <t xml:space="preserve">5.56  </t>
  </si>
  <si>
    <t xml:space="preserve">138.8  </t>
  </si>
  <si>
    <t xml:space="preserve">130.1  </t>
  </si>
  <si>
    <t xml:space="preserve">-8.6  </t>
  </si>
  <si>
    <t xml:space="preserve">-2.5  </t>
  </si>
  <si>
    <t xml:space="preserve">3.29  </t>
  </si>
  <si>
    <t xml:space="preserve">93.5  </t>
  </si>
  <si>
    <t xml:space="preserve">-6.5  </t>
  </si>
  <si>
    <t xml:space="preserve">5.49  </t>
  </si>
  <si>
    <t xml:space="preserve">118.3  </t>
  </si>
  <si>
    <t xml:space="preserve">125.5  </t>
  </si>
  <si>
    <t xml:space="preserve">128.0  </t>
  </si>
  <si>
    <t xml:space="preserve">6.0  </t>
  </si>
  <si>
    <t xml:space="preserve">8.82  </t>
  </si>
  <si>
    <t xml:space="preserve">148.6  </t>
  </si>
  <si>
    <t xml:space="preserve">148.7  </t>
  </si>
  <si>
    <t xml:space="preserve">162.4  </t>
  </si>
  <si>
    <t xml:space="preserve">15.8  </t>
  </si>
  <si>
    <t xml:space="preserve">9.3  </t>
  </si>
  <si>
    <t xml:space="preserve">9.2  </t>
  </si>
  <si>
    <t xml:space="preserve">1.58  </t>
  </si>
  <si>
    <t xml:space="preserve">120.5  </t>
  </si>
  <si>
    <t xml:space="preserve">122.4  </t>
  </si>
  <si>
    <t xml:space="preserve">123.6  </t>
  </si>
  <si>
    <t xml:space="preserve">133.0  </t>
  </si>
  <si>
    <t xml:space="preserve">2.6  </t>
  </si>
  <si>
    <t xml:space="preserve">1.0  </t>
  </si>
  <si>
    <t xml:space="preserve">Table 28</t>
  </si>
  <si>
    <t xml:space="preserve">Consumer Price Index: Hill (New Series)</t>
  </si>
  <si>
    <t xml:space="preserve">123.0  </t>
  </si>
  <si>
    <t xml:space="preserve">131.8  </t>
  </si>
  <si>
    <t xml:space="preserve">134.8  </t>
  </si>
  <si>
    <t xml:space="preserve">143.4  </t>
  </si>
  <si>
    <t xml:space="preserve">145.8  </t>
  </si>
  <si>
    <t xml:space="preserve">148.5  </t>
  </si>
  <si>
    <t xml:space="preserve">9.6  </t>
  </si>
  <si>
    <t xml:space="preserve">47.26  </t>
  </si>
  <si>
    <t xml:space="preserve">128.8  </t>
  </si>
  <si>
    <t xml:space="preserve">151.5  </t>
  </si>
  <si>
    <t xml:space="preserve">14.0  </t>
  </si>
  <si>
    <t xml:space="preserve">3.2  </t>
  </si>
  <si>
    <t xml:space="preserve">14.64  </t>
  </si>
  <si>
    <t xml:space="preserve">138.2  </t>
  </si>
  <si>
    <t xml:space="preserve">140.9  </t>
  </si>
  <si>
    <t xml:space="preserve">157.2  </t>
  </si>
  <si>
    <t xml:space="preserve">164.0  </t>
  </si>
  <si>
    <t xml:space="preserve">170.6  </t>
  </si>
  <si>
    <t xml:space="preserve">19.1  </t>
  </si>
  <si>
    <t xml:space="preserve">150.4  </t>
  </si>
  <si>
    <t xml:space="preserve">174.2  </t>
  </si>
  <si>
    <t xml:space="preserve">191.8  </t>
  </si>
  <si>
    <t xml:space="preserve">194.3  </t>
  </si>
  <si>
    <t xml:space="preserve">195.7  </t>
  </si>
  <si>
    <t xml:space="preserve">195.3  </t>
  </si>
  <si>
    <t xml:space="preserve">27.5  </t>
  </si>
  <si>
    <t xml:space="preserve">112.8  </t>
  </si>
  <si>
    <t xml:space="preserve">183.8  </t>
  </si>
  <si>
    <t xml:space="preserve">142.6  </t>
  </si>
  <si>
    <t xml:space="preserve">183.0  </t>
  </si>
  <si>
    <t xml:space="preserve">62.9  </t>
  </si>
  <si>
    <t xml:space="preserve">-0.4  </t>
  </si>
  <si>
    <t xml:space="preserve">20.6  </t>
  </si>
  <si>
    <t xml:space="preserve">6.35  </t>
  </si>
  <si>
    <t xml:space="preserve">125.4  </t>
  </si>
  <si>
    <t xml:space="preserve">161.9  </t>
  </si>
  <si>
    <t xml:space="preserve">185.8  </t>
  </si>
  <si>
    <t xml:space="preserve">188.1  </t>
  </si>
  <si>
    <t xml:space="preserve">176.7  </t>
  </si>
  <si>
    <t xml:space="preserve">29.1  </t>
  </si>
  <si>
    <t xml:space="preserve">-6.0  </t>
  </si>
  <si>
    <t xml:space="preserve">4.91  </t>
  </si>
  <si>
    <t xml:space="preserve">121.1  </t>
  </si>
  <si>
    <t xml:space="preserve">134.2  </t>
  </si>
  <si>
    <t xml:space="preserve">159.5  </t>
  </si>
  <si>
    <t xml:space="preserve">169.0  </t>
  </si>
  <si>
    <t xml:space="preserve">166.2  </t>
  </si>
  <si>
    <t xml:space="preserve">10.8  </t>
  </si>
  <si>
    <t xml:space="preserve">23.8  </t>
  </si>
  <si>
    <t xml:space="preserve">2.94  </t>
  </si>
  <si>
    <t xml:space="preserve">148.4  </t>
  </si>
  <si>
    <t xml:space="preserve">139.5  </t>
  </si>
  <si>
    <t xml:space="preserve">142.7  </t>
  </si>
  <si>
    <t xml:space="preserve">142.0  </t>
  </si>
  <si>
    <t xml:space="preserve">-5.9  </t>
  </si>
  <si>
    <t xml:space="preserve">2.50  </t>
  </si>
  <si>
    <t xml:space="preserve">130.2  </t>
  </si>
  <si>
    <t xml:space="preserve">152.0  </t>
  </si>
  <si>
    <t xml:space="preserve">169.3  </t>
  </si>
  <si>
    <t xml:space="preserve">172.5  </t>
  </si>
  <si>
    <t xml:space="preserve">24.7  </t>
  </si>
  <si>
    <t xml:space="preserve">6.8  </t>
  </si>
  <si>
    <t xml:space="preserve">6.2  </t>
  </si>
  <si>
    <t xml:space="preserve">101.0  </t>
  </si>
  <si>
    <t xml:space="preserve">173.1  </t>
  </si>
  <si>
    <t xml:space="preserve">185.9  </t>
  </si>
  <si>
    <t xml:space="preserve">45.0  </t>
  </si>
  <si>
    <t xml:space="preserve">27.0  </t>
  </si>
  <si>
    <t xml:space="preserve">145.1  </t>
  </si>
  <si>
    <t xml:space="preserve">148.1  </t>
  </si>
  <si>
    <t xml:space="preserve">206.4  </t>
  </si>
  <si>
    <t xml:space="preserve">212.5  </t>
  </si>
  <si>
    <t xml:space="preserve">213.3  </t>
  </si>
  <si>
    <t xml:space="preserve">7.2  </t>
  </si>
  <si>
    <t xml:space="preserve">2.1  </t>
  </si>
  <si>
    <t xml:space="preserve">44.0  </t>
  </si>
  <si>
    <t xml:space="preserve">1.06  </t>
  </si>
  <si>
    <t xml:space="preserve">146.9  </t>
  </si>
  <si>
    <t xml:space="preserve">156.4  </t>
  </si>
  <si>
    <t xml:space="preserve">157.1  </t>
  </si>
  <si>
    <t xml:space="preserve">167.8  </t>
  </si>
  <si>
    <t xml:space="preserve">31.6  </t>
  </si>
  <si>
    <t xml:space="preserve">1.88  </t>
  </si>
  <si>
    <t xml:space="preserve">114.1  </t>
  </si>
  <si>
    <t xml:space="preserve">120.0  </t>
  </si>
  <si>
    <t xml:space="preserve">24.2  </t>
  </si>
  <si>
    <t xml:space="preserve">3.1  </t>
  </si>
  <si>
    <t xml:space="preserve">0.83  </t>
  </si>
  <si>
    <t xml:space="preserve">135.7  </t>
  </si>
  <si>
    <t xml:space="preserve">143.8  </t>
  </si>
  <si>
    <t xml:space="preserve">158.9  </t>
  </si>
  <si>
    <t xml:space="preserve">159.0  </t>
  </si>
  <si>
    <t xml:space="preserve">18.5  </t>
  </si>
  <si>
    <t xml:space="preserve">1.78  </t>
  </si>
  <si>
    <t xml:space="preserve">133.4  </t>
  </si>
  <si>
    <t xml:space="preserve">155.7  </t>
  </si>
  <si>
    <t xml:space="preserve">160.3  </t>
  </si>
  <si>
    <t xml:space="preserve">182.4  </t>
  </si>
  <si>
    <t xml:space="preserve">189.8  </t>
  </si>
  <si>
    <t xml:space="preserve">20.2  </t>
  </si>
  <si>
    <t xml:space="preserve">18.4  </t>
  </si>
  <si>
    <t xml:space="preserve">3.3  </t>
  </si>
  <si>
    <t xml:space="preserve">52.74  </t>
  </si>
  <si>
    <t xml:space="preserve">118.0  </t>
  </si>
  <si>
    <t xml:space="preserve">118.9  </t>
  </si>
  <si>
    <t xml:space="preserve">128.1  </t>
  </si>
  <si>
    <t xml:space="preserve">129.8  </t>
  </si>
  <si>
    <t xml:space="preserve">0.7  </t>
  </si>
  <si>
    <t xml:space="preserve">9.66  </t>
  </si>
  <si>
    <t xml:space="preserve">121.7  </t>
  </si>
  <si>
    <t xml:space="preserve">122.9  </t>
  </si>
  <si>
    <t xml:space="preserve">129.6  </t>
  </si>
  <si>
    <t xml:space="preserve">130.8  </t>
  </si>
  <si>
    <t xml:space="preserve">137.8  </t>
  </si>
  <si>
    <t xml:space="preserve">12.1  </t>
  </si>
  <si>
    <t xml:space="preserve">5.3  </t>
  </si>
  <si>
    <t xml:space="preserve">11.43  </t>
  </si>
  <si>
    <t xml:space="preserve">126.9  </t>
  </si>
  <si>
    <t xml:space="preserve">119.9  </t>
  </si>
  <si>
    <t xml:space="preserve">131.3  </t>
  </si>
  <si>
    <t xml:space="preserve">133.7  </t>
  </si>
  <si>
    <t xml:space="preserve">-5.5  </t>
  </si>
  <si>
    <t xml:space="preserve">5.72  </t>
  </si>
  <si>
    <t xml:space="preserve">137.6  </t>
  </si>
  <si>
    <t xml:space="preserve">150.8  </t>
  </si>
  <si>
    <t xml:space="preserve">8.5  </t>
  </si>
  <si>
    <t xml:space="preserve">-9.8  </t>
  </si>
  <si>
    <t xml:space="preserve">2.63  </t>
  </si>
  <si>
    <t xml:space="preserve">115.2  </t>
  </si>
  <si>
    <t xml:space="preserve">5.38  </t>
  </si>
  <si>
    <t xml:space="preserve">138.7  </t>
  </si>
  <si>
    <t xml:space="preserve">122.6  </t>
  </si>
  <si>
    <t xml:space="preserve">127.6  </t>
  </si>
  <si>
    <t xml:space="preserve">137.5  </t>
  </si>
  <si>
    <t xml:space="preserve">-13.3  </t>
  </si>
  <si>
    <t xml:space="preserve">-1.9  </t>
  </si>
  <si>
    <t xml:space="preserve">14.3  </t>
  </si>
  <si>
    <t xml:space="preserve">7.8  </t>
  </si>
  <si>
    <t xml:space="preserve">3.84  </t>
  </si>
  <si>
    <t xml:space="preserve">100.4  </t>
  </si>
  <si>
    <t xml:space="preserve">94.7  </t>
  </si>
  <si>
    <t xml:space="preserve">-5.7  </t>
  </si>
  <si>
    <t xml:space="preserve">4.41  </t>
  </si>
  <si>
    <t xml:space="preserve">102.4  </t>
  </si>
  <si>
    <t xml:space="preserve">110.7  </t>
  </si>
  <si>
    <t xml:space="preserve">113.8  </t>
  </si>
  <si>
    <t xml:space="preserve">116.2  </t>
  </si>
  <si>
    <t xml:space="preserve">11.1  </t>
  </si>
  <si>
    <t xml:space="preserve">-2.0  </t>
  </si>
  <si>
    <t xml:space="preserve">7.48  </t>
  </si>
  <si>
    <t xml:space="preserve">114.4  </t>
  </si>
  <si>
    <t xml:space="preserve">114.5  </t>
  </si>
  <si>
    <t xml:space="preserve">135.8  </t>
  </si>
  <si>
    <t xml:space="preserve">2.19  </t>
  </si>
  <si>
    <t xml:space="preserve">113.3  </t>
  </si>
  <si>
    <t xml:space="preserve">116.3  </t>
  </si>
  <si>
    <t xml:space="preserve">126.2  </t>
  </si>
  <si>
    <t xml:space="preserve">-0.5  </t>
  </si>
  <si>
    <t xml:space="preserve">Table 29</t>
  </si>
  <si>
    <t xml:space="preserve">Consumer Price Index : Terai (New Series)</t>
  </si>
  <si>
    <t xml:space="preserve">134.4  </t>
  </si>
  <si>
    <t xml:space="preserve">140.1  </t>
  </si>
  <si>
    <t xml:space="preserve">44.49  </t>
  </si>
  <si>
    <t xml:space="preserve">154.3  </t>
  </si>
  <si>
    <t xml:space="preserve">163.8  </t>
  </si>
  <si>
    <t xml:space="preserve">170.8  </t>
  </si>
  <si>
    <t xml:space="preserve">3.9  </t>
  </si>
  <si>
    <t xml:space="preserve">13.86  </t>
  </si>
  <si>
    <t xml:space="preserve">137.4  </t>
  </si>
  <si>
    <t xml:space="preserve">147.6  </t>
  </si>
  <si>
    <t xml:space="preserve">159.2  </t>
  </si>
  <si>
    <t xml:space="preserve">7.4  </t>
  </si>
  <si>
    <t xml:space="preserve">17.7  </t>
  </si>
  <si>
    <t xml:space="preserve">2.09  </t>
  </si>
  <si>
    <t xml:space="preserve">161.3  </t>
  </si>
  <si>
    <t xml:space="preserve">191.1  </t>
  </si>
  <si>
    <t xml:space="preserve">218.8  </t>
  </si>
  <si>
    <t xml:space="preserve">205.5  </t>
  </si>
  <si>
    <t xml:space="preserve">206.9  </t>
  </si>
  <si>
    <t xml:space="preserve">204.1  </t>
  </si>
  <si>
    <t xml:space="preserve">35.6  </t>
  </si>
  <si>
    <t xml:space="preserve">14.5  </t>
  </si>
  <si>
    <t xml:space="preserve">-6.7  </t>
  </si>
  <si>
    <t xml:space="preserve">5.28  </t>
  </si>
  <si>
    <t xml:space="preserve">174.3  </t>
  </si>
  <si>
    <t xml:space="preserve">161.4  </t>
  </si>
  <si>
    <t xml:space="preserve">178.2  </t>
  </si>
  <si>
    <t xml:space="preserve">43.9  </t>
  </si>
  <si>
    <t xml:space="preserve">-4.2  </t>
  </si>
  <si>
    <t xml:space="preserve">10.4  </t>
  </si>
  <si>
    <t xml:space="preserve">5.46  </t>
  </si>
  <si>
    <t xml:space="preserve">156.0  </t>
  </si>
  <si>
    <t xml:space="preserve">172.8  </t>
  </si>
  <si>
    <t xml:space="preserve">173.6  </t>
  </si>
  <si>
    <t xml:space="preserve">30.5  </t>
  </si>
  <si>
    <t xml:space="preserve">5.22  </t>
  </si>
  <si>
    <t xml:space="preserve">153.7  </t>
  </si>
  <si>
    <t xml:space="preserve">158.1  </t>
  </si>
  <si>
    <t xml:space="preserve">155.5  </t>
  </si>
  <si>
    <t xml:space="preserve">15.4  </t>
  </si>
  <si>
    <t xml:space="preserve">-1.6  </t>
  </si>
  <si>
    <t xml:space="preserve">2.90  </t>
  </si>
  <si>
    <t xml:space="preserve">150.9  </t>
  </si>
  <si>
    <t xml:space="preserve">141.6  </t>
  </si>
  <si>
    <t xml:space="preserve">2.03  </t>
  </si>
  <si>
    <t xml:space="preserve">136.3  </t>
  </si>
  <si>
    <t xml:space="preserve">163.6  </t>
  </si>
  <si>
    <t xml:space="preserve">164.6  </t>
  </si>
  <si>
    <t xml:space="preserve">162.0  </t>
  </si>
  <si>
    <t xml:space="preserve">174.4  </t>
  </si>
  <si>
    <t xml:space="preserve">34.3  </t>
  </si>
  <si>
    <t xml:space="preserve">11.9  </t>
  </si>
  <si>
    <t xml:space="preserve">-4.7  </t>
  </si>
  <si>
    <t xml:space="preserve">1.27  </t>
  </si>
  <si>
    <t xml:space="preserve">166.4  </t>
  </si>
  <si>
    <t xml:space="preserve">50.7  </t>
  </si>
  <si>
    <t xml:space="preserve">23.6  </t>
  </si>
  <si>
    <t xml:space="preserve">1.52  </t>
  </si>
  <si>
    <t xml:space="preserve">146.6  </t>
  </si>
  <si>
    <t xml:space="preserve">189.1  </t>
  </si>
  <si>
    <t xml:space="preserve">198.8  </t>
  </si>
  <si>
    <t xml:space="preserve">203.3  </t>
  </si>
  <si>
    <t xml:space="preserve">38.7  </t>
  </si>
  <si>
    <t xml:space="preserve">144.3  </t>
  </si>
  <si>
    <t xml:space="preserve">146.7  </t>
  </si>
  <si>
    <t xml:space="preserve">160.8  </t>
  </si>
  <si>
    <t xml:space="preserve">184.3  </t>
  </si>
  <si>
    <t xml:space="preserve">1.59  </t>
  </si>
  <si>
    <t xml:space="preserve">123.3  </t>
  </si>
  <si>
    <t xml:space="preserve">13.2  </t>
  </si>
  <si>
    <t xml:space="preserve">0.67  </t>
  </si>
  <si>
    <t xml:space="preserve">124.8  </t>
  </si>
  <si>
    <t xml:space="preserve">141.2  </t>
  </si>
  <si>
    <t xml:space="preserve">160.6  </t>
  </si>
  <si>
    <t xml:space="preserve">13.7  </t>
  </si>
  <si>
    <t xml:space="preserve">8.3  </t>
  </si>
  <si>
    <t xml:space="preserve">173.8  </t>
  </si>
  <si>
    <t xml:space="preserve">19.5  </t>
  </si>
  <si>
    <t xml:space="preserve">17.8  </t>
  </si>
  <si>
    <t xml:space="preserve">55.51  </t>
  </si>
  <si>
    <t xml:space="preserve">6.6  </t>
  </si>
  <si>
    <t xml:space="preserve">1.1  </t>
  </si>
  <si>
    <t xml:space="preserve">8.25  </t>
  </si>
  <si>
    <t xml:space="preserve">109.2  </t>
  </si>
  <si>
    <t xml:space="preserve">119.2  </t>
  </si>
  <si>
    <t xml:space="preserve">10.65  </t>
  </si>
  <si>
    <t xml:space="preserve">121.2  </t>
  </si>
  <si>
    <t xml:space="preserve">134.6  </t>
  </si>
  <si>
    <t xml:space="preserve">0.5  </t>
  </si>
  <si>
    <t xml:space="preserve">12.9  </t>
  </si>
  <si>
    <t xml:space="preserve">5.45  </t>
  </si>
  <si>
    <t xml:space="preserve">120.6  </t>
  </si>
  <si>
    <t xml:space="preserve">132.1  </t>
  </si>
  <si>
    <t xml:space="preserve">134.9  </t>
  </si>
  <si>
    <t xml:space="preserve">7.5  </t>
  </si>
  <si>
    <t xml:space="preserve">3.35  </t>
  </si>
  <si>
    <t xml:space="preserve">112.3  </t>
  </si>
  <si>
    <t xml:space="preserve">115.9  </t>
  </si>
  <si>
    <t xml:space="preserve">116.9  </t>
  </si>
  <si>
    <t xml:space="preserve">129.4  </t>
  </si>
  <si>
    <t xml:space="preserve">6.73  </t>
  </si>
  <si>
    <t xml:space="preserve">-7.4  </t>
  </si>
  <si>
    <t xml:space="preserve">-4.0  </t>
  </si>
  <si>
    <t xml:space="preserve">8.1  </t>
  </si>
  <si>
    <t xml:space="preserve">3.78  </t>
  </si>
  <si>
    <t xml:space="preserve">93.8  </t>
  </si>
  <si>
    <t xml:space="preserve">5.92  </t>
  </si>
  <si>
    <t xml:space="preserve">115.3  </t>
  </si>
  <si>
    <t xml:space="preserve">117.0  </t>
  </si>
  <si>
    <t xml:space="preserve">122.1  </t>
  </si>
  <si>
    <t xml:space="preserve">127.2  </t>
  </si>
  <si>
    <t xml:space="preserve">121.8  </t>
  </si>
  <si>
    <t xml:space="preserve">-0.3  </t>
  </si>
  <si>
    <t xml:space="preserve">-4.3  </t>
  </si>
  <si>
    <t xml:space="preserve">8.79  </t>
  </si>
  <si>
    <t xml:space="preserve">128.5  </t>
  </si>
  <si>
    <t xml:space="preserve">131.0  </t>
  </si>
  <si>
    <t xml:space="preserve">133.2  </t>
  </si>
  <si>
    <t xml:space="preserve">3.7  </t>
  </si>
  <si>
    <t xml:space="preserve">2.59  </t>
  </si>
  <si>
    <t xml:space="preserve">112.0  </t>
  </si>
  <si>
    <t xml:space="preserve">120.2  </t>
  </si>
  <si>
    <t xml:space="preserve">Table 30</t>
  </si>
  <si>
    <t xml:space="preserve"> National Urban Consumer Price Index (Old Series)</t>
  </si>
  <si>
    <t xml:space="preserve">(1995/96 = 100)</t>
  </si>
  <si>
    <t xml:space="preserve">(y-o-y)</t>
  </si>
  <si>
    <t xml:space="preserve">Mid-Aug 2010 </t>
  </si>
  <si>
    <t xml:space="preserve">Groups &amp; sub-groups</t>
  </si>
  <si>
    <t xml:space="preserve">Weight</t>
  </si>
  <si>
    <t xml:space="preserve">2010/11P</t>
  </si>
  <si>
    <t xml:space="preserve">July/Aug</t>
  </si>
  <si>
    <t xml:space="preserve">June/July</t>
  </si>
  <si>
    <t xml:space="preserve">May/June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P = Provisional.</t>
  </si>
  <si>
    <t xml:space="preserve">Table 31</t>
  </si>
  <si>
    <t xml:space="preserve">National Urban Consumer Price Index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P: Provisional.</t>
  </si>
  <si>
    <t xml:space="preserve">Table 32</t>
  </si>
  <si>
    <t xml:space="preserve">(1999/00=100)</t>
  </si>
  <si>
    <t xml:space="preserve">Mid-August 2010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`</t>
  </si>
  <si>
    <t xml:space="preserve">Table 33</t>
  </si>
  <si>
    <t xml:space="preserve">(1999/00 = 100)</t>
  </si>
  <si>
    <t xml:space="preserve">Mid-Months</t>
  </si>
  <si>
    <t xml:space="preserve">20010/11P</t>
  </si>
  <si>
    <t xml:space="preserve">Table 34</t>
  </si>
  <si>
    <t xml:space="preserve">National Salary and Wage Rate Indiex</t>
  </si>
  <si>
    <t xml:space="preserve">(2004/05=100)</t>
  </si>
  <si>
    <t xml:space="preserve">Groups/Sub-groups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5</t>
  </si>
  <si>
    <t xml:space="preserve">Government Budgetary Operation+</t>
  </si>
  <si>
    <t xml:space="preserve">(On Cash Basis)</t>
  </si>
  <si>
    <t xml:space="preserve">First Month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The above figure includes the reports from 8 NRB offices, 63 RBB branches (out of 65 branches    conducting govt. transaction), 36 NBL branches (out of 42 branches conducting govt. transaction), 5 Everest Bank branches, and 1 from Nepal Bangladesh Bank Ltd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6</t>
  </si>
  <si>
    <t xml:space="preserve">Composition</t>
  </si>
  <si>
    <r>
      <rPr>
        <b val="true"/>
        <i val="true"/>
        <sz val="10"/>
        <rFont val="Times New Roman"/>
        <family val="1"/>
      </rPr>
      <t xml:space="preserve">2010/11</t>
    </r>
    <r>
      <rPr>
        <b val="true"/>
        <i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Table 37</t>
  </si>
  <si>
    <t xml:space="preserve">Fresh Treasury Bills</t>
  </si>
  <si>
    <t xml:space="preserve">Table 38</t>
  </si>
  <si>
    <t xml:space="preserve">No.</t>
  </si>
  <si>
    <t xml:space="preserve"> Name of Bonds/Ownership</t>
  </si>
  <si>
    <t xml:space="preserve">Amount Change</t>
  </si>
  <si>
    <t xml:space="preserve">Aug-Jul</t>
  </si>
  <si>
    <t xml:space="preserve">Mid-Jul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(Of which Foreign Employment Bond)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9</t>
  </si>
  <si>
    <t xml:space="preserve">Direction of Foreign Trade*</t>
  </si>
  <si>
    <t xml:space="preserve">First  Month</t>
  </si>
  <si>
    <t xml:space="preserve">2009/10R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 Provisional   </t>
  </si>
  <si>
    <t xml:space="preserve">R  Revised</t>
  </si>
  <si>
    <t xml:space="preserve">Table 40</t>
  </si>
  <si>
    <t xml:space="preserve"> Exports of Major Commodities to India</t>
  </si>
  <si>
    <t xml:space="preserve">2009/10P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Table 41</t>
  </si>
  <si>
    <t xml:space="preserve"> Exports of Major Commodities to Other Countries</t>
  </si>
  <si>
    <t xml:space="preserve">First One Month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42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3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4</t>
  </si>
  <si>
    <t xml:space="preserve">2010/11 P</t>
  </si>
  <si>
    <t xml:space="preserve">During 1 month</t>
  </si>
  <si>
    <t xml:space="preserve">2009/10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5</t>
  </si>
  <si>
    <t xml:space="preserve">Import from India Against US Dollar Payment</t>
  </si>
  <si>
    <t xml:space="preserve">2010/11*</t>
  </si>
  <si>
    <t xml:space="preserve">* The monthly data are updated based on the latest information from custom office and differ from </t>
  </si>
  <si>
    <t xml:space="preserve">    earlier issues.</t>
  </si>
  <si>
    <t xml:space="preserve">Table 46</t>
  </si>
  <si>
    <t xml:space="preserve">Gross Foreign Exchange Holding of the Banking Sector</t>
  </si>
  <si>
    <t xml:space="preserve">Mid-Jul To Mid-Aug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7</t>
  </si>
  <si>
    <t xml:space="preserve">Table 48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Sep</t>
  </si>
  <si>
    <t xml:space="preserve">* As per Nepalese Calendar.</t>
  </si>
  <si>
    <t xml:space="preserve">Table 49</t>
  </si>
  <si>
    <t xml:space="preserve">Mid-July</t>
  </si>
  <si>
    <t xml:space="preserve">Jul-Jul</t>
  </si>
  <si>
    <t xml:space="preserve">Aug-Aug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_)"/>
    <numFmt numFmtId="171" formatCode="0.00"/>
    <numFmt numFmtId="172" formatCode="_(* #,##0.00_);_(* \(#,##0.00\);_(* \-??_);_(@_)"/>
    <numFmt numFmtId="173" formatCode="_-* #,##0.0_-;\-* #,##0.0_-;_-* \-??_-;_-@_-"/>
    <numFmt numFmtId="174" formatCode="_-* #,##0.00_-;\-* #,##0.00_-;_-* \-??_-;_-@_-"/>
    <numFmt numFmtId="175" formatCode="_-* #,##0.0000_-;\-* #,##0.0000_-;_-* \-??_-;_-@_-"/>
    <numFmt numFmtId="176" formatCode="[$-409]#,##0.00_);\(#,##0.00\)"/>
    <numFmt numFmtId="177" formatCode="#,##0.00"/>
    <numFmt numFmtId="178" formatCode="0.0000"/>
    <numFmt numFmtId="179" formatCode="[$-409]m/d/yyyy"/>
    <numFmt numFmtId="180" formatCode="[$-409]d\-mmm\-yy"/>
    <numFmt numFmtId="181" formatCode="[$-409]d\-mmm"/>
    <numFmt numFmtId="182" formatCode="@"/>
    <numFmt numFmtId="183" formatCode="0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0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Arial"/>
      <family val="2"/>
    </font>
    <font>
      <b val="true"/>
      <sz val="10"/>
      <name val="Times New Roman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0"/>
      <name val="Courier New"/>
      <family val="0"/>
    </font>
    <font>
      <i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8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8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Sheet1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C3" s="5"/>
      <c r="D3" s="6"/>
    </row>
    <row r="4" customFormat="false" ht="15.75" hidden="false" customHeight="false" outlineLevel="0" collapsed="false">
      <c r="A4" s="7" t="s">
        <v>2</v>
      </c>
      <c r="B4" s="8" t="s">
        <v>3</v>
      </c>
      <c r="C4" s="9"/>
      <c r="D4" s="9"/>
      <c r="E4" s="9"/>
    </row>
    <row r="5" customFormat="false" ht="15.75" hidden="false" customHeight="false" outlineLevel="0" collapsed="false">
      <c r="A5" s="6" t="n">
        <v>1</v>
      </c>
      <c r="B5" s="5" t="s">
        <v>4</v>
      </c>
      <c r="C5" s="5"/>
      <c r="D5" s="5"/>
      <c r="E5" s="5"/>
    </row>
    <row r="6" customFormat="false" ht="15.75" hidden="false" customHeight="false" outlineLevel="0" collapsed="false">
      <c r="A6" s="6" t="n">
        <v>2</v>
      </c>
      <c r="B6" s="5" t="s">
        <v>5</v>
      </c>
      <c r="C6" s="5"/>
      <c r="D6" s="5"/>
      <c r="E6" s="5"/>
    </row>
    <row r="7" customFormat="false" ht="15.75" hidden="false" customHeight="false" outlineLevel="0" collapsed="false">
      <c r="A7" s="6" t="n">
        <v>3</v>
      </c>
      <c r="B7" s="1" t="s">
        <v>6</v>
      </c>
      <c r="C7" s="5"/>
      <c r="D7" s="5"/>
      <c r="E7" s="5"/>
    </row>
    <row r="8" customFormat="false" ht="15.75" hidden="false" customHeight="false" outlineLevel="0" collapsed="false">
      <c r="A8" s="6" t="n">
        <v>4</v>
      </c>
      <c r="B8" s="1" t="s">
        <v>7</v>
      </c>
      <c r="C8" s="5"/>
      <c r="D8" s="5"/>
      <c r="E8" s="5"/>
    </row>
    <row r="9" customFormat="false" ht="15.75" hidden="false" customHeight="false" outlineLevel="0" collapsed="false">
      <c r="A9" s="6" t="n">
        <v>5</v>
      </c>
      <c r="B9" s="1" t="s">
        <v>8</v>
      </c>
      <c r="C9" s="5"/>
      <c r="D9" s="5"/>
      <c r="E9" s="5"/>
    </row>
    <row r="10" customFormat="false" ht="15.75" hidden="false" customHeight="false" outlineLevel="0" collapsed="false">
      <c r="A10" s="6" t="n">
        <v>6</v>
      </c>
      <c r="B10" s="1" t="s">
        <v>9</v>
      </c>
      <c r="C10" s="5"/>
      <c r="D10" s="5"/>
      <c r="E10" s="5"/>
    </row>
    <row r="11" customFormat="false" ht="15.75" hidden="false" customHeight="false" outlineLevel="0" collapsed="false">
      <c r="A11" s="6" t="n">
        <v>7</v>
      </c>
      <c r="B11" s="1" t="s">
        <v>10</v>
      </c>
      <c r="C11" s="5"/>
      <c r="D11" s="5"/>
      <c r="E11" s="5"/>
    </row>
    <row r="12" customFormat="false" ht="15.75" hidden="false" customHeight="false" outlineLevel="0" collapsed="false">
      <c r="A12" s="6" t="n">
        <v>8</v>
      </c>
      <c r="B12" s="1" t="s">
        <v>11</v>
      </c>
      <c r="C12" s="5"/>
      <c r="D12" s="5"/>
      <c r="E12" s="5"/>
    </row>
    <row r="13" customFormat="false" ht="15.75" hidden="false" customHeight="false" outlineLevel="0" collapsed="false">
      <c r="A13" s="6" t="s">
        <v>12</v>
      </c>
      <c r="B13" s="7" t="s">
        <v>13</v>
      </c>
      <c r="C13" s="5"/>
      <c r="D13" s="5"/>
      <c r="E13" s="5"/>
    </row>
    <row r="14" customFormat="false" ht="15.75" hidden="false" customHeight="false" outlineLevel="0" collapsed="false">
      <c r="A14" s="6" t="n">
        <v>9</v>
      </c>
      <c r="B14" s="1" t="s">
        <v>14</v>
      </c>
      <c r="C14" s="5"/>
      <c r="D14" s="5"/>
      <c r="E14" s="5"/>
    </row>
    <row r="15" customFormat="false" ht="15.75" hidden="false" customHeight="false" outlineLevel="0" collapsed="false">
      <c r="A15" s="6" t="n">
        <v>10</v>
      </c>
      <c r="B15" s="1" t="s">
        <v>15</v>
      </c>
      <c r="C15" s="5"/>
      <c r="D15" s="5"/>
      <c r="E15" s="5"/>
    </row>
    <row r="16" customFormat="false" ht="15.75" hidden="false" customHeight="false" outlineLevel="0" collapsed="false">
      <c r="A16" s="6" t="n">
        <v>11</v>
      </c>
      <c r="B16" s="1" t="s">
        <v>16</v>
      </c>
      <c r="C16" s="5"/>
      <c r="D16" s="5"/>
      <c r="E16" s="5"/>
    </row>
    <row r="17" customFormat="false" ht="15.75" hidden="false" customHeight="false" outlineLevel="0" collapsed="false">
      <c r="A17" s="6" t="n">
        <v>12</v>
      </c>
      <c r="B17" s="1" t="s">
        <v>17</v>
      </c>
      <c r="C17" s="5"/>
      <c r="D17" s="5"/>
      <c r="E17" s="5"/>
    </row>
    <row r="18" customFormat="false" ht="15.75" hidden="false" customHeight="false" outlineLevel="0" collapsed="false">
      <c r="A18" s="6" t="n">
        <v>13</v>
      </c>
      <c r="B18" s="1" t="s">
        <v>18</v>
      </c>
      <c r="C18" s="5"/>
      <c r="D18" s="5"/>
      <c r="E18" s="5"/>
    </row>
    <row r="19" customFormat="false" ht="15.75" hidden="false" customHeight="false" outlineLevel="0" collapsed="false">
      <c r="A19" s="6" t="n">
        <v>14</v>
      </c>
      <c r="B19" s="1" t="s">
        <v>19</v>
      </c>
      <c r="C19" s="5"/>
      <c r="D19" s="5"/>
      <c r="E19" s="5"/>
    </row>
    <row r="20" customFormat="false" ht="15.75" hidden="false" customHeight="false" outlineLevel="0" collapsed="false">
      <c r="A20" s="6" t="n">
        <v>15</v>
      </c>
      <c r="B20" s="1" t="s">
        <v>20</v>
      </c>
      <c r="C20" s="5"/>
      <c r="D20" s="5"/>
      <c r="E20" s="5"/>
    </row>
    <row r="21" s="7" customFormat="true" ht="15.75" hidden="false" customHeight="false" outlineLevel="0" collapsed="false">
      <c r="A21" s="6" t="n">
        <v>16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6" t="s">
        <v>12</v>
      </c>
      <c r="B22" s="7" t="s">
        <v>22</v>
      </c>
      <c r="C22" s="5"/>
      <c r="D22" s="5"/>
      <c r="E22" s="5"/>
    </row>
    <row r="23" customFormat="false" ht="15.75" hidden="false" customHeight="false" outlineLevel="0" collapsed="false">
      <c r="A23" s="6" t="n">
        <v>17</v>
      </c>
      <c r="B23" s="1" t="s">
        <v>23</v>
      </c>
      <c r="C23" s="5"/>
      <c r="D23" s="5"/>
      <c r="E23" s="5"/>
    </row>
    <row r="24" customFormat="false" ht="15.75" hidden="false" customHeight="false" outlineLevel="0" collapsed="false">
      <c r="A24" s="6" t="n">
        <v>18</v>
      </c>
      <c r="B24" s="1" t="s">
        <v>24</v>
      </c>
      <c r="C24" s="5"/>
      <c r="D24" s="5"/>
      <c r="E24" s="5"/>
    </row>
    <row r="25" customFormat="false" ht="15.75" hidden="false" customHeight="false" outlineLevel="0" collapsed="false">
      <c r="A25" s="6" t="n">
        <v>19</v>
      </c>
      <c r="B25" s="1" t="s">
        <v>25</v>
      </c>
      <c r="C25" s="5"/>
      <c r="D25" s="5"/>
      <c r="E25" s="5"/>
    </row>
    <row r="26" customFormat="false" ht="15.75" hidden="false" customHeight="false" outlineLevel="0" collapsed="false">
      <c r="A26" s="6" t="n">
        <v>20</v>
      </c>
      <c r="B26" s="1" t="s">
        <v>26</v>
      </c>
      <c r="C26" s="5"/>
      <c r="D26" s="5"/>
      <c r="E26" s="5"/>
    </row>
    <row r="27" customFormat="false" ht="15.75" hidden="false" customHeight="false" outlineLevel="0" collapsed="false">
      <c r="A27" s="6" t="n">
        <v>21</v>
      </c>
      <c r="B27" s="1" t="s">
        <v>27</v>
      </c>
      <c r="C27" s="5"/>
      <c r="D27" s="5"/>
      <c r="E27" s="5"/>
    </row>
    <row r="28" customFormat="false" ht="15.75" hidden="false" customHeight="false" outlineLevel="0" collapsed="false">
      <c r="A28" s="6" t="s">
        <v>12</v>
      </c>
      <c r="B28" s="7" t="s">
        <v>28</v>
      </c>
      <c r="C28" s="5"/>
      <c r="D28" s="5"/>
      <c r="E28" s="5"/>
      <c r="G28" s="5"/>
    </row>
    <row r="29" customFormat="false" ht="15.75" hidden="false" customHeight="false" outlineLevel="0" collapsed="false">
      <c r="A29" s="6" t="n">
        <v>22</v>
      </c>
      <c r="B29" s="1" t="s">
        <v>29</v>
      </c>
      <c r="C29" s="5"/>
      <c r="D29" s="5"/>
      <c r="E29" s="5"/>
    </row>
    <row r="30" customFormat="false" ht="15.75" hidden="false" customHeight="false" outlineLevel="0" collapsed="false">
      <c r="A30" s="6" t="n">
        <v>23</v>
      </c>
      <c r="B30" s="1" t="s">
        <v>30</v>
      </c>
    </row>
    <row r="31" customFormat="false" ht="15.75" hidden="false" customHeight="false" outlineLevel="0" collapsed="false">
      <c r="A31" s="6" t="n">
        <v>24</v>
      </c>
      <c r="B31" s="1" t="s">
        <v>31</v>
      </c>
      <c r="C31" s="5"/>
      <c r="D31" s="5"/>
      <c r="E31" s="5"/>
    </row>
    <row r="32" customFormat="false" ht="15.75" hidden="false" customHeight="false" outlineLevel="0" collapsed="false">
      <c r="A32" s="6" t="n">
        <v>25</v>
      </c>
      <c r="B32" s="1" t="s">
        <v>32</v>
      </c>
      <c r="C32" s="5"/>
      <c r="D32" s="5"/>
      <c r="E32" s="5"/>
    </row>
    <row r="33" customFormat="false" ht="15.75" hidden="false" customHeight="false" outlineLevel="0" collapsed="false">
      <c r="A33" s="6" t="s">
        <v>12</v>
      </c>
      <c r="B33" s="7" t="s">
        <v>33</v>
      </c>
      <c r="C33" s="5"/>
      <c r="D33" s="5"/>
      <c r="E33" s="5"/>
    </row>
    <row r="34" customFormat="false" ht="15.75" hidden="false" customHeight="true" outlineLevel="0" collapsed="false">
      <c r="A34" s="6" t="n">
        <v>26</v>
      </c>
      <c r="B34" s="1" t="s">
        <v>34</v>
      </c>
      <c r="C34" s="5"/>
      <c r="D34" s="5"/>
      <c r="E34" s="5"/>
    </row>
    <row r="35" customFormat="false" ht="15.75" hidden="false" customHeight="false" outlineLevel="0" collapsed="false">
      <c r="A35" s="6" t="n">
        <v>27</v>
      </c>
      <c r="B35" s="1" t="s">
        <v>35</v>
      </c>
    </row>
    <row r="36" customFormat="false" ht="15.75" hidden="false" customHeight="false" outlineLevel="0" collapsed="false">
      <c r="A36" s="6" t="n">
        <v>28</v>
      </c>
      <c r="B36" s="1" t="s">
        <v>36</v>
      </c>
    </row>
    <row r="37" customFormat="false" ht="15.75" hidden="false" customHeight="false" outlineLevel="0" collapsed="false">
      <c r="A37" s="6" t="n">
        <v>29</v>
      </c>
      <c r="B37" s="1" t="s">
        <v>37</v>
      </c>
    </row>
    <row r="38" customFormat="false" ht="15.75" hidden="false" customHeight="false" outlineLevel="0" collapsed="false">
      <c r="A38" s="6" t="n">
        <v>30</v>
      </c>
      <c r="B38" s="1" t="s">
        <v>38</v>
      </c>
    </row>
    <row r="39" customFormat="false" ht="15.75" hidden="false" customHeight="false" outlineLevel="0" collapsed="false">
      <c r="A39" s="6" t="n">
        <v>31</v>
      </c>
      <c r="B39" s="5" t="s">
        <v>39</v>
      </c>
      <c r="C39" s="5"/>
      <c r="D39" s="5"/>
      <c r="E39" s="5"/>
    </row>
    <row r="40" customFormat="false" ht="15.75" hidden="false" customHeight="false" outlineLevel="0" collapsed="false">
      <c r="A40" s="6" t="n">
        <v>32</v>
      </c>
      <c r="B40" s="5" t="s">
        <v>40</v>
      </c>
      <c r="C40" s="5"/>
      <c r="D40" s="5"/>
      <c r="E40" s="5"/>
    </row>
    <row r="41" customFormat="false" ht="15.75" hidden="false" customHeight="false" outlineLevel="0" collapsed="false">
      <c r="A41" s="6" t="n">
        <v>33</v>
      </c>
      <c r="B41" s="5" t="s">
        <v>41</v>
      </c>
      <c r="C41" s="5"/>
      <c r="D41" s="5"/>
      <c r="E41" s="5"/>
    </row>
    <row r="42" customFormat="false" ht="15.75" hidden="false" customHeight="false" outlineLevel="0" collapsed="false">
      <c r="A42" s="6" t="n">
        <v>34</v>
      </c>
      <c r="B42" s="5" t="s">
        <v>42</v>
      </c>
      <c r="C42" s="5"/>
      <c r="D42" s="5"/>
      <c r="E42" s="5"/>
    </row>
    <row r="43" customFormat="false" ht="15.75" hidden="false" customHeight="false" outlineLevel="0" collapsed="false">
      <c r="A43" s="6" t="s">
        <v>12</v>
      </c>
      <c r="B43" s="10" t="s">
        <v>43</v>
      </c>
      <c r="C43" s="5"/>
      <c r="D43" s="5"/>
      <c r="E43" s="5"/>
    </row>
    <row r="44" customFormat="false" ht="15.75" hidden="false" customHeight="false" outlineLevel="0" collapsed="false">
      <c r="A44" s="6" t="n">
        <v>35</v>
      </c>
      <c r="B44" s="5" t="s">
        <v>44</v>
      </c>
      <c r="C44" s="5"/>
      <c r="D44" s="5"/>
      <c r="E44" s="5"/>
    </row>
    <row r="45" customFormat="false" ht="15.75" hidden="false" customHeight="false" outlineLevel="0" collapsed="false">
      <c r="A45" s="6" t="n">
        <v>36</v>
      </c>
      <c r="B45" s="5" t="s">
        <v>45</v>
      </c>
      <c r="C45" s="5"/>
      <c r="D45" s="5"/>
      <c r="E45" s="5"/>
    </row>
    <row r="46" customFormat="false" ht="15.75" hidden="false" customHeight="false" outlineLevel="0" collapsed="false">
      <c r="A46" s="6" t="n">
        <v>37</v>
      </c>
      <c r="B46" s="1" t="s">
        <v>46</v>
      </c>
      <c r="C46" s="5"/>
      <c r="D46" s="5"/>
      <c r="E46" s="5"/>
      <c r="F46" s="1" t="s">
        <v>12</v>
      </c>
    </row>
    <row r="47" customFormat="false" ht="15.75" hidden="false" customHeight="false" outlineLevel="0" collapsed="false">
      <c r="A47" s="6" t="n">
        <v>38</v>
      </c>
      <c r="B47" s="5" t="s">
        <v>47</v>
      </c>
      <c r="C47" s="5"/>
      <c r="D47" s="5"/>
      <c r="E47" s="5"/>
    </row>
    <row r="48" customFormat="false" ht="15.75" hidden="false" customHeight="false" outlineLevel="0" collapsed="false">
      <c r="A48" s="6"/>
      <c r="B48" s="10" t="s">
        <v>48</v>
      </c>
      <c r="C48" s="5"/>
      <c r="D48" s="5"/>
      <c r="E48" s="5"/>
    </row>
    <row r="49" customFormat="false" ht="15.75" hidden="false" customHeight="false" outlineLevel="0" collapsed="false">
      <c r="A49" s="6" t="n">
        <v>39</v>
      </c>
      <c r="B49" s="5" t="s">
        <v>49</v>
      </c>
      <c r="C49" s="5"/>
      <c r="D49" s="5"/>
      <c r="E49" s="5"/>
    </row>
    <row r="50" customFormat="false" ht="15.75" hidden="false" customHeight="false" outlineLevel="0" collapsed="false">
      <c r="A50" s="6" t="n">
        <v>40</v>
      </c>
      <c r="B50" s="5" t="s">
        <v>50</v>
      </c>
      <c r="C50" s="5"/>
      <c r="D50" s="5"/>
      <c r="E50" s="5"/>
    </row>
    <row r="51" customFormat="false" ht="15.75" hidden="false" customHeight="false" outlineLevel="0" collapsed="false">
      <c r="A51" s="6" t="n">
        <v>41</v>
      </c>
      <c r="B51" s="5" t="s">
        <v>51</v>
      </c>
      <c r="C51" s="5"/>
      <c r="D51" s="5"/>
      <c r="E51" s="5"/>
    </row>
    <row r="52" customFormat="false" ht="15.75" hidden="false" customHeight="false" outlineLevel="0" collapsed="false">
      <c r="A52" s="6" t="n">
        <v>42</v>
      </c>
      <c r="B52" s="5" t="s">
        <v>52</v>
      </c>
      <c r="C52" s="5"/>
      <c r="D52" s="5"/>
      <c r="E52" s="5"/>
    </row>
    <row r="53" customFormat="false" ht="15.75" hidden="false" customHeight="false" outlineLevel="0" collapsed="false">
      <c r="A53" s="6" t="n">
        <v>43</v>
      </c>
      <c r="B53" s="5" t="s">
        <v>53</v>
      </c>
      <c r="C53" s="5"/>
      <c r="D53" s="5"/>
      <c r="E53" s="5"/>
    </row>
    <row r="54" customFormat="false" ht="15.75" hidden="false" customHeight="false" outlineLevel="0" collapsed="false">
      <c r="A54" s="6" t="n">
        <v>44</v>
      </c>
      <c r="B54" s="5" t="s">
        <v>54</v>
      </c>
      <c r="C54" s="5"/>
      <c r="D54" s="5"/>
      <c r="E54" s="5"/>
    </row>
    <row r="55" customFormat="false" ht="15.75" hidden="false" customHeight="false" outlineLevel="0" collapsed="false">
      <c r="A55" s="11" t="n">
        <v>45</v>
      </c>
      <c r="B55" s="5" t="s">
        <v>55</v>
      </c>
      <c r="C55" s="5"/>
      <c r="D55" s="5"/>
      <c r="E55" s="5"/>
    </row>
    <row r="56" customFormat="false" ht="15.75" hidden="false" customHeight="false" outlineLevel="0" collapsed="false">
      <c r="A56" s="11" t="n">
        <v>46</v>
      </c>
      <c r="B56" s="5" t="s">
        <v>56</v>
      </c>
      <c r="C56" s="5"/>
      <c r="D56" s="5"/>
      <c r="E56" s="5"/>
    </row>
    <row r="57" customFormat="false" ht="15.75" hidden="false" customHeight="false" outlineLevel="0" collapsed="false">
      <c r="A57" s="11" t="n">
        <v>47</v>
      </c>
      <c r="B57" s="5" t="s">
        <v>57</v>
      </c>
      <c r="C57" s="5"/>
      <c r="D57" s="5"/>
      <c r="E57" s="5"/>
    </row>
    <row r="58" customFormat="false" ht="15.75" hidden="false" customHeight="false" outlineLevel="0" collapsed="false">
      <c r="A58" s="6" t="n">
        <v>48</v>
      </c>
      <c r="B58" s="12" t="s">
        <v>58</v>
      </c>
      <c r="C58" s="5"/>
      <c r="D58" s="5"/>
      <c r="E58" s="5"/>
    </row>
    <row r="59" customFormat="false" ht="15.75" hidden="false" customHeight="false" outlineLevel="0" collapsed="false">
      <c r="A59" s="6" t="n">
        <v>49</v>
      </c>
      <c r="B59" s="12" t="s">
        <v>59</v>
      </c>
    </row>
    <row r="60" customFormat="false" ht="15.75" hidden="false" customHeight="false" outlineLevel="0" collapsed="false">
      <c r="A60" s="5"/>
      <c r="B60" s="5"/>
      <c r="C60" s="5"/>
      <c r="D60" s="5"/>
      <c r="E60" s="5"/>
    </row>
    <row r="61" customFormat="false" ht="15.75" hidden="false" customHeight="false" outlineLevel="0" collapsed="false">
      <c r="A61" s="5"/>
      <c r="B61" s="5"/>
      <c r="C61" s="5"/>
      <c r="D61" s="5"/>
      <c r="E61" s="5"/>
    </row>
    <row r="62" customFormat="false" ht="15.75" hidden="false" customHeight="false" outlineLevel="0" collapsed="false">
      <c r="A62" s="5"/>
      <c r="B62" s="5"/>
      <c r="C62" s="5"/>
      <c r="D62" s="5"/>
      <c r="E62" s="5"/>
    </row>
    <row r="63" customFormat="false" ht="15.75" hidden="false" customHeight="false" outlineLevel="0" collapsed="false">
      <c r="A63" s="5"/>
      <c r="B63" s="5"/>
      <c r="C63" s="5"/>
      <c r="D63" s="5"/>
      <c r="E63" s="5"/>
    </row>
    <row r="64" customFormat="false" ht="15.75" hidden="false" customHeight="false" outlineLevel="0" collapsed="false">
      <c r="A64" s="5"/>
      <c r="B64" s="5"/>
      <c r="C64" s="5"/>
      <c r="D64" s="5"/>
      <c r="E64" s="5"/>
    </row>
    <row r="65" customFormat="false" ht="15.75" hidden="false" customHeight="false" outlineLevel="0" collapsed="false">
      <c r="A65" s="5"/>
      <c r="B65" s="5"/>
      <c r="C65" s="5"/>
      <c r="D65" s="5"/>
      <c r="E65" s="5"/>
    </row>
    <row r="66" customFormat="false" ht="15.75" hidden="false" customHeight="false" outlineLevel="0" collapsed="false">
      <c r="A66" s="5"/>
      <c r="B66" s="5"/>
      <c r="C66" s="5"/>
      <c r="D66" s="5"/>
      <c r="E66" s="5"/>
    </row>
    <row r="67" customFormat="false" ht="15.75" hidden="false" customHeight="false" outlineLevel="0" collapsed="false">
      <c r="A67" s="5"/>
      <c r="B67" s="5"/>
      <c r="C67" s="5"/>
      <c r="D67" s="5"/>
      <c r="E67" s="5"/>
    </row>
    <row r="68" customFormat="false" ht="15.75" hidden="false" customHeight="false" outlineLevel="0" collapsed="false">
      <c r="A68" s="5"/>
      <c r="B68" s="5"/>
      <c r="C68" s="5"/>
      <c r="D68" s="5"/>
      <c r="E68" s="5"/>
    </row>
    <row r="69" customFormat="false" ht="15.75" hidden="false" customHeight="false" outlineLevel="0" collapsed="false">
      <c r="A69" s="5"/>
      <c r="B69" s="5"/>
      <c r="C69" s="5"/>
      <c r="D69" s="5"/>
      <c r="E69" s="5"/>
    </row>
    <row r="70" customFormat="false" ht="15.75" hidden="false" customHeight="false" outlineLevel="0" collapsed="false">
      <c r="A70" s="5"/>
      <c r="B70" s="5"/>
      <c r="C70" s="5"/>
      <c r="D70" s="5"/>
      <c r="E70" s="5"/>
    </row>
    <row r="71" customFormat="false" ht="15.75" hidden="false" customHeight="false" outlineLevel="0" collapsed="false">
      <c r="A71" s="5"/>
      <c r="B71" s="5"/>
      <c r="C71" s="5"/>
      <c r="D71" s="5"/>
      <c r="E71" s="5"/>
    </row>
    <row r="72" customFormat="false" ht="15.75" hidden="false" customHeight="false" outlineLevel="0" collapsed="false">
      <c r="A72" s="5"/>
      <c r="B72" s="5"/>
      <c r="C72" s="5"/>
      <c r="D72" s="5"/>
      <c r="E72" s="5"/>
    </row>
    <row r="73" customFormat="false" ht="15.75" hidden="false" customHeight="false" outlineLevel="0" collapsed="false">
      <c r="A73" s="5"/>
      <c r="B73" s="5"/>
      <c r="C73" s="5"/>
      <c r="D73" s="5"/>
      <c r="E73" s="5"/>
    </row>
    <row r="74" customFormat="false" ht="15.75" hidden="false" customHeight="false" outlineLevel="0" collapsed="false">
      <c r="A74" s="5"/>
      <c r="B74" s="5"/>
      <c r="C74" s="5"/>
      <c r="D74" s="5"/>
      <c r="E74" s="5"/>
    </row>
    <row r="75" customFormat="false" ht="15.75" hidden="false" customHeight="false" outlineLevel="0" collapsed="false">
      <c r="A75" s="5"/>
      <c r="B75" s="5"/>
      <c r="C75" s="5"/>
      <c r="D75" s="5"/>
      <c r="E75" s="5"/>
    </row>
    <row r="76" customFormat="false" ht="15.75" hidden="false" customHeight="false" outlineLevel="0" collapsed="false">
      <c r="A76" s="5"/>
      <c r="B76" s="5"/>
      <c r="C76" s="5"/>
      <c r="D76" s="5"/>
      <c r="E76" s="5"/>
    </row>
    <row r="77" customFormat="false" ht="15.75" hidden="false" customHeight="false" outlineLevel="0" collapsed="false">
      <c r="A77" s="5"/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5"/>
      <c r="B79" s="5"/>
      <c r="C79" s="5"/>
      <c r="D79" s="5"/>
      <c r="E79" s="5"/>
    </row>
    <row r="80" customFormat="false" ht="15.75" hidden="false" customHeight="false" outlineLevel="0" collapsed="false">
      <c r="A80" s="5"/>
      <c r="B80" s="5"/>
      <c r="C80" s="5"/>
      <c r="D80" s="5"/>
      <c r="E80" s="5"/>
    </row>
    <row r="81" customFormat="false" ht="15.75" hidden="false" customHeight="false" outlineLevel="0" collapsed="false">
      <c r="A81" s="5"/>
      <c r="B81" s="5"/>
      <c r="C81" s="5"/>
      <c r="D81" s="5"/>
      <c r="E81" s="5"/>
    </row>
    <row r="82" customFormat="false" ht="15.75" hidden="false" customHeight="false" outlineLevel="0" collapsed="false">
      <c r="A82" s="5"/>
      <c r="B82" s="5"/>
      <c r="C82" s="5"/>
      <c r="D82" s="5"/>
      <c r="E82" s="5"/>
    </row>
    <row r="83" customFormat="false" ht="15.75" hidden="false" customHeight="false" outlineLevel="0" collapsed="false">
      <c r="A83" s="5"/>
      <c r="B83" s="5"/>
      <c r="C83" s="5"/>
      <c r="D83" s="5"/>
      <c r="E83" s="5"/>
    </row>
    <row r="84" customFormat="false" ht="15.75" hidden="false" customHeight="false" outlineLevel="0" collapsed="false">
      <c r="A84" s="5"/>
      <c r="B84" s="5"/>
      <c r="C84" s="5"/>
      <c r="D84" s="5"/>
      <c r="E84" s="5"/>
    </row>
    <row r="85" customFormat="false" ht="15.75" hidden="false" customHeight="false" outlineLevel="0" collapsed="false">
      <c r="A85" s="5"/>
      <c r="B85" s="5"/>
      <c r="C85" s="5"/>
      <c r="D85" s="5"/>
      <c r="E85" s="5"/>
    </row>
    <row r="86" customFormat="false" ht="15.75" hidden="false" customHeight="false" outlineLevel="0" collapsed="false">
      <c r="A86" s="5"/>
      <c r="B86" s="5"/>
      <c r="C86" s="5"/>
      <c r="D86" s="5"/>
      <c r="E86" s="5"/>
    </row>
    <row r="87" customFormat="false" ht="15.75" hidden="false" customHeight="false" outlineLevel="0" collapsed="false">
      <c r="A87" s="5"/>
      <c r="B87" s="5"/>
      <c r="C87" s="5"/>
      <c r="D87" s="5"/>
      <c r="E87" s="5"/>
    </row>
    <row r="88" customFormat="false" ht="15.75" hidden="false" customHeight="false" outlineLevel="0" collapsed="false">
      <c r="A88" s="5"/>
      <c r="B88" s="5"/>
      <c r="C88" s="5"/>
      <c r="D88" s="5"/>
      <c r="E88" s="5"/>
    </row>
    <row r="89" customFormat="false" ht="15.75" hidden="false" customHeight="false" outlineLevel="0" collapsed="false">
      <c r="A89" s="5"/>
      <c r="B89" s="5"/>
      <c r="C89" s="5"/>
      <c r="D89" s="5"/>
      <c r="E89" s="5"/>
    </row>
    <row r="90" customFormat="false" ht="15.75" hidden="false" customHeight="false" outlineLevel="0" collapsed="false">
      <c r="A90" s="5"/>
      <c r="B90" s="5"/>
      <c r="C90" s="5"/>
      <c r="D90" s="5"/>
      <c r="E90" s="5"/>
    </row>
    <row r="91" customFormat="false" ht="15.75" hidden="false" customHeight="false" outlineLevel="0" collapsed="false">
      <c r="A91" s="5"/>
      <c r="B91" s="5"/>
      <c r="C91" s="5"/>
      <c r="D91" s="5"/>
      <c r="E91" s="5"/>
    </row>
    <row r="92" customFormat="false" ht="15.75" hidden="false" customHeight="false" outlineLevel="0" collapsed="false">
      <c r="A92" s="5"/>
      <c r="B92" s="5"/>
      <c r="C92" s="5"/>
      <c r="D92" s="5"/>
      <c r="E92" s="5"/>
    </row>
    <row r="93" customFormat="false" ht="15.75" hidden="false" customHeight="false" outlineLevel="0" collapsed="false">
      <c r="A93" s="5"/>
      <c r="B93" s="5"/>
      <c r="C93" s="5"/>
      <c r="D93" s="5"/>
      <c r="E93" s="5"/>
    </row>
    <row r="94" customFormat="false" ht="15.75" hidden="false" customHeight="false" outlineLevel="0" collapsed="false">
      <c r="A94" s="5"/>
      <c r="B94" s="5"/>
      <c r="C94" s="5"/>
      <c r="D94" s="5"/>
      <c r="E94" s="5"/>
    </row>
    <row r="95" customFormat="false" ht="15.75" hidden="false" customHeight="false" outlineLevel="0" collapsed="false">
      <c r="A95" s="5"/>
      <c r="B95" s="5"/>
      <c r="C95" s="5"/>
      <c r="D95" s="5"/>
      <c r="E95" s="5"/>
    </row>
    <row r="96" customFormat="false" ht="15.75" hidden="false" customHeight="false" outlineLevel="0" collapsed="false">
      <c r="A96" s="5"/>
      <c r="B96" s="5"/>
      <c r="C96" s="5"/>
      <c r="D96" s="5"/>
      <c r="E96" s="5"/>
    </row>
    <row r="97" customFormat="false" ht="15.75" hidden="false" customHeight="false" outlineLevel="0" collapsed="false">
      <c r="A97" s="5"/>
      <c r="B97" s="5"/>
      <c r="C97" s="5"/>
      <c r="D97" s="5"/>
      <c r="E97" s="5"/>
    </row>
    <row r="98" customFormat="false" ht="15.75" hidden="false" customHeight="false" outlineLevel="0" collapsed="false">
      <c r="A98" s="5"/>
      <c r="B98" s="5"/>
      <c r="C98" s="5"/>
      <c r="D98" s="5"/>
      <c r="E98" s="5"/>
    </row>
    <row r="99" customFormat="false" ht="15.75" hidden="false" customHeight="false" outlineLevel="0" collapsed="false">
      <c r="A99" s="5"/>
      <c r="B99" s="5"/>
      <c r="C99" s="5"/>
      <c r="D99" s="5"/>
      <c r="E99" s="5"/>
    </row>
    <row r="100" customFormat="false" ht="15.75" hidden="false" customHeight="false" outlineLevel="0" collapsed="false">
      <c r="A100" s="5"/>
      <c r="B100" s="5"/>
      <c r="C100" s="5"/>
      <c r="D100" s="5"/>
      <c r="E100" s="5"/>
    </row>
    <row r="101" customFormat="false" ht="15.75" hidden="false" customHeight="false" outlineLevel="0" collapsed="false">
      <c r="A101" s="5"/>
      <c r="B101" s="5"/>
      <c r="C101" s="5"/>
      <c r="D101" s="5"/>
      <c r="E101" s="5"/>
    </row>
    <row r="102" customFormat="false" ht="15.75" hidden="false" customHeight="false" outlineLevel="0" collapsed="false">
      <c r="A102" s="5"/>
      <c r="B102" s="5"/>
      <c r="C102" s="5"/>
      <c r="D102" s="5"/>
      <c r="E102" s="5"/>
    </row>
    <row r="103" customFormat="false" ht="15.75" hidden="false" customHeight="false" outlineLevel="0" collapsed="false">
      <c r="A103" s="5"/>
      <c r="B103" s="5"/>
      <c r="C103" s="5"/>
      <c r="D103" s="5"/>
      <c r="E103" s="5"/>
    </row>
    <row r="104" customFormat="false" ht="15.75" hidden="false" customHeight="false" outlineLevel="0" collapsed="false">
      <c r="A104" s="5"/>
      <c r="B104" s="5"/>
      <c r="C104" s="5"/>
      <c r="D104" s="5"/>
      <c r="E104" s="5"/>
    </row>
    <row r="105" customFormat="false" ht="15.75" hidden="false" customHeight="false" outlineLevel="0" collapsed="false">
      <c r="A105" s="5"/>
      <c r="B105" s="5"/>
      <c r="C105" s="5"/>
      <c r="D105" s="5"/>
      <c r="E105" s="5"/>
    </row>
    <row r="106" customFormat="false" ht="15.75" hidden="false" customHeight="false" outlineLevel="0" collapsed="false">
      <c r="A106" s="5"/>
      <c r="B106" s="5"/>
      <c r="C106" s="5"/>
      <c r="D106" s="5"/>
      <c r="E106" s="5"/>
    </row>
    <row r="107" customFormat="false" ht="15.75" hidden="false" customHeight="false" outlineLevel="0" collapsed="false">
      <c r="A107" s="5"/>
      <c r="B107" s="5"/>
      <c r="C107" s="5"/>
      <c r="D107" s="5"/>
      <c r="E107" s="5"/>
    </row>
    <row r="108" customFormat="false" ht="15.75" hidden="false" customHeight="false" outlineLevel="0" collapsed="false">
      <c r="A108" s="5"/>
      <c r="B108" s="5"/>
      <c r="C108" s="5"/>
      <c r="D108" s="5"/>
      <c r="E108" s="5"/>
    </row>
    <row r="109" customFormat="false" ht="15.75" hidden="false" customHeight="false" outlineLevel="0" collapsed="false">
      <c r="A109" s="5"/>
      <c r="B109" s="5"/>
      <c r="C109" s="5"/>
      <c r="D109" s="5"/>
      <c r="E109" s="5"/>
    </row>
    <row r="110" customFormat="false" ht="15.75" hidden="false" customHeight="false" outlineLevel="0" collapsed="false">
      <c r="A110" s="5"/>
      <c r="B110" s="5"/>
      <c r="C110" s="5"/>
      <c r="D110" s="5"/>
      <c r="E110" s="5"/>
    </row>
    <row r="111" customFormat="false" ht="15.75" hidden="false" customHeight="false" outlineLevel="0" collapsed="false">
      <c r="A111" s="5"/>
      <c r="B111" s="5"/>
      <c r="C111" s="5"/>
      <c r="D111" s="5"/>
      <c r="E111" s="5"/>
    </row>
    <row r="112" customFormat="false" ht="15.75" hidden="false" customHeight="false" outlineLevel="0" collapsed="false">
      <c r="A112" s="5"/>
      <c r="B112" s="5"/>
      <c r="C112" s="5"/>
      <c r="D112" s="5"/>
      <c r="E112" s="5"/>
    </row>
    <row r="113" customFormat="false" ht="15.75" hidden="false" customHeight="false" outlineLevel="0" collapsed="false">
      <c r="A113" s="5"/>
      <c r="B113" s="5"/>
      <c r="C113" s="5"/>
      <c r="D113" s="5"/>
      <c r="E113" s="5"/>
    </row>
    <row r="114" customFormat="false" ht="15.75" hidden="false" customHeight="false" outlineLevel="0" collapsed="false">
      <c r="A114" s="5"/>
      <c r="B114" s="5"/>
      <c r="C114" s="5"/>
      <c r="D114" s="5"/>
      <c r="E114" s="5"/>
    </row>
    <row r="115" customFormat="false" ht="15.75" hidden="false" customHeight="false" outlineLevel="0" collapsed="false">
      <c r="A115" s="5"/>
      <c r="B115" s="5"/>
      <c r="C115" s="5"/>
      <c r="D115" s="5"/>
      <c r="E115" s="5"/>
    </row>
    <row r="116" customFormat="false" ht="15.75" hidden="false" customHeight="false" outlineLevel="0" collapsed="false">
      <c r="A116" s="5"/>
      <c r="B116" s="5"/>
      <c r="C116" s="5"/>
      <c r="D116" s="5"/>
      <c r="E116" s="5"/>
    </row>
    <row r="117" customFormat="false" ht="15.75" hidden="false" customHeight="false" outlineLevel="0" collapsed="false">
      <c r="A117" s="5"/>
      <c r="B117" s="5"/>
      <c r="C117" s="5"/>
      <c r="D117" s="5"/>
      <c r="E117" s="5"/>
    </row>
    <row r="118" customFormat="false" ht="15.75" hidden="false" customHeight="false" outlineLevel="0" collapsed="false">
      <c r="A118" s="5"/>
      <c r="B118" s="5"/>
      <c r="C118" s="5"/>
      <c r="D118" s="5"/>
      <c r="E118" s="5"/>
    </row>
    <row r="119" customFormat="false" ht="15.75" hidden="false" customHeight="false" outlineLevel="0" collapsed="false">
      <c r="A119" s="5"/>
      <c r="B119" s="5"/>
      <c r="C119" s="5"/>
      <c r="D119" s="5"/>
      <c r="E119" s="5"/>
    </row>
    <row r="120" customFormat="false" ht="15.75" hidden="false" customHeight="false" outlineLevel="0" collapsed="false">
      <c r="A120" s="5"/>
      <c r="B120" s="5"/>
      <c r="C120" s="5"/>
      <c r="D120" s="5"/>
      <c r="E120" s="5"/>
    </row>
    <row r="121" customFormat="false" ht="15.75" hidden="false" customHeight="false" outlineLevel="0" collapsed="false">
      <c r="A121" s="5"/>
      <c r="B121" s="5"/>
      <c r="C121" s="5"/>
      <c r="D121" s="5"/>
      <c r="E121" s="5"/>
    </row>
    <row r="122" customFormat="false" ht="15.75" hidden="false" customHeight="false" outlineLevel="0" collapsed="false">
      <c r="A122" s="5"/>
      <c r="B122" s="5"/>
      <c r="C122" s="5"/>
      <c r="D122" s="5"/>
      <c r="E122" s="5"/>
    </row>
    <row r="123" customFormat="false" ht="15.75" hidden="false" customHeight="false" outlineLevel="0" collapsed="false">
      <c r="A123" s="5"/>
      <c r="B123" s="5"/>
      <c r="C123" s="5"/>
      <c r="D123" s="5"/>
      <c r="E123" s="5"/>
    </row>
    <row r="124" customFormat="false" ht="15.75" hidden="false" customHeight="false" outlineLevel="0" collapsed="false">
      <c r="A124" s="5"/>
      <c r="B124" s="5"/>
      <c r="C124" s="5"/>
      <c r="D124" s="5"/>
      <c r="E124" s="5"/>
    </row>
    <row r="125" customFormat="false" ht="15.75" hidden="false" customHeight="false" outlineLevel="0" collapsed="false">
      <c r="A125" s="5"/>
      <c r="B125" s="5"/>
      <c r="C125" s="5"/>
      <c r="D125" s="5"/>
      <c r="E125" s="5"/>
    </row>
    <row r="126" customFormat="false" ht="15.75" hidden="false" customHeight="false" outlineLevel="0" collapsed="false">
      <c r="A126" s="5"/>
      <c r="B126" s="5"/>
      <c r="C126" s="5"/>
      <c r="D126" s="5"/>
      <c r="E126" s="5"/>
    </row>
    <row r="127" customFormat="false" ht="15.75" hidden="false" customHeight="false" outlineLevel="0" collapsed="false">
      <c r="A127" s="5"/>
      <c r="B127" s="5"/>
      <c r="C127" s="5"/>
      <c r="D127" s="5"/>
      <c r="E127" s="5"/>
    </row>
    <row r="128" customFormat="false" ht="15.75" hidden="false" customHeight="false" outlineLevel="0" collapsed="false">
      <c r="A128" s="5"/>
      <c r="B128" s="5"/>
      <c r="C128" s="5"/>
      <c r="D128" s="5"/>
      <c r="E128" s="5"/>
    </row>
    <row r="129" customFormat="false" ht="15.75" hidden="false" customHeight="false" outlineLevel="0" collapsed="false">
      <c r="A129" s="5"/>
      <c r="B129" s="5"/>
      <c r="C129" s="5"/>
      <c r="D129" s="5"/>
      <c r="E129" s="5"/>
    </row>
    <row r="130" customFormat="false" ht="15.75" hidden="false" customHeight="false" outlineLevel="0" collapsed="false">
      <c r="A130" s="5"/>
      <c r="B130" s="5"/>
      <c r="C130" s="5"/>
      <c r="D130" s="5"/>
      <c r="E130" s="5"/>
    </row>
    <row r="131" customFormat="false" ht="15.75" hidden="false" customHeight="false" outlineLevel="0" collapsed="false">
      <c r="A131" s="5"/>
      <c r="B131" s="5"/>
      <c r="C131" s="5"/>
      <c r="D131" s="5"/>
      <c r="E131" s="5"/>
    </row>
    <row r="132" customFormat="false" ht="15.75" hidden="false" customHeight="false" outlineLevel="0" collapsed="false">
      <c r="A132" s="5"/>
      <c r="B132" s="5"/>
      <c r="C132" s="5"/>
      <c r="D132" s="5"/>
      <c r="E132" s="5"/>
    </row>
    <row r="133" customFormat="false" ht="15.75" hidden="false" customHeight="false" outlineLevel="0" collapsed="false">
      <c r="A133" s="5"/>
      <c r="B133" s="5"/>
      <c r="C133" s="5"/>
      <c r="D133" s="5"/>
      <c r="E133" s="5"/>
    </row>
    <row r="134" customFormat="false" ht="15.75" hidden="false" customHeight="false" outlineLevel="0" collapsed="false">
      <c r="A134" s="5"/>
      <c r="B134" s="5"/>
      <c r="C134" s="5"/>
      <c r="D134" s="5"/>
      <c r="E134" s="5"/>
    </row>
    <row r="135" customFormat="false" ht="15.75" hidden="false" customHeight="false" outlineLevel="0" collapsed="false">
      <c r="A135" s="5"/>
      <c r="B135" s="5"/>
      <c r="C135" s="5"/>
      <c r="D135" s="5"/>
      <c r="E135" s="5"/>
    </row>
    <row r="136" customFormat="false" ht="15.75" hidden="false" customHeight="false" outlineLevel="0" collapsed="false">
      <c r="A136" s="5"/>
      <c r="B136" s="5"/>
      <c r="C136" s="5"/>
      <c r="D136" s="5"/>
      <c r="E136" s="5"/>
    </row>
    <row r="137" customFormat="false" ht="15.75" hidden="false" customHeight="false" outlineLevel="0" collapsed="false">
      <c r="A137" s="5"/>
      <c r="B137" s="5"/>
      <c r="C137" s="5"/>
      <c r="D137" s="5"/>
      <c r="E137" s="5"/>
    </row>
    <row r="138" customFormat="false" ht="15.75" hidden="false" customHeight="false" outlineLevel="0" collapsed="false">
      <c r="A138" s="5"/>
      <c r="B138" s="5"/>
      <c r="C138" s="5"/>
      <c r="D138" s="5"/>
      <c r="E138" s="5"/>
    </row>
    <row r="139" customFormat="false" ht="15.75" hidden="false" customHeight="false" outlineLevel="0" collapsed="false">
      <c r="A139" s="5"/>
      <c r="B139" s="5"/>
      <c r="C139" s="5"/>
      <c r="D139" s="5"/>
      <c r="E139" s="5"/>
    </row>
    <row r="140" customFormat="false" ht="15.75" hidden="false" customHeight="false" outlineLevel="0" collapsed="false">
      <c r="A140" s="5"/>
      <c r="B140" s="5"/>
      <c r="C140" s="5"/>
      <c r="D140" s="5"/>
      <c r="E140" s="5"/>
    </row>
    <row r="141" customFormat="false" ht="15.75" hidden="false" customHeight="false" outlineLevel="0" collapsed="false">
      <c r="A141" s="5"/>
      <c r="B141" s="5"/>
      <c r="C141" s="5"/>
      <c r="D141" s="5"/>
      <c r="E141" s="5"/>
    </row>
    <row r="142" customFormat="false" ht="15.75" hidden="false" customHeight="false" outlineLevel="0" collapsed="false">
      <c r="A142" s="5"/>
      <c r="B142" s="5"/>
      <c r="C142" s="5"/>
      <c r="D142" s="5"/>
      <c r="E142" s="5"/>
    </row>
    <row r="143" customFormat="false" ht="15.75" hidden="false" customHeight="false" outlineLevel="0" collapsed="false">
      <c r="A143" s="5"/>
      <c r="B143" s="5"/>
      <c r="C143" s="5"/>
      <c r="D143" s="5"/>
      <c r="E143" s="5"/>
    </row>
    <row r="144" customFormat="false" ht="15.75" hidden="false" customHeight="false" outlineLevel="0" collapsed="false">
      <c r="A144" s="5"/>
      <c r="B144" s="5"/>
      <c r="C144" s="5"/>
      <c r="D144" s="5"/>
      <c r="E144" s="5"/>
    </row>
    <row r="145" customFormat="false" ht="15.75" hidden="false" customHeight="false" outlineLevel="0" collapsed="false">
      <c r="A145" s="5"/>
      <c r="B145" s="5"/>
      <c r="C145" s="5"/>
      <c r="D145" s="5"/>
      <c r="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</row>
    <row r="147" customFormat="false" ht="15.75" hidden="false" customHeight="false" outlineLevel="0" collapsed="false">
      <c r="A147" s="5"/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.75" hidden="false" customHeight="false" outlineLevel="0" collapsed="false">
      <c r="A149" s="5"/>
      <c r="B149" s="5"/>
      <c r="C149" s="5"/>
      <c r="D149" s="5"/>
      <c r="E149" s="5"/>
    </row>
    <row r="150" customFormat="false" ht="15.75" hidden="false" customHeight="false" outlineLevel="0" collapsed="false">
      <c r="A150" s="5"/>
      <c r="B150" s="5"/>
      <c r="C150" s="5"/>
      <c r="D150" s="5"/>
      <c r="E150" s="5"/>
    </row>
    <row r="151" customFormat="false" ht="15.75" hidden="false" customHeight="false" outlineLevel="0" collapsed="false">
      <c r="A151" s="5"/>
      <c r="B151" s="5"/>
      <c r="C151" s="5"/>
      <c r="D151" s="5"/>
      <c r="E151" s="5"/>
    </row>
    <row r="152" customFormat="false" ht="15.75" hidden="false" customHeight="false" outlineLevel="0" collapsed="false">
      <c r="A152" s="5"/>
      <c r="B152" s="5"/>
      <c r="C152" s="5"/>
      <c r="D152" s="5"/>
      <c r="E152" s="5"/>
    </row>
    <row r="153" customFormat="false" ht="15.75" hidden="false" customHeight="false" outlineLevel="0" collapsed="false">
      <c r="A153" s="5"/>
      <c r="B153" s="5"/>
      <c r="C153" s="5"/>
      <c r="D153" s="5"/>
      <c r="E153" s="5"/>
    </row>
    <row r="154" customFormat="false" ht="15.75" hidden="false" customHeight="false" outlineLevel="0" collapsed="false">
      <c r="A154" s="5"/>
      <c r="B154" s="5"/>
      <c r="C154" s="5"/>
      <c r="D154" s="5"/>
      <c r="E154" s="5"/>
    </row>
    <row r="155" customFormat="false" ht="15.75" hidden="false" customHeight="false" outlineLevel="0" collapsed="false">
      <c r="A155" s="5"/>
      <c r="B155" s="5"/>
      <c r="C155" s="5"/>
      <c r="D155" s="5"/>
      <c r="E155" s="5"/>
    </row>
    <row r="156" customFormat="false" ht="15.75" hidden="false" customHeight="false" outlineLevel="0" collapsed="false">
      <c r="A156" s="5"/>
      <c r="B156" s="5"/>
      <c r="C156" s="5"/>
      <c r="D156" s="5"/>
      <c r="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</row>
    <row r="158" customFormat="false" ht="15.75" hidden="false" customHeight="false" outlineLevel="0" collapsed="false">
      <c r="A158" s="5"/>
      <c r="B158" s="5"/>
      <c r="C158" s="5"/>
      <c r="D158" s="5"/>
      <c r="E158" s="5"/>
    </row>
    <row r="159" customFormat="false" ht="15.75" hidden="false" customHeight="false" outlineLevel="0" collapsed="false">
      <c r="A159" s="5"/>
      <c r="B159" s="5"/>
      <c r="C159" s="5"/>
      <c r="D159" s="5"/>
      <c r="E159" s="5"/>
    </row>
    <row r="160" customFormat="false" ht="15.75" hidden="false" customHeight="false" outlineLevel="0" collapsed="false">
      <c r="A160" s="5"/>
      <c r="B160" s="5"/>
      <c r="C160" s="5"/>
      <c r="D160" s="5"/>
      <c r="E160" s="5"/>
    </row>
    <row r="161" customFormat="false" ht="15.75" hidden="false" customHeight="false" outlineLevel="0" collapsed="false">
      <c r="A161" s="5"/>
      <c r="B161" s="5"/>
      <c r="C161" s="5"/>
      <c r="D161" s="5"/>
      <c r="E161" s="5"/>
    </row>
    <row r="162" customFormat="false" ht="15.75" hidden="false" customHeight="false" outlineLevel="0" collapsed="false">
      <c r="A162" s="5"/>
      <c r="B162" s="5"/>
      <c r="C162" s="5"/>
      <c r="D162" s="5"/>
      <c r="E162" s="5"/>
    </row>
    <row r="163" customFormat="false" ht="15.75" hidden="false" customHeight="false" outlineLevel="0" collapsed="false">
      <c r="A163" s="5"/>
      <c r="B163" s="5"/>
      <c r="C163" s="5"/>
      <c r="D163" s="5"/>
      <c r="E163" s="5"/>
    </row>
    <row r="164" customFormat="false" ht="15.75" hidden="false" customHeight="false" outlineLevel="0" collapsed="false">
      <c r="A164" s="5"/>
      <c r="B164" s="5"/>
      <c r="C164" s="5"/>
      <c r="D164" s="5"/>
      <c r="E164" s="5"/>
    </row>
    <row r="165" customFormat="false" ht="15.75" hidden="false" customHeight="false" outlineLevel="0" collapsed="false">
      <c r="A165" s="5"/>
      <c r="B165" s="5"/>
      <c r="C165" s="5"/>
      <c r="D165" s="5"/>
      <c r="E165" s="5"/>
    </row>
    <row r="166" customFormat="false" ht="15.75" hidden="false" customHeight="false" outlineLevel="0" collapsed="false">
      <c r="A166" s="5"/>
      <c r="B166" s="5"/>
      <c r="C166" s="5"/>
      <c r="D166" s="5"/>
      <c r="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</row>
    <row r="168" customFormat="false" ht="15.75" hidden="false" customHeight="false" outlineLevel="0" collapsed="false">
      <c r="A168" s="5"/>
      <c r="B168" s="5"/>
      <c r="C168" s="5"/>
      <c r="D168" s="5"/>
      <c r="E168" s="5"/>
    </row>
    <row r="169" customFormat="false" ht="15.75" hidden="false" customHeight="false" outlineLevel="0" collapsed="false">
      <c r="A169" s="5"/>
      <c r="B169" s="5"/>
      <c r="C169" s="5"/>
      <c r="D169" s="5"/>
      <c r="E169" s="5"/>
    </row>
    <row r="170" customFormat="false" ht="15.75" hidden="false" customHeight="false" outlineLevel="0" collapsed="false">
      <c r="A170" s="5"/>
      <c r="B170" s="5"/>
      <c r="C170" s="5"/>
      <c r="D170" s="5"/>
      <c r="E170" s="5"/>
    </row>
    <row r="171" customFormat="false" ht="15.75" hidden="false" customHeight="false" outlineLevel="0" collapsed="false">
      <c r="A171" s="5"/>
      <c r="B171" s="5"/>
      <c r="C171" s="5"/>
      <c r="D171" s="5"/>
      <c r="E171" s="5"/>
    </row>
    <row r="172" customFormat="false" ht="15.75" hidden="false" customHeight="false" outlineLevel="0" collapsed="false">
      <c r="A172" s="5"/>
      <c r="B172" s="5"/>
      <c r="C172" s="5"/>
      <c r="D172" s="5"/>
      <c r="E172" s="5"/>
    </row>
    <row r="173" customFormat="false" ht="15.75" hidden="false" customHeight="false" outlineLevel="0" collapsed="false">
      <c r="A173" s="5"/>
      <c r="B173" s="5"/>
      <c r="C173" s="5"/>
      <c r="D173" s="5"/>
      <c r="E173" s="5"/>
    </row>
    <row r="174" customFormat="false" ht="15.75" hidden="false" customHeight="false" outlineLevel="0" collapsed="false">
      <c r="A174" s="5"/>
      <c r="B174" s="5"/>
      <c r="C174" s="5"/>
      <c r="D174" s="5"/>
      <c r="E174" s="5"/>
    </row>
    <row r="175" customFormat="false" ht="15.75" hidden="false" customHeight="false" outlineLevel="0" collapsed="false">
      <c r="A175" s="5"/>
      <c r="B175" s="5"/>
      <c r="C175" s="5"/>
      <c r="D175" s="5"/>
      <c r="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</row>
    <row r="177" customFormat="false" ht="15.75" hidden="false" customHeight="false" outlineLevel="0" collapsed="false">
      <c r="A177" s="5"/>
      <c r="B177" s="5"/>
      <c r="C177" s="5"/>
      <c r="D177" s="5"/>
      <c r="E177" s="5"/>
    </row>
    <row r="178" customFormat="false" ht="15.75" hidden="false" customHeight="false" outlineLevel="0" collapsed="false">
      <c r="A178" s="5"/>
      <c r="B178" s="5"/>
      <c r="C178" s="5"/>
      <c r="D178" s="5"/>
      <c r="E178" s="5"/>
    </row>
    <row r="179" customFormat="false" ht="15.75" hidden="false" customHeight="false" outlineLevel="0" collapsed="false">
      <c r="A179" s="5"/>
      <c r="B179" s="5"/>
      <c r="C179" s="5"/>
      <c r="D179" s="5"/>
      <c r="E179" s="5"/>
    </row>
    <row r="180" customFormat="false" ht="15.75" hidden="false" customHeight="false" outlineLevel="0" collapsed="false">
      <c r="A180" s="5"/>
      <c r="B180" s="5"/>
      <c r="C180" s="5"/>
      <c r="D180" s="5"/>
      <c r="E180" s="5"/>
    </row>
    <row r="181" customFormat="false" ht="15.75" hidden="false" customHeight="false" outlineLevel="0" collapsed="false">
      <c r="A181" s="5"/>
      <c r="B181" s="5"/>
      <c r="C181" s="5"/>
      <c r="D181" s="5"/>
      <c r="E181" s="5"/>
    </row>
    <row r="182" customFormat="false" ht="15.75" hidden="false" customHeight="false" outlineLevel="0" collapsed="false">
      <c r="A182" s="5"/>
      <c r="B182" s="5"/>
      <c r="C182" s="5"/>
      <c r="D182" s="5"/>
      <c r="E182" s="5"/>
    </row>
    <row r="183" customFormat="false" ht="15.75" hidden="false" customHeight="false" outlineLevel="0" collapsed="false">
      <c r="A183" s="5"/>
      <c r="B183" s="5"/>
      <c r="C183" s="5"/>
      <c r="D183" s="5"/>
      <c r="E183" s="5"/>
    </row>
    <row r="184" customFormat="false" ht="15.75" hidden="false" customHeight="false" outlineLevel="0" collapsed="false">
      <c r="A184" s="5"/>
      <c r="B184" s="5"/>
      <c r="C184" s="5"/>
      <c r="D184" s="5"/>
      <c r="E184" s="5"/>
    </row>
    <row r="185" customFormat="false" ht="15.75" hidden="false" customHeight="false" outlineLevel="0" collapsed="false">
      <c r="A185" s="5"/>
      <c r="B185" s="5"/>
      <c r="C185" s="5"/>
      <c r="D185" s="5"/>
      <c r="E185" s="5"/>
    </row>
    <row r="186" customFormat="false" ht="15.75" hidden="false" customHeight="false" outlineLevel="0" collapsed="false">
      <c r="A186" s="5"/>
      <c r="B186" s="5"/>
      <c r="C186" s="5"/>
      <c r="D186" s="5"/>
      <c r="E186" s="5"/>
    </row>
    <row r="187" customFormat="false" ht="15.75" hidden="false" customHeight="false" outlineLevel="0" collapsed="false">
      <c r="A187" s="5"/>
      <c r="B187" s="5"/>
      <c r="C187" s="5"/>
      <c r="D187" s="5"/>
      <c r="E187" s="5"/>
    </row>
    <row r="188" customFormat="false" ht="15.75" hidden="false" customHeight="false" outlineLevel="0" collapsed="false">
      <c r="A188" s="5"/>
      <c r="B188" s="5"/>
      <c r="C188" s="5"/>
      <c r="D188" s="5"/>
      <c r="E188" s="5"/>
    </row>
    <row r="189" customFormat="false" ht="15.75" hidden="false" customHeight="false" outlineLevel="0" collapsed="false">
      <c r="A189" s="5"/>
      <c r="B189" s="5"/>
      <c r="C189" s="5"/>
      <c r="D189" s="5"/>
      <c r="E189" s="5"/>
    </row>
    <row r="190" customFormat="false" ht="15.75" hidden="false" customHeight="false" outlineLevel="0" collapsed="false">
      <c r="A190" s="5"/>
      <c r="B190" s="5"/>
      <c r="C190" s="5"/>
      <c r="D190" s="5"/>
      <c r="E190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M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5" min="5" style="0" width="8.14"/>
    <col collapsed="false" customWidth="true" hidden="false" outlineLevel="0" max="9" min="9" style="0" width="9.7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306" t="s">
        <v>446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15.75" hidden="false" customHeight="false" outlineLevel="0" collapsed="false">
      <c r="A2" s="307" t="s">
        <v>447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</row>
    <row r="3" customFormat="false" ht="13.5" hidden="false" customHeight="false" outlineLevel="0" collapsed="false">
      <c r="A3" s="112"/>
      <c r="B3" s="308"/>
      <c r="C3" s="309"/>
      <c r="D3" s="308"/>
      <c r="E3" s="309"/>
      <c r="F3" s="308"/>
      <c r="G3" s="310"/>
      <c r="H3" s="310"/>
      <c r="I3" s="309"/>
      <c r="J3" s="310"/>
      <c r="K3" s="115"/>
      <c r="L3" s="311"/>
      <c r="M3" s="115" t="s">
        <v>230</v>
      </c>
    </row>
    <row r="4" customFormat="false" ht="13.5" hidden="false" customHeight="false" outlineLevel="0" collapsed="false">
      <c r="A4" s="312" t="s">
        <v>448</v>
      </c>
      <c r="B4" s="313" t="s">
        <v>449</v>
      </c>
      <c r="C4" s="313"/>
      <c r="D4" s="314" t="s">
        <v>450</v>
      </c>
      <c r="E4" s="314"/>
      <c r="F4" s="314" t="s">
        <v>451</v>
      </c>
      <c r="G4" s="314"/>
      <c r="H4" s="314" t="s">
        <v>452</v>
      </c>
      <c r="I4" s="314"/>
      <c r="J4" s="314" t="s">
        <v>64</v>
      </c>
      <c r="K4" s="314"/>
      <c r="L4" s="315" t="s">
        <v>65</v>
      </c>
      <c r="M4" s="315"/>
    </row>
    <row r="5" customFormat="false" ht="33" hidden="false" customHeight="true" outlineLevel="0" collapsed="false">
      <c r="A5" s="312"/>
      <c r="B5" s="316" t="s">
        <v>70</v>
      </c>
      <c r="C5" s="317" t="s">
        <v>453</v>
      </c>
      <c r="D5" s="318" t="s">
        <v>70</v>
      </c>
      <c r="E5" s="317" t="s">
        <v>453</v>
      </c>
      <c r="F5" s="318" t="s">
        <v>70</v>
      </c>
      <c r="G5" s="319" t="s">
        <v>453</v>
      </c>
      <c r="H5" s="318" t="s">
        <v>70</v>
      </c>
      <c r="I5" s="319" t="s">
        <v>453</v>
      </c>
      <c r="J5" s="318" t="s">
        <v>70</v>
      </c>
      <c r="K5" s="319" t="s">
        <v>453</v>
      </c>
      <c r="L5" s="318" t="s">
        <v>70</v>
      </c>
      <c r="M5" s="320" t="s">
        <v>453</v>
      </c>
    </row>
    <row r="6" customFormat="false" ht="15" hidden="false" customHeight="true" outlineLevel="0" collapsed="false">
      <c r="A6" s="321" t="s">
        <v>454</v>
      </c>
      <c r="B6" s="322" t="n">
        <v>1440</v>
      </c>
      <c r="C6" s="323" t="n">
        <v>3.4685</v>
      </c>
      <c r="D6" s="324" t="n">
        <v>1000</v>
      </c>
      <c r="E6" s="323" t="n">
        <v>2.506</v>
      </c>
      <c r="F6" s="325" t="n">
        <v>0</v>
      </c>
      <c r="G6" s="326" t="n">
        <v>0</v>
      </c>
      <c r="H6" s="325" t="n">
        <v>3500</v>
      </c>
      <c r="I6" s="326" t="n">
        <v>4.94</v>
      </c>
      <c r="J6" s="325" t="n">
        <v>7440</v>
      </c>
      <c r="K6" s="326" t="n">
        <v>2.17</v>
      </c>
      <c r="L6" s="325" t="n">
        <v>0</v>
      </c>
      <c r="M6" s="327" t="n">
        <v>0</v>
      </c>
    </row>
    <row r="7" customFormat="false" ht="15" hidden="false" customHeight="true" outlineLevel="0" collapsed="false">
      <c r="A7" s="131" t="s">
        <v>455</v>
      </c>
      <c r="B7" s="328" t="n">
        <v>0</v>
      </c>
      <c r="C7" s="329" t="n">
        <v>0</v>
      </c>
      <c r="D7" s="330" t="n">
        <v>1250</v>
      </c>
      <c r="E7" s="329" t="n">
        <v>3.0606</v>
      </c>
      <c r="F7" s="331" t="n">
        <v>0</v>
      </c>
      <c r="G7" s="332" t="n">
        <v>0</v>
      </c>
      <c r="H7" s="333" t="n">
        <v>0</v>
      </c>
      <c r="I7" s="332" t="n">
        <v>0</v>
      </c>
      <c r="J7" s="333" t="n">
        <v>0</v>
      </c>
      <c r="K7" s="332" t="n">
        <v>0</v>
      </c>
      <c r="L7" s="333"/>
      <c r="M7" s="334"/>
    </row>
    <row r="8" customFormat="false" ht="15" hidden="false" customHeight="true" outlineLevel="0" collapsed="false">
      <c r="A8" s="131" t="s">
        <v>456</v>
      </c>
      <c r="B8" s="328" t="n">
        <v>2000</v>
      </c>
      <c r="C8" s="329" t="n">
        <v>3.8467</v>
      </c>
      <c r="D8" s="330" t="n">
        <v>1020</v>
      </c>
      <c r="E8" s="329" t="n">
        <v>3.3775</v>
      </c>
      <c r="F8" s="331" t="n">
        <v>0</v>
      </c>
      <c r="G8" s="332" t="n">
        <v>0</v>
      </c>
      <c r="H8" s="331" t="n">
        <v>0</v>
      </c>
      <c r="I8" s="332" t="n">
        <v>0</v>
      </c>
      <c r="J8" s="331" t="n">
        <v>0</v>
      </c>
      <c r="K8" s="332" t="n">
        <v>0</v>
      </c>
      <c r="L8" s="331"/>
      <c r="M8" s="334"/>
    </row>
    <row r="9" customFormat="false" ht="15" hidden="false" customHeight="true" outlineLevel="0" collapsed="false">
      <c r="A9" s="131" t="s">
        <v>457</v>
      </c>
      <c r="B9" s="328" t="n">
        <v>300</v>
      </c>
      <c r="C9" s="329" t="n">
        <v>3.0207</v>
      </c>
      <c r="D9" s="330" t="n">
        <v>0</v>
      </c>
      <c r="E9" s="329" t="n">
        <v>0</v>
      </c>
      <c r="F9" s="331" t="n">
        <v>500</v>
      </c>
      <c r="G9" s="332" t="n">
        <v>3.4401</v>
      </c>
      <c r="H9" s="331" t="n">
        <v>2000</v>
      </c>
      <c r="I9" s="332" t="n">
        <v>5.2</v>
      </c>
      <c r="J9" s="331" t="n">
        <v>0</v>
      </c>
      <c r="K9" s="332" t="n">
        <v>0</v>
      </c>
      <c r="L9" s="331"/>
      <c r="M9" s="334"/>
    </row>
    <row r="10" customFormat="false" ht="15" hidden="false" customHeight="true" outlineLevel="0" collapsed="false">
      <c r="A10" s="131" t="s">
        <v>458</v>
      </c>
      <c r="B10" s="328" t="n">
        <v>830</v>
      </c>
      <c r="C10" s="329" t="n">
        <v>1.9046</v>
      </c>
      <c r="D10" s="330" t="n">
        <v>2620</v>
      </c>
      <c r="E10" s="329" t="n">
        <v>1.5936</v>
      </c>
      <c r="F10" s="331" t="n">
        <v>740</v>
      </c>
      <c r="G10" s="332" t="n">
        <v>4.3315</v>
      </c>
      <c r="H10" s="331" t="n">
        <v>1960</v>
      </c>
      <c r="I10" s="332" t="n">
        <v>4.95</v>
      </c>
      <c r="J10" s="331" t="n">
        <v>0</v>
      </c>
      <c r="K10" s="332" t="n">
        <v>0</v>
      </c>
      <c r="L10" s="331"/>
      <c r="M10" s="334"/>
    </row>
    <row r="11" customFormat="false" ht="15" hidden="false" customHeight="true" outlineLevel="0" collapsed="false">
      <c r="A11" s="131" t="s">
        <v>459</v>
      </c>
      <c r="B11" s="328" t="n">
        <v>0</v>
      </c>
      <c r="C11" s="329" t="n">
        <v>0</v>
      </c>
      <c r="D11" s="330" t="n">
        <v>0</v>
      </c>
      <c r="E11" s="329" t="n">
        <v>0</v>
      </c>
      <c r="F11" s="331" t="n">
        <v>0</v>
      </c>
      <c r="G11" s="332" t="n">
        <v>0</v>
      </c>
      <c r="H11" s="331" t="n">
        <v>0</v>
      </c>
      <c r="I11" s="332" t="n">
        <v>0</v>
      </c>
      <c r="J11" s="331" t="n">
        <v>0</v>
      </c>
      <c r="K11" s="332" t="n">
        <v>0</v>
      </c>
      <c r="L11" s="331"/>
      <c r="M11" s="334"/>
    </row>
    <row r="12" customFormat="false" ht="15" hidden="false" customHeight="true" outlineLevel="0" collapsed="false">
      <c r="A12" s="131" t="s">
        <v>460</v>
      </c>
      <c r="B12" s="328" t="n">
        <v>0</v>
      </c>
      <c r="C12" s="329" t="n">
        <v>0</v>
      </c>
      <c r="D12" s="330" t="n">
        <v>0</v>
      </c>
      <c r="E12" s="329" t="n">
        <v>0</v>
      </c>
      <c r="F12" s="331" t="n">
        <v>0</v>
      </c>
      <c r="G12" s="332" t="n">
        <v>0</v>
      </c>
      <c r="H12" s="331" t="n">
        <v>0</v>
      </c>
      <c r="I12" s="332" t="n">
        <v>0</v>
      </c>
      <c r="J12" s="331" t="n">
        <v>0</v>
      </c>
      <c r="K12" s="332" t="n">
        <v>0</v>
      </c>
      <c r="L12" s="331"/>
      <c r="M12" s="334"/>
    </row>
    <row r="13" customFormat="false" ht="15" hidden="false" customHeight="true" outlineLevel="0" collapsed="false">
      <c r="A13" s="131" t="s">
        <v>461</v>
      </c>
      <c r="B13" s="328" t="n">
        <v>470</v>
      </c>
      <c r="C13" s="332" t="n">
        <v>3.7437</v>
      </c>
      <c r="D13" s="330" t="n">
        <v>2000</v>
      </c>
      <c r="E13" s="332" t="n">
        <v>2.9419</v>
      </c>
      <c r="F13" s="331" t="n">
        <v>2460</v>
      </c>
      <c r="G13" s="332" t="n">
        <v>4.871</v>
      </c>
      <c r="H13" s="331" t="n">
        <v>0</v>
      </c>
      <c r="I13" s="332" t="n">
        <v>0</v>
      </c>
      <c r="J13" s="331" t="n">
        <v>0</v>
      </c>
      <c r="K13" s="332" t="n">
        <v>0</v>
      </c>
      <c r="L13" s="331"/>
      <c r="M13" s="334"/>
    </row>
    <row r="14" customFormat="false" ht="15" hidden="false" customHeight="true" outlineLevel="0" collapsed="false">
      <c r="A14" s="131" t="s">
        <v>462</v>
      </c>
      <c r="B14" s="328" t="n">
        <v>930</v>
      </c>
      <c r="C14" s="332" t="n">
        <v>4.006</v>
      </c>
      <c r="D14" s="330" t="n">
        <v>1010</v>
      </c>
      <c r="E14" s="332" t="n">
        <v>2.5443</v>
      </c>
      <c r="F14" s="331" t="n">
        <v>770</v>
      </c>
      <c r="G14" s="332" t="n">
        <v>4.049</v>
      </c>
      <c r="H14" s="331" t="n">
        <v>0</v>
      </c>
      <c r="I14" s="332" t="n">
        <v>0</v>
      </c>
      <c r="J14" s="331" t="n">
        <v>0</v>
      </c>
      <c r="K14" s="332" t="n">
        <v>0</v>
      </c>
      <c r="L14" s="331"/>
      <c r="M14" s="334"/>
    </row>
    <row r="15" customFormat="false" ht="15" hidden="false" customHeight="true" outlineLevel="0" collapsed="false">
      <c r="A15" s="131" t="s">
        <v>463</v>
      </c>
      <c r="B15" s="328" t="n">
        <v>0</v>
      </c>
      <c r="C15" s="332" t="n">
        <v>0</v>
      </c>
      <c r="D15" s="331" t="n">
        <v>1300</v>
      </c>
      <c r="E15" s="332" t="n">
        <v>3.3656</v>
      </c>
      <c r="F15" s="331" t="n">
        <v>2000</v>
      </c>
      <c r="G15" s="332" t="n">
        <v>5.38</v>
      </c>
      <c r="H15" s="331" t="n">
        <v>0</v>
      </c>
      <c r="I15" s="332" t="n">
        <v>0</v>
      </c>
      <c r="J15" s="331" t="n">
        <v>0</v>
      </c>
      <c r="K15" s="332" t="n">
        <v>0</v>
      </c>
      <c r="L15" s="331"/>
      <c r="M15" s="334"/>
    </row>
    <row r="16" customFormat="false" ht="15" hidden="false" customHeight="true" outlineLevel="0" collapsed="false">
      <c r="A16" s="131" t="s">
        <v>464</v>
      </c>
      <c r="B16" s="328" t="n">
        <v>3390</v>
      </c>
      <c r="C16" s="332" t="n">
        <v>3.5012</v>
      </c>
      <c r="D16" s="331" t="n">
        <v>6050</v>
      </c>
      <c r="E16" s="332" t="n">
        <v>2.7965</v>
      </c>
      <c r="F16" s="331" t="n">
        <v>3430</v>
      </c>
      <c r="G16" s="332" t="n">
        <v>5.98</v>
      </c>
      <c r="H16" s="331" t="n">
        <v>0</v>
      </c>
      <c r="I16" s="332" t="n">
        <v>0</v>
      </c>
      <c r="J16" s="331" t="n">
        <v>0</v>
      </c>
      <c r="K16" s="332" t="n">
        <v>0</v>
      </c>
      <c r="L16" s="331"/>
      <c r="M16" s="334"/>
    </row>
    <row r="17" customFormat="false" ht="15" hidden="false" customHeight="true" outlineLevel="0" collapsed="false">
      <c r="A17" s="137" t="s">
        <v>465</v>
      </c>
      <c r="B17" s="335" t="n">
        <v>4150</v>
      </c>
      <c r="C17" s="336" t="n">
        <v>3.6783</v>
      </c>
      <c r="D17" s="337" t="n">
        <v>2150</v>
      </c>
      <c r="E17" s="336" t="n">
        <v>4.51348604651163</v>
      </c>
      <c r="F17" s="337" t="n">
        <v>4950</v>
      </c>
      <c r="G17" s="336" t="n">
        <v>5.652</v>
      </c>
      <c r="H17" s="337" t="n">
        <v>0</v>
      </c>
      <c r="I17" s="336" t="n">
        <v>0</v>
      </c>
      <c r="J17" s="337" t="n">
        <v>0</v>
      </c>
      <c r="K17" s="336" t="n">
        <v>0</v>
      </c>
      <c r="L17" s="337"/>
      <c r="M17" s="338"/>
    </row>
    <row r="18" customFormat="false" ht="15" hidden="false" customHeight="true" outlineLevel="0" collapsed="false">
      <c r="A18" s="339" t="s">
        <v>226</v>
      </c>
      <c r="B18" s="340" t="n">
        <v>13510</v>
      </c>
      <c r="C18" s="341"/>
      <c r="D18" s="342" t="n">
        <v>18400</v>
      </c>
      <c r="E18" s="343"/>
      <c r="F18" s="344" t="n">
        <v>14850</v>
      </c>
      <c r="G18" s="345" t="n">
        <v>4.814</v>
      </c>
      <c r="H18" s="342" t="n">
        <v>7460</v>
      </c>
      <c r="I18" s="343" t="n">
        <v>0</v>
      </c>
      <c r="J18" s="342" t="n">
        <v>7440</v>
      </c>
      <c r="K18" s="343" t="n">
        <v>2.17</v>
      </c>
      <c r="L18" s="342" t="n">
        <v>0</v>
      </c>
      <c r="M18" s="346"/>
    </row>
    <row r="19" customFormat="false" ht="13.5" hidden="false" customHeight="false" outlineLevel="0" collapsed="false">
      <c r="A19" s="347" t="s">
        <v>466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</row>
    <row r="20" customFormat="false" ht="12.75" hidden="false" customHeight="false" outlineLevel="0" collapsed="false">
      <c r="A20" s="347" t="s">
        <v>467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</row>
    <row r="21" customFormat="false" ht="12.75" hidden="false" customHeight="false" outlineLevel="0" collapsed="false">
      <c r="A21" s="347" t="s">
        <v>468</v>
      </c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</row>
    <row r="22" customFormat="false" ht="12.75" hidden="false" customHeight="false" outlineLevel="0" collapsed="false">
      <c r="A22" s="347"/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</row>
    <row r="23" customFormat="false" ht="12.75" hidden="false" customHeight="false" outlineLevel="0" collapsed="false">
      <c r="A23" s="306" t="s">
        <v>469</v>
      </c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</row>
    <row r="24" customFormat="false" ht="15.75" hidden="false" customHeight="false" outlineLevel="0" collapsed="false">
      <c r="A24" s="307" t="s">
        <v>470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</row>
    <row r="25" customFormat="false" ht="13.5" hidden="false" customHeight="false" outlineLevel="0" collapsed="false">
      <c r="A25" s="112"/>
      <c r="B25" s="308"/>
      <c r="C25" s="309"/>
      <c r="D25" s="308"/>
      <c r="E25" s="309"/>
      <c r="F25" s="308"/>
      <c r="G25" s="310"/>
      <c r="H25" s="310"/>
      <c r="I25" s="309"/>
      <c r="J25" s="310"/>
      <c r="K25" s="115"/>
      <c r="L25" s="310"/>
      <c r="M25" s="115" t="s">
        <v>230</v>
      </c>
    </row>
    <row r="26" customFormat="false" ht="13.5" hidden="false" customHeight="false" outlineLevel="0" collapsed="false">
      <c r="A26" s="312" t="s">
        <v>448</v>
      </c>
      <c r="B26" s="313" t="s">
        <v>449</v>
      </c>
      <c r="C26" s="313"/>
      <c r="D26" s="314" t="s">
        <v>450</v>
      </c>
      <c r="E26" s="314"/>
      <c r="F26" s="314" t="s">
        <v>451</v>
      </c>
      <c r="G26" s="314"/>
      <c r="H26" s="314" t="s">
        <v>452</v>
      </c>
      <c r="I26" s="314"/>
      <c r="J26" s="314" t="s">
        <v>64</v>
      </c>
      <c r="K26" s="314"/>
      <c r="L26" s="315" t="s">
        <v>65</v>
      </c>
      <c r="M26" s="315"/>
    </row>
    <row r="27" customFormat="false" ht="38.25" hidden="false" customHeight="false" outlineLevel="0" collapsed="false">
      <c r="A27" s="312"/>
      <c r="B27" s="316" t="s">
        <v>70</v>
      </c>
      <c r="C27" s="317" t="s">
        <v>453</v>
      </c>
      <c r="D27" s="318" t="s">
        <v>70</v>
      </c>
      <c r="E27" s="317" t="s">
        <v>453</v>
      </c>
      <c r="F27" s="318" t="s">
        <v>70</v>
      </c>
      <c r="G27" s="319" t="s">
        <v>453</v>
      </c>
      <c r="H27" s="318" t="s">
        <v>70</v>
      </c>
      <c r="I27" s="319" t="s">
        <v>453</v>
      </c>
      <c r="J27" s="318" t="s">
        <v>70</v>
      </c>
      <c r="K27" s="319" t="s">
        <v>453</v>
      </c>
      <c r="L27" s="318" t="s">
        <v>70</v>
      </c>
      <c r="M27" s="320" t="s">
        <v>453</v>
      </c>
    </row>
    <row r="28" customFormat="false" ht="15" hidden="false" customHeight="true" outlineLevel="0" collapsed="false">
      <c r="A28" s="321" t="s">
        <v>454</v>
      </c>
      <c r="B28" s="322" t="n">
        <v>0</v>
      </c>
      <c r="C28" s="323" t="n">
        <v>0</v>
      </c>
      <c r="D28" s="349" t="n">
        <v>0</v>
      </c>
      <c r="E28" s="323" t="n">
        <v>0</v>
      </c>
      <c r="F28" s="350" t="n">
        <v>0</v>
      </c>
      <c r="G28" s="351" t="n">
        <v>0</v>
      </c>
      <c r="H28" s="350" t="n">
        <v>0</v>
      </c>
      <c r="I28" s="351" t="n">
        <v>0</v>
      </c>
      <c r="J28" s="350" t="n">
        <v>0</v>
      </c>
      <c r="K28" s="351" t="n">
        <v>0</v>
      </c>
      <c r="L28" s="350" t="n">
        <v>0</v>
      </c>
      <c r="M28" s="352" t="n">
        <v>0</v>
      </c>
    </row>
    <row r="29" customFormat="false" ht="15" hidden="false" customHeight="true" outlineLevel="0" collapsed="false">
      <c r="A29" s="131" t="s">
        <v>455</v>
      </c>
      <c r="B29" s="328" t="n">
        <v>0</v>
      </c>
      <c r="C29" s="329" t="n">
        <v>0</v>
      </c>
      <c r="D29" s="353" t="n">
        <v>0</v>
      </c>
      <c r="E29" s="329" t="n">
        <v>0</v>
      </c>
      <c r="F29" s="333" t="n">
        <v>0</v>
      </c>
      <c r="G29" s="354" t="n">
        <v>0</v>
      </c>
      <c r="H29" s="333" t="n">
        <v>0</v>
      </c>
      <c r="I29" s="354" t="n">
        <v>0</v>
      </c>
      <c r="J29" s="333" t="n">
        <v>0</v>
      </c>
      <c r="K29" s="354" t="n">
        <v>0</v>
      </c>
      <c r="L29" s="333"/>
      <c r="M29" s="355"/>
    </row>
    <row r="30" customFormat="false" ht="15" hidden="false" customHeight="true" outlineLevel="0" collapsed="false">
      <c r="A30" s="131" t="s">
        <v>456</v>
      </c>
      <c r="B30" s="328" t="n">
        <v>530</v>
      </c>
      <c r="C30" s="329" t="n">
        <v>4.9897</v>
      </c>
      <c r="D30" s="353" t="n">
        <v>0</v>
      </c>
      <c r="E30" s="356" t="n">
        <v>0</v>
      </c>
      <c r="F30" s="333" t="n">
        <v>0</v>
      </c>
      <c r="G30" s="357" t="n">
        <v>0</v>
      </c>
      <c r="H30" s="333" t="n">
        <v>0</v>
      </c>
      <c r="I30" s="357" t="n">
        <v>0</v>
      </c>
      <c r="J30" s="333" t="n">
        <v>0</v>
      </c>
      <c r="K30" s="357" t="n">
        <v>0</v>
      </c>
      <c r="L30" s="333"/>
      <c r="M30" s="358"/>
    </row>
    <row r="31" customFormat="false" ht="15" hidden="false" customHeight="true" outlineLevel="0" collapsed="false">
      <c r="A31" s="131" t="s">
        <v>457</v>
      </c>
      <c r="B31" s="328" t="n">
        <v>300</v>
      </c>
      <c r="C31" s="329" t="n">
        <v>3.516</v>
      </c>
      <c r="D31" s="353" t="n">
        <v>0</v>
      </c>
      <c r="E31" s="356" t="n">
        <v>0</v>
      </c>
      <c r="F31" s="333" t="n">
        <v>0</v>
      </c>
      <c r="G31" s="357" t="n">
        <v>0</v>
      </c>
      <c r="H31" s="333" t="n">
        <v>0</v>
      </c>
      <c r="I31" s="357" t="n">
        <v>0</v>
      </c>
      <c r="J31" s="333" t="n">
        <v>0</v>
      </c>
      <c r="K31" s="357" t="n">
        <v>0</v>
      </c>
      <c r="L31" s="333"/>
      <c r="M31" s="358"/>
    </row>
    <row r="32" customFormat="false" ht="15" hidden="false" customHeight="true" outlineLevel="0" collapsed="false">
      <c r="A32" s="131" t="s">
        <v>458</v>
      </c>
      <c r="B32" s="328" t="n">
        <v>0</v>
      </c>
      <c r="C32" s="329" t="n">
        <v>0</v>
      </c>
      <c r="D32" s="353" t="n">
        <v>0</v>
      </c>
      <c r="E32" s="329" t="n">
        <v>0</v>
      </c>
      <c r="F32" s="333" t="n">
        <v>0</v>
      </c>
      <c r="G32" s="354" t="n">
        <v>0</v>
      </c>
      <c r="H32" s="333" t="n">
        <v>0</v>
      </c>
      <c r="I32" s="354" t="n">
        <v>0</v>
      </c>
      <c r="J32" s="333" t="n">
        <v>0</v>
      </c>
      <c r="K32" s="354" t="n">
        <v>0</v>
      </c>
      <c r="L32" s="333"/>
      <c r="M32" s="355"/>
    </row>
    <row r="33" customFormat="false" ht="15" hidden="false" customHeight="true" outlineLevel="0" collapsed="false">
      <c r="A33" s="131" t="s">
        <v>459</v>
      </c>
      <c r="B33" s="328" t="n">
        <v>0</v>
      </c>
      <c r="C33" s="329" t="n">
        <v>0</v>
      </c>
      <c r="D33" s="353" t="n">
        <v>0</v>
      </c>
      <c r="E33" s="329" t="n">
        <v>0</v>
      </c>
      <c r="F33" s="333" t="n">
        <v>0</v>
      </c>
      <c r="G33" s="354" t="n">
        <v>0</v>
      </c>
      <c r="H33" s="333" t="n">
        <v>0</v>
      </c>
      <c r="I33" s="354" t="n">
        <v>0</v>
      </c>
      <c r="J33" s="333" t="n">
        <v>3381.73</v>
      </c>
      <c r="K33" s="354" t="n">
        <v>4.51</v>
      </c>
      <c r="L33" s="333"/>
      <c r="M33" s="355"/>
    </row>
    <row r="34" customFormat="false" ht="15" hidden="false" customHeight="true" outlineLevel="0" collapsed="false">
      <c r="A34" s="131" t="s">
        <v>460</v>
      </c>
      <c r="B34" s="328" t="n">
        <v>0</v>
      </c>
      <c r="C34" s="329" t="n">
        <v>0</v>
      </c>
      <c r="D34" s="353" t="n">
        <v>0</v>
      </c>
      <c r="E34" s="329" t="n">
        <v>0</v>
      </c>
      <c r="F34" s="333" t="n">
        <v>0</v>
      </c>
      <c r="G34" s="354" t="n">
        <v>0</v>
      </c>
      <c r="H34" s="333" t="n">
        <v>0</v>
      </c>
      <c r="I34" s="354" t="n">
        <v>0</v>
      </c>
      <c r="J34" s="333" t="n">
        <v>0</v>
      </c>
      <c r="K34" s="354" t="n">
        <v>0</v>
      </c>
      <c r="L34" s="333"/>
      <c r="M34" s="355"/>
    </row>
    <row r="35" customFormat="false" ht="15" hidden="false" customHeight="true" outlineLevel="0" collapsed="false">
      <c r="A35" s="131" t="s">
        <v>461</v>
      </c>
      <c r="B35" s="328" t="n">
        <v>0</v>
      </c>
      <c r="C35" s="329" t="n">
        <v>0</v>
      </c>
      <c r="D35" s="353" t="n">
        <v>0</v>
      </c>
      <c r="E35" s="329" t="n">
        <v>0</v>
      </c>
      <c r="F35" s="333" t="n">
        <v>0</v>
      </c>
      <c r="G35" s="354" t="n">
        <v>0</v>
      </c>
      <c r="H35" s="333" t="n">
        <v>0</v>
      </c>
      <c r="I35" s="354" t="n">
        <v>0</v>
      </c>
      <c r="J35" s="333" t="n">
        <v>0</v>
      </c>
      <c r="K35" s="354" t="n">
        <v>0</v>
      </c>
      <c r="L35" s="333"/>
      <c r="M35" s="355"/>
    </row>
    <row r="36" customFormat="false" ht="15" hidden="false" customHeight="true" outlineLevel="0" collapsed="false">
      <c r="A36" s="131" t="s">
        <v>462</v>
      </c>
      <c r="B36" s="328" t="n">
        <v>0</v>
      </c>
      <c r="C36" s="329" t="n">
        <v>0</v>
      </c>
      <c r="D36" s="353" t="n">
        <v>0</v>
      </c>
      <c r="E36" s="329" t="n">
        <v>0</v>
      </c>
      <c r="F36" s="333" t="n">
        <v>0</v>
      </c>
      <c r="G36" s="354" t="n">
        <v>0</v>
      </c>
      <c r="H36" s="333" t="n">
        <v>0</v>
      </c>
      <c r="I36" s="354" t="n">
        <v>0</v>
      </c>
      <c r="J36" s="333" t="n">
        <v>0</v>
      </c>
      <c r="K36" s="354" t="n">
        <v>0</v>
      </c>
      <c r="L36" s="333"/>
      <c r="M36" s="355"/>
    </row>
    <row r="37" customFormat="false" ht="15" hidden="false" customHeight="true" outlineLevel="0" collapsed="false">
      <c r="A37" s="131" t="s">
        <v>463</v>
      </c>
      <c r="B37" s="328" t="n">
        <v>0</v>
      </c>
      <c r="C37" s="329" t="n">
        <v>0</v>
      </c>
      <c r="D37" s="333" t="n">
        <v>0</v>
      </c>
      <c r="E37" s="332" t="n">
        <v>0</v>
      </c>
      <c r="F37" s="333" t="n">
        <v>0</v>
      </c>
      <c r="G37" s="354" t="n">
        <v>0</v>
      </c>
      <c r="H37" s="333" t="n">
        <v>0</v>
      </c>
      <c r="I37" s="354" t="n">
        <v>0</v>
      </c>
      <c r="J37" s="333" t="n">
        <v>0</v>
      </c>
      <c r="K37" s="354" t="n">
        <v>0</v>
      </c>
      <c r="L37" s="333"/>
      <c r="M37" s="355"/>
    </row>
    <row r="38" customFormat="false" ht="15" hidden="false" customHeight="true" outlineLevel="0" collapsed="false">
      <c r="A38" s="131" t="s">
        <v>464</v>
      </c>
      <c r="B38" s="328" t="n">
        <v>0</v>
      </c>
      <c r="C38" s="329" t="n">
        <v>0</v>
      </c>
      <c r="D38" s="333" t="n">
        <v>0</v>
      </c>
      <c r="E38" s="332" t="n">
        <v>0</v>
      </c>
      <c r="F38" s="333" t="n">
        <v>0</v>
      </c>
      <c r="G38" s="354" t="n">
        <v>0</v>
      </c>
      <c r="H38" s="333" t="n">
        <v>0</v>
      </c>
      <c r="I38" s="354" t="n">
        <v>0</v>
      </c>
      <c r="J38" s="333" t="n">
        <v>0</v>
      </c>
      <c r="K38" s="354" t="n">
        <v>0</v>
      </c>
      <c r="L38" s="333"/>
      <c r="M38" s="355"/>
    </row>
    <row r="39" customFormat="false" ht="15" hidden="false" customHeight="true" outlineLevel="0" collapsed="false">
      <c r="A39" s="137" t="s">
        <v>465</v>
      </c>
      <c r="B39" s="335" t="n">
        <v>0</v>
      </c>
      <c r="C39" s="336" t="n">
        <v>0</v>
      </c>
      <c r="D39" s="359" t="n">
        <v>0</v>
      </c>
      <c r="E39" s="336" t="n">
        <v>0</v>
      </c>
      <c r="F39" s="333" t="n">
        <v>0</v>
      </c>
      <c r="G39" s="354" t="n">
        <v>0</v>
      </c>
      <c r="H39" s="333" t="n">
        <v>0</v>
      </c>
      <c r="I39" s="354" t="n">
        <v>0</v>
      </c>
      <c r="J39" s="333" t="n">
        <v>0</v>
      </c>
      <c r="K39" s="354" t="n">
        <v>0</v>
      </c>
      <c r="L39" s="333"/>
      <c r="M39" s="355"/>
    </row>
    <row r="40" customFormat="false" ht="15" hidden="false" customHeight="true" outlineLevel="0" collapsed="false">
      <c r="A40" s="360" t="s">
        <v>226</v>
      </c>
      <c r="B40" s="361" t="n">
        <v>830</v>
      </c>
      <c r="C40" s="362"/>
      <c r="D40" s="363" t="n">
        <v>0</v>
      </c>
      <c r="E40" s="364" t="n">
        <v>0</v>
      </c>
      <c r="F40" s="365" t="n">
        <v>0</v>
      </c>
      <c r="G40" s="366" t="n">
        <v>0</v>
      </c>
      <c r="H40" s="365" t="n">
        <v>0</v>
      </c>
      <c r="I40" s="366" t="n">
        <v>0</v>
      </c>
      <c r="J40" s="365" t="n">
        <v>3381.73</v>
      </c>
      <c r="K40" s="366" t="n">
        <v>4.5059</v>
      </c>
      <c r="L40" s="365" t="n">
        <v>0</v>
      </c>
      <c r="M40" s="367"/>
    </row>
    <row r="41" customFormat="false" ht="13.5" hidden="false" customHeight="false" outlineLevel="0" collapsed="false">
      <c r="A41" s="67" t="s">
        <v>466</v>
      </c>
      <c r="B41" s="67"/>
      <c r="C41" s="67"/>
      <c r="D41" s="67"/>
      <c r="E41" s="348"/>
      <c r="F41" s="348"/>
      <c r="G41" s="348"/>
      <c r="H41" s="310"/>
      <c r="I41" s="310"/>
      <c r="J41" s="310"/>
      <c r="K41" s="310"/>
      <c r="L41" s="310"/>
      <c r="M41" s="310"/>
    </row>
    <row r="42" customFormat="false" ht="12.75" hidden="false" customHeight="false" outlineLevel="0" collapsed="false">
      <c r="A42" s="71" t="s">
        <v>471</v>
      </c>
      <c r="B42" s="71"/>
      <c r="C42" s="71"/>
      <c r="D42" s="71"/>
      <c r="E42" s="71"/>
      <c r="F42" s="71"/>
      <c r="G42" s="71"/>
      <c r="H42" s="310"/>
      <c r="I42" s="310"/>
      <c r="J42" s="310"/>
      <c r="K42" s="310"/>
      <c r="L42" s="310"/>
      <c r="M42" s="310"/>
    </row>
    <row r="43" customFormat="false" ht="12.75" hidden="false" customHeight="false" outlineLevel="0" collapsed="false">
      <c r="A43" s="347" t="s">
        <v>468</v>
      </c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</row>
    <row r="44" customFormat="false" ht="12.75" hidden="false" customHeight="false" outlineLevel="0" collapsed="false">
      <c r="A44" s="310"/>
      <c r="B44" s="310"/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</row>
  </sheetData>
  <mergeCells count="20">
    <mergeCell ref="A1:M1"/>
    <mergeCell ref="A2:M2"/>
    <mergeCell ref="A4:A5"/>
    <mergeCell ref="B4:C4"/>
    <mergeCell ref="D4:E4"/>
    <mergeCell ref="F4:G4"/>
    <mergeCell ref="H4:I4"/>
    <mergeCell ref="J4:K4"/>
    <mergeCell ref="L4:M4"/>
    <mergeCell ref="A23:M23"/>
    <mergeCell ref="A24:M24"/>
    <mergeCell ref="A26:A27"/>
    <mergeCell ref="B26:C26"/>
    <mergeCell ref="D26:E26"/>
    <mergeCell ref="F26:G26"/>
    <mergeCell ref="H26:I26"/>
    <mergeCell ref="J26:K26"/>
    <mergeCell ref="L26:M26"/>
    <mergeCell ref="A41:D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112"/>
      <c r="B1" s="306" t="s">
        <v>472</v>
      </c>
      <c r="C1" s="306"/>
      <c r="D1" s="306"/>
      <c r="E1" s="306"/>
      <c r="F1" s="306"/>
      <c r="G1" s="306"/>
      <c r="H1" s="306"/>
      <c r="I1" s="112"/>
    </row>
    <row r="2" customFormat="false" ht="15" hidden="false" customHeight="true" outlineLevel="0" collapsed="false">
      <c r="A2" s="112"/>
      <c r="B2" s="307" t="s">
        <v>473</v>
      </c>
      <c r="C2" s="307"/>
      <c r="D2" s="307"/>
      <c r="E2" s="307"/>
      <c r="F2" s="307"/>
      <c r="G2" s="307"/>
      <c r="H2" s="307"/>
      <c r="I2" s="112"/>
    </row>
    <row r="3" customFormat="false" ht="15" hidden="false" customHeight="true" outlineLevel="0" collapsed="false">
      <c r="A3" s="112"/>
      <c r="B3" s="112"/>
      <c r="C3" s="112"/>
      <c r="D3" s="309"/>
      <c r="E3" s="309"/>
      <c r="F3" s="112"/>
      <c r="G3" s="309"/>
      <c r="H3" s="115"/>
      <c r="I3" s="115" t="s">
        <v>230</v>
      </c>
    </row>
    <row r="4" customFormat="false" ht="15" hidden="false" customHeight="true" outlineLevel="0" collapsed="false">
      <c r="A4" s="112"/>
      <c r="B4" s="368" t="s">
        <v>448</v>
      </c>
      <c r="C4" s="237" t="s">
        <v>474</v>
      </c>
      <c r="D4" s="369" t="s">
        <v>449</v>
      </c>
      <c r="E4" s="237" t="s">
        <v>450</v>
      </c>
      <c r="F4" s="237" t="s">
        <v>451</v>
      </c>
      <c r="G4" s="237" t="s">
        <v>452</v>
      </c>
      <c r="H4" s="237" t="s">
        <v>64</v>
      </c>
      <c r="I4" s="238" t="s">
        <v>65</v>
      </c>
    </row>
    <row r="5" customFormat="false" ht="15" hidden="false" customHeight="true" outlineLevel="0" collapsed="false">
      <c r="A5" s="112"/>
      <c r="B5" s="321" t="s">
        <v>454</v>
      </c>
      <c r="C5" s="370" t="n">
        <v>0</v>
      </c>
      <c r="D5" s="371" t="n">
        <v>0</v>
      </c>
      <c r="E5" s="370" t="n">
        <v>0</v>
      </c>
      <c r="F5" s="372" t="n">
        <v>0</v>
      </c>
      <c r="G5" s="372" t="n">
        <v>0</v>
      </c>
      <c r="H5" s="372" t="n">
        <v>0</v>
      </c>
      <c r="I5" s="373" t="n">
        <v>0</v>
      </c>
    </row>
    <row r="6" customFormat="false" ht="15" hidden="false" customHeight="true" outlineLevel="0" collapsed="false">
      <c r="A6" s="112"/>
      <c r="B6" s="131" t="s">
        <v>455</v>
      </c>
      <c r="C6" s="374" t="n">
        <v>0</v>
      </c>
      <c r="D6" s="375" t="n">
        <v>0</v>
      </c>
      <c r="E6" s="374" t="n">
        <v>0</v>
      </c>
      <c r="F6" s="376" t="n">
        <v>0</v>
      </c>
      <c r="G6" s="376" t="n">
        <v>0</v>
      </c>
      <c r="H6" s="376" t="n">
        <v>0</v>
      </c>
      <c r="I6" s="377"/>
    </row>
    <row r="7" customFormat="false" ht="15" hidden="false" customHeight="true" outlineLevel="0" collapsed="false">
      <c r="A7" s="112"/>
      <c r="B7" s="131" t="s">
        <v>456</v>
      </c>
      <c r="C7" s="374" t="n">
        <v>0</v>
      </c>
      <c r="D7" s="375" t="n">
        <v>0</v>
      </c>
      <c r="E7" s="374" t="n">
        <v>0</v>
      </c>
      <c r="F7" s="376" t="n">
        <v>0</v>
      </c>
      <c r="G7" s="376" t="n">
        <v>0</v>
      </c>
      <c r="H7" s="376" t="n">
        <v>1000</v>
      </c>
      <c r="I7" s="377"/>
    </row>
    <row r="8" customFormat="false" ht="15" hidden="false" customHeight="true" outlineLevel="0" collapsed="false">
      <c r="A8" s="112"/>
      <c r="B8" s="131" t="s">
        <v>457</v>
      </c>
      <c r="C8" s="374" t="n">
        <v>1050</v>
      </c>
      <c r="D8" s="375" t="n">
        <v>0</v>
      </c>
      <c r="E8" s="374" t="n">
        <v>0</v>
      </c>
      <c r="F8" s="376" t="n">
        <v>0</v>
      </c>
      <c r="G8" s="376" t="n">
        <v>0</v>
      </c>
      <c r="H8" s="376" t="n">
        <v>2000</v>
      </c>
      <c r="I8" s="377"/>
    </row>
    <row r="9" customFormat="false" ht="15" hidden="false" customHeight="true" outlineLevel="0" collapsed="false">
      <c r="A9" s="112"/>
      <c r="B9" s="131" t="s">
        <v>458</v>
      </c>
      <c r="C9" s="374" t="n">
        <v>1610</v>
      </c>
      <c r="D9" s="375" t="n">
        <v>0</v>
      </c>
      <c r="E9" s="374" t="n">
        <v>0</v>
      </c>
      <c r="F9" s="376" t="n">
        <v>0</v>
      </c>
      <c r="G9" s="376" t="n">
        <v>0</v>
      </c>
      <c r="H9" s="376" t="n">
        <v>13000</v>
      </c>
      <c r="I9" s="377"/>
    </row>
    <row r="10" customFormat="false" ht="15" hidden="false" customHeight="true" outlineLevel="0" collapsed="false">
      <c r="A10" s="112"/>
      <c r="B10" s="131" t="s">
        <v>459</v>
      </c>
      <c r="C10" s="374" t="n">
        <v>0</v>
      </c>
      <c r="D10" s="375" t="n">
        <v>0</v>
      </c>
      <c r="E10" s="374" t="n">
        <v>0</v>
      </c>
      <c r="F10" s="376" t="n">
        <v>2000</v>
      </c>
      <c r="G10" s="376" t="n">
        <v>0</v>
      </c>
      <c r="H10" s="376" t="n">
        <v>23982</v>
      </c>
      <c r="I10" s="377"/>
    </row>
    <row r="11" customFormat="false" ht="15" hidden="false" customHeight="true" outlineLevel="0" collapsed="false">
      <c r="A11" s="112"/>
      <c r="B11" s="131" t="s">
        <v>460</v>
      </c>
      <c r="C11" s="374" t="n">
        <v>2800</v>
      </c>
      <c r="D11" s="375" t="n">
        <v>450</v>
      </c>
      <c r="E11" s="374" t="n">
        <v>0</v>
      </c>
      <c r="F11" s="376" t="n">
        <v>5000</v>
      </c>
      <c r="G11" s="376" t="n">
        <v>4000</v>
      </c>
      <c r="H11" s="376" t="n">
        <v>18953</v>
      </c>
      <c r="I11" s="377"/>
    </row>
    <row r="12" customFormat="false" ht="15" hidden="false" customHeight="true" outlineLevel="0" collapsed="false">
      <c r="A12" s="112"/>
      <c r="B12" s="131" t="s">
        <v>461</v>
      </c>
      <c r="C12" s="374" t="n">
        <v>300</v>
      </c>
      <c r="D12" s="375" t="n">
        <v>0</v>
      </c>
      <c r="E12" s="374" t="n">
        <v>0</v>
      </c>
      <c r="F12" s="376" t="n">
        <v>2000</v>
      </c>
      <c r="G12" s="376" t="n">
        <v>5000</v>
      </c>
      <c r="H12" s="376" t="n">
        <v>15250.3</v>
      </c>
      <c r="I12" s="377"/>
    </row>
    <row r="13" customFormat="false" ht="15" hidden="false" customHeight="true" outlineLevel="0" collapsed="false">
      <c r="A13" s="112"/>
      <c r="B13" s="131" t="s">
        <v>462</v>
      </c>
      <c r="C13" s="374" t="n">
        <v>0</v>
      </c>
      <c r="D13" s="375" t="n">
        <v>0</v>
      </c>
      <c r="E13" s="376" t="n">
        <v>0</v>
      </c>
      <c r="F13" s="378" t="s">
        <v>83</v>
      </c>
      <c r="G13" s="378" t="n">
        <v>0</v>
      </c>
      <c r="H13" s="378" t="n">
        <v>20929</v>
      </c>
      <c r="I13" s="379"/>
    </row>
    <row r="14" customFormat="false" ht="15" hidden="false" customHeight="true" outlineLevel="0" collapsed="false">
      <c r="A14" s="112"/>
      <c r="B14" s="131" t="s">
        <v>463</v>
      </c>
      <c r="C14" s="374" t="n">
        <v>600</v>
      </c>
      <c r="D14" s="375" t="n">
        <v>0</v>
      </c>
      <c r="E14" s="376" t="n">
        <v>2000</v>
      </c>
      <c r="F14" s="378" t="s">
        <v>83</v>
      </c>
      <c r="G14" s="378" t="n">
        <v>0</v>
      </c>
      <c r="H14" s="378" t="n">
        <v>12000</v>
      </c>
      <c r="I14" s="379"/>
    </row>
    <row r="15" customFormat="false" ht="15" hidden="false" customHeight="true" outlineLevel="0" collapsed="false">
      <c r="A15" s="112"/>
      <c r="B15" s="131" t="s">
        <v>464</v>
      </c>
      <c r="C15" s="374" t="n">
        <v>0</v>
      </c>
      <c r="D15" s="375" t="n">
        <v>0</v>
      </c>
      <c r="E15" s="376" t="n">
        <v>0</v>
      </c>
      <c r="F15" s="378" t="s">
        <v>83</v>
      </c>
      <c r="G15" s="378" t="n">
        <v>2000</v>
      </c>
      <c r="H15" s="378" t="n">
        <v>11996.5</v>
      </c>
      <c r="I15" s="379"/>
    </row>
    <row r="16" customFormat="false" ht="15" hidden="false" customHeight="true" outlineLevel="0" collapsed="false">
      <c r="A16" s="112"/>
      <c r="B16" s="137" t="s">
        <v>465</v>
      </c>
      <c r="C16" s="380" t="n">
        <v>320</v>
      </c>
      <c r="D16" s="381" t="n">
        <v>0</v>
      </c>
      <c r="E16" s="376" t="n">
        <v>0</v>
      </c>
      <c r="F16" s="378" t="s">
        <v>83</v>
      </c>
      <c r="G16" s="382" t="n">
        <v>0</v>
      </c>
      <c r="H16" s="382" t="n">
        <v>12566</v>
      </c>
      <c r="I16" s="383"/>
    </row>
    <row r="17" customFormat="false" ht="15" hidden="false" customHeight="true" outlineLevel="0" collapsed="false">
      <c r="A17" s="112"/>
      <c r="B17" s="360" t="s">
        <v>226</v>
      </c>
      <c r="C17" s="384" t="n">
        <v>6680</v>
      </c>
      <c r="D17" s="384" t="n">
        <v>450</v>
      </c>
      <c r="E17" s="385" t="n">
        <v>2000</v>
      </c>
      <c r="F17" s="385" t="n">
        <v>9000</v>
      </c>
      <c r="G17" s="386" t="n">
        <v>11000</v>
      </c>
      <c r="H17" s="386" t="n">
        <v>131676.8</v>
      </c>
      <c r="I17" s="387" t="n">
        <v>0</v>
      </c>
    </row>
    <row r="18" customFormat="false" ht="15" hidden="false" customHeight="true" outlineLevel="0" collapsed="false">
      <c r="A18" s="112"/>
      <c r="B18" s="347" t="s">
        <v>475</v>
      </c>
      <c r="C18" s="112"/>
      <c r="D18" s="112"/>
      <c r="E18" s="112"/>
      <c r="F18" s="112"/>
      <c r="G18" s="112"/>
      <c r="H18" s="112"/>
      <c r="I18" s="112"/>
    </row>
    <row r="19" customFormat="false" ht="15" hidden="false" customHeight="true" outlineLevel="0" collapsed="false">
      <c r="A19" s="112"/>
      <c r="B19" s="347" t="s">
        <v>468</v>
      </c>
      <c r="C19" s="112"/>
      <c r="D19" s="112"/>
      <c r="E19" s="112"/>
      <c r="F19" s="112"/>
      <c r="G19" s="112"/>
      <c r="H19" s="112"/>
      <c r="I19" s="112"/>
    </row>
    <row r="20" customFormat="false" ht="15" hidden="false" customHeight="true" outlineLevel="0" collapsed="false">
      <c r="A20" s="112"/>
      <c r="B20" s="347"/>
      <c r="C20" s="112"/>
      <c r="D20" s="112"/>
      <c r="E20" s="112"/>
      <c r="F20" s="112"/>
      <c r="G20" s="112"/>
      <c r="H20" s="112"/>
      <c r="I20" s="112"/>
    </row>
    <row r="21" customFormat="false" ht="15" hidden="false" customHeight="true" outlineLevel="0" collapsed="false">
      <c r="A21" s="112"/>
      <c r="B21" s="347"/>
      <c r="C21" s="112"/>
      <c r="D21" s="112"/>
      <c r="E21" s="112"/>
      <c r="F21" s="112"/>
      <c r="G21" s="112"/>
      <c r="H21" s="112"/>
      <c r="I21" s="112"/>
    </row>
    <row r="22" customFormat="false" ht="15" hidden="false" customHeight="true" outlineLevel="0" collapsed="false">
      <c r="A22" s="112"/>
      <c r="B22" s="306" t="s">
        <v>476</v>
      </c>
      <c r="C22" s="306"/>
      <c r="D22" s="306"/>
      <c r="E22" s="306"/>
      <c r="F22" s="306"/>
      <c r="G22" s="306"/>
      <c r="H22" s="306"/>
      <c r="I22" s="112"/>
    </row>
    <row r="23" customFormat="false" ht="15" hidden="false" customHeight="true" outlineLevel="0" collapsed="false">
      <c r="A23" s="112"/>
      <c r="B23" s="307" t="s">
        <v>477</v>
      </c>
      <c r="C23" s="307"/>
      <c r="D23" s="307"/>
      <c r="E23" s="307"/>
      <c r="F23" s="307"/>
      <c r="G23" s="307"/>
      <c r="H23" s="307"/>
      <c r="I23" s="112"/>
    </row>
    <row r="24" customFormat="false" ht="15" hidden="false" customHeight="true" outlineLevel="0" collapsed="false">
      <c r="A24" s="112"/>
      <c r="B24" s="112"/>
      <c r="C24" s="112"/>
      <c r="D24" s="309"/>
      <c r="E24" s="309"/>
      <c r="F24" s="112"/>
      <c r="G24" s="309"/>
      <c r="H24" s="115"/>
      <c r="I24" s="115" t="s">
        <v>230</v>
      </c>
    </row>
    <row r="25" customFormat="false" ht="15" hidden="false" customHeight="true" outlineLevel="0" collapsed="false">
      <c r="A25" s="112"/>
      <c r="B25" s="388" t="s">
        <v>448</v>
      </c>
      <c r="C25" s="389" t="s">
        <v>474</v>
      </c>
      <c r="D25" s="390" t="s">
        <v>449</v>
      </c>
      <c r="E25" s="390" t="s">
        <v>450</v>
      </c>
      <c r="F25" s="391" t="s">
        <v>451</v>
      </c>
      <c r="G25" s="389" t="s">
        <v>452</v>
      </c>
      <c r="H25" s="389" t="s">
        <v>64</v>
      </c>
      <c r="I25" s="392" t="s">
        <v>65</v>
      </c>
    </row>
    <row r="26" customFormat="false" ht="15" hidden="false" customHeight="true" outlineLevel="0" collapsed="false">
      <c r="A26" s="112"/>
      <c r="B26" s="321" t="s">
        <v>454</v>
      </c>
      <c r="C26" s="370" t="n">
        <v>0</v>
      </c>
      <c r="D26" s="371" t="n">
        <v>0</v>
      </c>
      <c r="E26" s="371" t="n">
        <v>2590</v>
      </c>
      <c r="F26" s="393" t="n">
        <v>0</v>
      </c>
      <c r="G26" s="372" t="n">
        <v>2000</v>
      </c>
      <c r="H26" s="372" t="n">
        <v>0</v>
      </c>
      <c r="I26" s="373" t="n">
        <v>12000</v>
      </c>
    </row>
    <row r="27" customFormat="false" ht="15" hidden="false" customHeight="true" outlineLevel="0" collapsed="false">
      <c r="A27" s="112"/>
      <c r="B27" s="131" t="s">
        <v>455</v>
      </c>
      <c r="C27" s="374" t="n">
        <v>0</v>
      </c>
      <c r="D27" s="375" t="n">
        <v>0</v>
      </c>
      <c r="E27" s="375" t="n">
        <v>1500</v>
      </c>
      <c r="F27" s="394" t="n">
        <v>1000</v>
      </c>
      <c r="G27" s="376" t="n">
        <v>3520</v>
      </c>
      <c r="H27" s="376" t="n">
        <v>1000</v>
      </c>
      <c r="I27" s="377"/>
    </row>
    <row r="28" customFormat="false" ht="15" hidden="false" customHeight="true" outlineLevel="0" collapsed="false">
      <c r="A28" s="112"/>
      <c r="B28" s="131" t="s">
        <v>456</v>
      </c>
      <c r="C28" s="374" t="n">
        <v>1500</v>
      </c>
      <c r="D28" s="375" t="n">
        <v>0</v>
      </c>
      <c r="E28" s="375" t="n">
        <v>1500</v>
      </c>
      <c r="F28" s="394" t="n">
        <v>4570</v>
      </c>
      <c r="G28" s="376" t="n">
        <v>0</v>
      </c>
      <c r="H28" s="376" t="n">
        <v>0</v>
      </c>
      <c r="I28" s="377"/>
    </row>
    <row r="29" customFormat="false" ht="15" hidden="false" customHeight="true" outlineLevel="0" collapsed="false">
      <c r="A29" s="112"/>
      <c r="B29" s="131" t="s">
        <v>457</v>
      </c>
      <c r="C29" s="374" t="n">
        <v>0</v>
      </c>
      <c r="D29" s="375" t="n">
        <v>500</v>
      </c>
      <c r="E29" s="375" t="n">
        <v>6150</v>
      </c>
      <c r="F29" s="394" t="n">
        <v>0</v>
      </c>
      <c r="G29" s="376" t="n">
        <v>0</v>
      </c>
      <c r="H29" s="376" t="n">
        <v>0</v>
      </c>
      <c r="I29" s="377"/>
    </row>
    <row r="30" customFormat="false" ht="15" hidden="false" customHeight="true" outlineLevel="0" collapsed="false">
      <c r="A30" s="112"/>
      <c r="B30" s="131" t="s">
        <v>458</v>
      </c>
      <c r="C30" s="374" t="n">
        <v>0</v>
      </c>
      <c r="D30" s="375" t="n">
        <v>1500</v>
      </c>
      <c r="E30" s="375" t="n">
        <v>750</v>
      </c>
      <c r="F30" s="394" t="n">
        <v>0</v>
      </c>
      <c r="G30" s="376" t="n">
        <v>3500</v>
      </c>
      <c r="H30" s="376" t="n">
        <v>0</v>
      </c>
      <c r="I30" s="377"/>
    </row>
    <row r="31" customFormat="false" ht="15" hidden="false" customHeight="true" outlineLevel="0" collapsed="false">
      <c r="A31" s="112"/>
      <c r="B31" s="131" t="s">
        <v>459</v>
      </c>
      <c r="C31" s="374" t="n">
        <v>2570</v>
      </c>
      <c r="D31" s="375" t="n">
        <v>2000</v>
      </c>
      <c r="E31" s="375" t="n">
        <v>1070</v>
      </c>
      <c r="F31" s="394" t="n">
        <v>0</v>
      </c>
      <c r="G31" s="376" t="n">
        <v>4240</v>
      </c>
      <c r="H31" s="376" t="n">
        <v>0</v>
      </c>
      <c r="I31" s="377"/>
    </row>
    <row r="32" customFormat="false" ht="15" hidden="false" customHeight="true" outlineLevel="0" collapsed="false">
      <c r="A32" s="112"/>
      <c r="B32" s="131" t="s">
        <v>460</v>
      </c>
      <c r="C32" s="374" t="n">
        <v>0</v>
      </c>
      <c r="D32" s="375" t="n">
        <v>1000</v>
      </c>
      <c r="E32" s="375" t="n">
        <v>0</v>
      </c>
      <c r="F32" s="394" t="n">
        <v>0</v>
      </c>
      <c r="G32" s="376" t="n">
        <v>0</v>
      </c>
      <c r="H32" s="376" t="n">
        <v>0</v>
      </c>
      <c r="I32" s="377"/>
    </row>
    <row r="33" customFormat="false" ht="15" hidden="false" customHeight="true" outlineLevel="0" collapsed="false">
      <c r="A33" s="112"/>
      <c r="B33" s="131" t="s">
        <v>461</v>
      </c>
      <c r="C33" s="374" t="n">
        <v>0</v>
      </c>
      <c r="D33" s="375" t="n">
        <v>0</v>
      </c>
      <c r="E33" s="375" t="n">
        <v>500</v>
      </c>
      <c r="F33" s="394" t="n">
        <v>0</v>
      </c>
      <c r="G33" s="376" t="n">
        <v>0</v>
      </c>
      <c r="H33" s="376" t="n">
        <v>0</v>
      </c>
      <c r="I33" s="377"/>
    </row>
    <row r="34" customFormat="false" ht="15" hidden="false" customHeight="true" outlineLevel="0" collapsed="false">
      <c r="A34" s="112"/>
      <c r="B34" s="131" t="s">
        <v>462</v>
      </c>
      <c r="C34" s="374" t="n">
        <v>1200</v>
      </c>
      <c r="D34" s="375" t="n">
        <v>1500</v>
      </c>
      <c r="E34" s="375" t="n">
        <v>0</v>
      </c>
      <c r="F34" s="328" t="n">
        <v>1000</v>
      </c>
      <c r="G34" s="374" t="n">
        <v>0</v>
      </c>
      <c r="H34" s="374" t="n">
        <v>0</v>
      </c>
      <c r="I34" s="395"/>
    </row>
    <row r="35" customFormat="false" ht="15" hidden="false" customHeight="true" outlineLevel="0" collapsed="false">
      <c r="A35" s="112"/>
      <c r="B35" s="131" t="s">
        <v>463</v>
      </c>
      <c r="C35" s="374" t="n">
        <v>0</v>
      </c>
      <c r="D35" s="375" t="n">
        <v>0</v>
      </c>
      <c r="E35" s="396" t="n">
        <v>0</v>
      </c>
      <c r="F35" s="397" t="n">
        <v>0</v>
      </c>
      <c r="G35" s="398" t="n">
        <v>0</v>
      </c>
      <c r="H35" s="398" t="n">
        <v>0</v>
      </c>
      <c r="I35" s="399"/>
    </row>
    <row r="36" customFormat="false" ht="15" hidden="false" customHeight="true" outlineLevel="0" collapsed="false">
      <c r="A36" s="112"/>
      <c r="B36" s="131" t="s">
        <v>464</v>
      </c>
      <c r="C36" s="374" t="n">
        <v>0</v>
      </c>
      <c r="D36" s="375" t="n">
        <v>0</v>
      </c>
      <c r="E36" s="396" t="n">
        <v>0</v>
      </c>
      <c r="F36" s="397" t="n">
        <v>0</v>
      </c>
      <c r="G36" s="398" t="n">
        <v>0</v>
      </c>
      <c r="H36" s="398" t="n">
        <v>0</v>
      </c>
      <c r="I36" s="399"/>
    </row>
    <row r="37" customFormat="false" ht="15" hidden="false" customHeight="true" outlineLevel="0" collapsed="false">
      <c r="A37" s="112"/>
      <c r="B37" s="137" t="s">
        <v>465</v>
      </c>
      <c r="C37" s="380" t="n">
        <v>0</v>
      </c>
      <c r="D37" s="381" t="n">
        <v>0</v>
      </c>
      <c r="E37" s="396" t="n">
        <v>280</v>
      </c>
      <c r="F37" s="397" t="n">
        <v>0</v>
      </c>
      <c r="G37" s="376" t="n">
        <v>0</v>
      </c>
      <c r="H37" s="376"/>
      <c r="I37" s="377"/>
    </row>
    <row r="38" customFormat="false" ht="15" hidden="false" customHeight="true" outlineLevel="0" collapsed="false">
      <c r="A38" s="112"/>
      <c r="B38" s="360" t="s">
        <v>226</v>
      </c>
      <c r="C38" s="384" t="n">
        <v>5270</v>
      </c>
      <c r="D38" s="384" t="n">
        <v>6500</v>
      </c>
      <c r="E38" s="385" t="n">
        <v>14340</v>
      </c>
      <c r="F38" s="400" t="n">
        <v>6570</v>
      </c>
      <c r="G38" s="385" t="n">
        <v>13260</v>
      </c>
      <c r="H38" s="385" t="n">
        <v>1000</v>
      </c>
      <c r="I38" s="387" t="n">
        <v>12000</v>
      </c>
    </row>
    <row r="39" customFormat="false" ht="15" hidden="false" customHeight="true" outlineLevel="0" collapsed="false">
      <c r="A39" s="112"/>
      <c r="B39" s="347" t="s">
        <v>478</v>
      </c>
      <c r="C39" s="112"/>
      <c r="D39" s="112"/>
      <c r="E39" s="112"/>
      <c r="F39" s="112"/>
      <c r="G39" s="112"/>
      <c r="H39" s="112"/>
      <c r="I39" s="112"/>
    </row>
    <row r="40" customFormat="false" ht="15" hidden="false" customHeight="true" outlineLevel="0" collapsed="false">
      <c r="A40" s="112"/>
      <c r="B40" s="347" t="s">
        <v>468</v>
      </c>
      <c r="C40" s="112"/>
      <c r="D40" s="112"/>
      <c r="E40" s="112"/>
      <c r="F40" s="112"/>
      <c r="G40" s="112"/>
      <c r="H40" s="112"/>
      <c r="I40" s="112"/>
    </row>
  </sheetData>
  <mergeCells count="4">
    <mergeCell ref="B1:H1"/>
    <mergeCell ref="B2:H2"/>
    <mergeCell ref="B22:H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7.56"/>
    <col collapsed="false" customWidth="true" hidden="false" outlineLevel="0" max="8" min="7" style="0" width="9.99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8.99"/>
    <col collapsed="false" customWidth="true" hidden="false" outlineLevel="0" max="17" min="16" style="0" width="10.71"/>
    <col collapsed="false" customWidth="true" hidden="false" outlineLevel="0" max="18" min="18" style="0" width="7.56"/>
    <col collapsed="false" customWidth="true" hidden="false" outlineLevel="0" max="19" min="19" style="0" width="10.71"/>
    <col collapsed="false" customWidth="true" hidden="false" outlineLevel="0" max="20" min="20" style="0" width="9.99"/>
    <col collapsed="false" customWidth="true" hidden="false" outlineLevel="0" max="21" min="21" style="0" width="4.7"/>
    <col collapsed="false" customWidth="true" hidden="false" outlineLevel="0" max="22" min="22" style="0" width="11.85"/>
  </cols>
  <sheetData>
    <row r="1" customFormat="false" ht="15" hidden="false" customHeight="true" outlineLevel="0" collapsed="false">
      <c r="A1" s="113" t="s">
        <v>47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</row>
    <row r="2" customFormat="false" ht="15" hidden="false" customHeight="true" outlineLevel="0" collapsed="false">
      <c r="A2" s="401" t="s">
        <v>480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</row>
    <row r="3" customFormat="false" ht="15" hidden="false" customHeight="true" outlineLevel="0" collapsed="false">
      <c r="A3" s="402"/>
      <c r="B3" s="402"/>
      <c r="C3" s="402"/>
      <c r="D3" s="402"/>
      <c r="E3" s="402"/>
      <c r="F3" s="403"/>
      <c r="G3" s="403"/>
      <c r="H3" s="402"/>
      <c r="I3" s="403"/>
      <c r="J3" s="309"/>
      <c r="K3" s="402"/>
      <c r="L3" s="403"/>
      <c r="M3" s="112"/>
      <c r="N3" s="112"/>
      <c r="O3" s="112"/>
      <c r="P3" s="309"/>
      <c r="Q3" s="112"/>
      <c r="R3" s="112"/>
      <c r="S3" s="115"/>
      <c r="T3" s="112"/>
      <c r="U3" s="112"/>
      <c r="V3" s="115" t="s">
        <v>230</v>
      </c>
    </row>
    <row r="4" customFormat="false" ht="15" hidden="false" customHeight="true" outlineLevel="0" collapsed="false">
      <c r="A4" s="404"/>
      <c r="B4" s="405" t="s">
        <v>474</v>
      </c>
      <c r="C4" s="405"/>
      <c r="D4" s="405"/>
      <c r="E4" s="406" t="s">
        <v>449</v>
      </c>
      <c r="F4" s="406"/>
      <c r="G4" s="406"/>
      <c r="H4" s="406" t="s">
        <v>450</v>
      </c>
      <c r="I4" s="406"/>
      <c r="J4" s="406"/>
      <c r="K4" s="407" t="s">
        <v>451</v>
      </c>
      <c r="L4" s="407"/>
      <c r="M4" s="407"/>
      <c r="N4" s="405" t="s">
        <v>452</v>
      </c>
      <c r="O4" s="405"/>
      <c r="P4" s="405"/>
      <c r="Q4" s="405" t="s">
        <v>64</v>
      </c>
      <c r="R4" s="405"/>
      <c r="S4" s="405"/>
      <c r="T4" s="408" t="s">
        <v>65</v>
      </c>
      <c r="U4" s="408"/>
      <c r="V4" s="408"/>
    </row>
    <row r="5" customFormat="false" ht="25.5" hidden="false" customHeight="true" outlineLevel="0" collapsed="false">
      <c r="A5" s="409" t="s">
        <v>448</v>
      </c>
      <c r="B5" s="410" t="s">
        <v>481</v>
      </c>
      <c r="C5" s="411" t="s">
        <v>482</v>
      </c>
      <c r="D5" s="412" t="s">
        <v>483</v>
      </c>
      <c r="E5" s="411" t="s">
        <v>481</v>
      </c>
      <c r="F5" s="411" t="s">
        <v>482</v>
      </c>
      <c r="G5" s="412" t="s">
        <v>483</v>
      </c>
      <c r="H5" s="411" t="s">
        <v>481</v>
      </c>
      <c r="I5" s="411" t="s">
        <v>482</v>
      </c>
      <c r="J5" s="412" t="s">
        <v>483</v>
      </c>
      <c r="K5" s="411" t="s">
        <v>481</v>
      </c>
      <c r="L5" s="411" t="s">
        <v>482</v>
      </c>
      <c r="M5" s="413" t="s">
        <v>483</v>
      </c>
      <c r="N5" s="410" t="s">
        <v>481</v>
      </c>
      <c r="O5" s="411" t="s">
        <v>482</v>
      </c>
      <c r="P5" s="412" t="s">
        <v>483</v>
      </c>
      <c r="Q5" s="410" t="s">
        <v>481</v>
      </c>
      <c r="R5" s="411" t="s">
        <v>482</v>
      </c>
      <c r="S5" s="412" t="s">
        <v>483</v>
      </c>
      <c r="T5" s="410" t="s">
        <v>481</v>
      </c>
      <c r="U5" s="411" t="s">
        <v>482</v>
      </c>
      <c r="V5" s="414" t="s">
        <v>483</v>
      </c>
    </row>
    <row r="6" customFormat="false" ht="15" hidden="false" customHeight="true" outlineLevel="0" collapsed="false">
      <c r="A6" s="131" t="s">
        <v>454</v>
      </c>
      <c r="B6" s="353" t="n">
        <v>1357.5</v>
      </c>
      <c r="C6" s="415" t="n">
        <v>0</v>
      </c>
      <c r="D6" s="329" t="n">
        <v>1357.5</v>
      </c>
      <c r="E6" s="415" t="n">
        <v>1699.84</v>
      </c>
      <c r="F6" s="415" t="n">
        <v>522.736</v>
      </c>
      <c r="G6" s="329" t="n">
        <v>1177.114</v>
      </c>
      <c r="H6" s="415" t="n">
        <v>6548.66</v>
      </c>
      <c r="I6" s="415" t="n">
        <v>0</v>
      </c>
      <c r="J6" s="329" t="n">
        <v>6548.66</v>
      </c>
      <c r="K6" s="416" t="n">
        <v>2250.71</v>
      </c>
      <c r="L6" s="416" t="n">
        <v>0</v>
      </c>
      <c r="M6" s="416" t="n">
        <v>2250.71</v>
      </c>
      <c r="N6" s="333" t="n">
        <v>5574.13</v>
      </c>
      <c r="O6" s="416" t="n">
        <v>183.84</v>
      </c>
      <c r="P6" s="332" t="n">
        <v>5390.29</v>
      </c>
      <c r="Q6" s="333" t="n">
        <v>5766.139</v>
      </c>
      <c r="R6" s="416" t="n">
        <v>0</v>
      </c>
      <c r="S6" s="332" t="n">
        <v>5766.139</v>
      </c>
      <c r="T6" s="333" t="n">
        <v>12823.187</v>
      </c>
      <c r="U6" s="416"/>
      <c r="V6" s="334" t="n">
        <v>12823.187</v>
      </c>
    </row>
    <row r="7" customFormat="false" ht="15" hidden="false" customHeight="true" outlineLevel="0" collapsed="false">
      <c r="A7" s="131" t="s">
        <v>455</v>
      </c>
      <c r="B7" s="353" t="n">
        <v>2067.5</v>
      </c>
      <c r="C7" s="415" t="n">
        <v>0</v>
      </c>
      <c r="D7" s="329" t="n">
        <v>2067.5</v>
      </c>
      <c r="E7" s="415" t="n">
        <v>2160.84</v>
      </c>
      <c r="F7" s="415" t="n">
        <v>0</v>
      </c>
      <c r="G7" s="329" t="n">
        <v>2160.84</v>
      </c>
      <c r="H7" s="415" t="n">
        <v>4746.41</v>
      </c>
      <c r="I7" s="415" t="n">
        <v>0</v>
      </c>
      <c r="J7" s="329" t="n">
        <v>4746.41</v>
      </c>
      <c r="K7" s="416" t="n">
        <v>4792.01</v>
      </c>
      <c r="L7" s="416" t="n">
        <v>400.38</v>
      </c>
      <c r="M7" s="416" t="n">
        <v>4391.63</v>
      </c>
      <c r="N7" s="333" t="n">
        <v>7770</v>
      </c>
      <c r="O7" s="416" t="n">
        <v>974.74</v>
      </c>
      <c r="P7" s="332" t="n">
        <v>6795.26</v>
      </c>
      <c r="Q7" s="333" t="n">
        <v>9851.092</v>
      </c>
      <c r="R7" s="416" t="n">
        <v>0</v>
      </c>
      <c r="S7" s="332" t="n">
        <v>9851.092</v>
      </c>
      <c r="T7" s="333"/>
      <c r="U7" s="416"/>
      <c r="V7" s="334"/>
    </row>
    <row r="8" customFormat="false" ht="15" hidden="false" customHeight="true" outlineLevel="0" collapsed="false">
      <c r="A8" s="131" t="s">
        <v>456</v>
      </c>
      <c r="B8" s="353" t="n">
        <v>3687.8</v>
      </c>
      <c r="C8" s="415" t="n">
        <v>0</v>
      </c>
      <c r="D8" s="329" t="n">
        <v>3687.8</v>
      </c>
      <c r="E8" s="415" t="n">
        <v>3783.86</v>
      </c>
      <c r="F8" s="415" t="n">
        <v>0</v>
      </c>
      <c r="G8" s="329" t="n">
        <v>3783.86</v>
      </c>
      <c r="H8" s="415" t="n">
        <v>5593.18</v>
      </c>
      <c r="I8" s="415" t="n">
        <v>0</v>
      </c>
      <c r="J8" s="329" t="n">
        <v>5593.18</v>
      </c>
      <c r="K8" s="416" t="n">
        <v>7387.13</v>
      </c>
      <c r="L8" s="416" t="n">
        <v>0</v>
      </c>
      <c r="M8" s="416" t="n">
        <v>7387.13</v>
      </c>
      <c r="N8" s="333" t="n">
        <v>18467.03</v>
      </c>
      <c r="O8" s="416" t="n">
        <v>0</v>
      </c>
      <c r="P8" s="332" t="n">
        <v>18467.03</v>
      </c>
      <c r="Q8" s="333" t="n">
        <v>4561.7625</v>
      </c>
      <c r="R8" s="416" t="n">
        <v>0</v>
      </c>
      <c r="S8" s="332" t="n">
        <v>4561.7625</v>
      </c>
      <c r="T8" s="333"/>
      <c r="U8" s="416"/>
      <c r="V8" s="334"/>
    </row>
    <row r="9" customFormat="false" ht="15" hidden="false" customHeight="true" outlineLevel="0" collapsed="false">
      <c r="A9" s="131" t="s">
        <v>457</v>
      </c>
      <c r="B9" s="353" t="n">
        <v>2435.07</v>
      </c>
      <c r="C9" s="415" t="n">
        <v>1088.43</v>
      </c>
      <c r="D9" s="329" t="n">
        <v>1346.64</v>
      </c>
      <c r="E9" s="415" t="n">
        <v>6195.4895</v>
      </c>
      <c r="F9" s="415" t="n">
        <v>0</v>
      </c>
      <c r="G9" s="329" t="n">
        <v>6195.4895</v>
      </c>
      <c r="H9" s="415" t="n">
        <v>5134.5</v>
      </c>
      <c r="I9" s="415" t="n">
        <v>0</v>
      </c>
      <c r="J9" s="329" t="n">
        <v>5134.5</v>
      </c>
      <c r="K9" s="416" t="n">
        <v>6602.39</v>
      </c>
      <c r="L9" s="416" t="n">
        <v>0</v>
      </c>
      <c r="M9" s="416" t="n">
        <v>6602.39</v>
      </c>
      <c r="N9" s="333" t="n">
        <v>11548.76</v>
      </c>
      <c r="O9" s="416" t="n">
        <v>0</v>
      </c>
      <c r="P9" s="332" t="n">
        <v>11548.76</v>
      </c>
      <c r="Q9" s="333" t="n">
        <v>6372.0455</v>
      </c>
      <c r="R9" s="416" t="n">
        <v>0</v>
      </c>
      <c r="S9" s="332" t="n">
        <v>6372.0455</v>
      </c>
      <c r="T9" s="333"/>
      <c r="U9" s="416"/>
      <c r="V9" s="334"/>
    </row>
    <row r="10" customFormat="false" ht="15" hidden="false" customHeight="true" outlineLevel="0" collapsed="false">
      <c r="A10" s="131" t="s">
        <v>458</v>
      </c>
      <c r="B10" s="353" t="n">
        <v>3233.32</v>
      </c>
      <c r="C10" s="415" t="n">
        <v>0</v>
      </c>
      <c r="D10" s="329" t="n">
        <v>3233.32</v>
      </c>
      <c r="E10" s="415" t="n">
        <v>4826.32</v>
      </c>
      <c r="F10" s="415" t="n">
        <v>0</v>
      </c>
      <c r="G10" s="329" t="n">
        <v>4826.32</v>
      </c>
      <c r="H10" s="415" t="n">
        <v>6876.1</v>
      </c>
      <c r="I10" s="415" t="n">
        <v>0</v>
      </c>
      <c r="J10" s="329" t="n">
        <v>6876.1</v>
      </c>
      <c r="K10" s="416" t="n">
        <v>9124.41</v>
      </c>
      <c r="L10" s="416" t="n">
        <v>0</v>
      </c>
      <c r="M10" s="416" t="n">
        <v>9124.41</v>
      </c>
      <c r="N10" s="333" t="n">
        <v>17492.02</v>
      </c>
      <c r="O10" s="416" t="n">
        <v>0</v>
      </c>
      <c r="P10" s="332" t="n">
        <v>17492.02</v>
      </c>
      <c r="Q10" s="333" t="n">
        <v>7210.115</v>
      </c>
      <c r="R10" s="416" t="n">
        <v>0</v>
      </c>
      <c r="S10" s="332" t="n">
        <v>7210.115</v>
      </c>
      <c r="T10" s="333"/>
      <c r="U10" s="416"/>
      <c r="V10" s="334"/>
    </row>
    <row r="11" customFormat="false" ht="15" hidden="false" customHeight="true" outlineLevel="0" collapsed="false">
      <c r="A11" s="131" t="s">
        <v>459</v>
      </c>
      <c r="B11" s="353" t="n">
        <v>4718.09</v>
      </c>
      <c r="C11" s="415" t="n">
        <v>0</v>
      </c>
      <c r="D11" s="329" t="n">
        <v>4718.09</v>
      </c>
      <c r="E11" s="415" t="n">
        <v>4487.173</v>
      </c>
      <c r="F11" s="415" t="n">
        <v>131.742</v>
      </c>
      <c r="G11" s="329" t="n">
        <v>4355.431</v>
      </c>
      <c r="H11" s="415" t="n">
        <v>5420.58</v>
      </c>
      <c r="I11" s="415" t="n">
        <v>0</v>
      </c>
      <c r="J11" s="329" t="n">
        <v>5420.58</v>
      </c>
      <c r="K11" s="416" t="n">
        <v>5915.13</v>
      </c>
      <c r="L11" s="416" t="n">
        <v>0</v>
      </c>
      <c r="M11" s="416" t="n">
        <v>5915.13</v>
      </c>
      <c r="N11" s="333" t="n">
        <v>13494.7</v>
      </c>
      <c r="O11" s="416" t="n">
        <v>0</v>
      </c>
      <c r="P11" s="332" t="n">
        <v>13494.7</v>
      </c>
      <c r="Q11" s="333" t="n">
        <v>4258.9175</v>
      </c>
      <c r="R11" s="416" t="n">
        <v>446.76</v>
      </c>
      <c r="S11" s="332" t="n">
        <v>3812.1575</v>
      </c>
      <c r="T11" s="333"/>
      <c r="U11" s="416"/>
      <c r="V11" s="334"/>
    </row>
    <row r="12" customFormat="false" ht="15" hidden="false" customHeight="true" outlineLevel="0" collapsed="false">
      <c r="A12" s="131" t="s">
        <v>460</v>
      </c>
      <c r="B12" s="353" t="n">
        <v>2090.36</v>
      </c>
      <c r="C12" s="415" t="n">
        <v>1750.53</v>
      </c>
      <c r="D12" s="329" t="n">
        <v>339.83</v>
      </c>
      <c r="E12" s="415" t="n">
        <v>2934.97</v>
      </c>
      <c r="F12" s="415" t="n">
        <v>0</v>
      </c>
      <c r="G12" s="329" t="n">
        <v>2934.97</v>
      </c>
      <c r="H12" s="415" t="n">
        <v>3363.4045</v>
      </c>
      <c r="I12" s="415" t="n">
        <v>511.488</v>
      </c>
      <c r="J12" s="329" t="n">
        <v>2851.9165</v>
      </c>
      <c r="K12" s="416" t="n">
        <v>7033.14</v>
      </c>
      <c r="L12" s="416" t="n">
        <v>548.94</v>
      </c>
      <c r="M12" s="416" t="n">
        <v>6484.18</v>
      </c>
      <c r="N12" s="333" t="n">
        <v>12134.07</v>
      </c>
      <c r="O12" s="416" t="n">
        <v>0</v>
      </c>
      <c r="P12" s="332" t="n">
        <v>12134.07</v>
      </c>
      <c r="Q12" s="333" t="n">
        <v>8642.305</v>
      </c>
      <c r="R12" s="416" t="n">
        <v>0</v>
      </c>
      <c r="S12" s="332" t="n">
        <v>8642.305</v>
      </c>
      <c r="T12" s="333"/>
      <c r="U12" s="416"/>
      <c r="V12" s="334"/>
    </row>
    <row r="13" customFormat="false" ht="15" hidden="false" customHeight="true" outlineLevel="0" collapsed="false">
      <c r="A13" s="131" t="s">
        <v>461</v>
      </c>
      <c r="B13" s="353" t="n">
        <v>2120.21</v>
      </c>
      <c r="C13" s="415" t="n">
        <v>0</v>
      </c>
      <c r="D13" s="329" t="n">
        <v>2120.21</v>
      </c>
      <c r="E13" s="415" t="n">
        <v>5263.02</v>
      </c>
      <c r="F13" s="415" t="n">
        <v>0</v>
      </c>
      <c r="G13" s="329" t="n">
        <v>5263.02</v>
      </c>
      <c r="H13" s="415" t="n">
        <v>7260.27</v>
      </c>
      <c r="I13" s="415" t="n">
        <v>0</v>
      </c>
      <c r="J13" s="329" t="n">
        <v>7260.27</v>
      </c>
      <c r="K13" s="416" t="n">
        <v>12834.02</v>
      </c>
      <c r="L13" s="416" t="n">
        <v>0</v>
      </c>
      <c r="M13" s="416" t="n">
        <v>12834.02</v>
      </c>
      <c r="N13" s="333" t="n">
        <v>11919.78</v>
      </c>
      <c r="O13" s="416" t="n">
        <v>0</v>
      </c>
      <c r="P13" s="332" t="n">
        <v>11919.78</v>
      </c>
      <c r="Q13" s="333" t="n">
        <v>8950.886</v>
      </c>
      <c r="R13" s="416" t="n">
        <v>0</v>
      </c>
      <c r="S13" s="332" t="n">
        <v>8950.886</v>
      </c>
      <c r="T13" s="333"/>
      <c r="U13" s="416"/>
      <c r="V13" s="334"/>
    </row>
    <row r="14" customFormat="false" ht="15" hidden="false" customHeight="true" outlineLevel="0" collapsed="false">
      <c r="A14" s="131" t="s">
        <v>462</v>
      </c>
      <c r="B14" s="353" t="n">
        <v>6237.81</v>
      </c>
      <c r="C14" s="415" t="n">
        <v>0</v>
      </c>
      <c r="D14" s="329" t="n">
        <v>6237.81</v>
      </c>
      <c r="E14" s="415" t="n">
        <v>3922.8</v>
      </c>
      <c r="F14" s="415" t="n">
        <v>0</v>
      </c>
      <c r="G14" s="329" t="n">
        <v>3922.8</v>
      </c>
      <c r="H14" s="416" t="n">
        <v>3531.87</v>
      </c>
      <c r="I14" s="416" t="n">
        <v>0</v>
      </c>
      <c r="J14" s="332" t="n">
        <v>3531.87</v>
      </c>
      <c r="K14" s="416" t="n">
        <v>10993.26</v>
      </c>
      <c r="L14" s="416" t="n">
        <v>0</v>
      </c>
      <c r="M14" s="416" t="n">
        <v>10993.26</v>
      </c>
      <c r="N14" s="333" t="n">
        <v>10794.48</v>
      </c>
      <c r="O14" s="416" t="n">
        <v>0</v>
      </c>
      <c r="P14" s="332" t="n">
        <v>10794.48</v>
      </c>
      <c r="Q14" s="333" t="n">
        <v>13701.534</v>
      </c>
      <c r="R14" s="416" t="n">
        <v>0</v>
      </c>
      <c r="S14" s="332" t="n">
        <v>13701.534</v>
      </c>
      <c r="T14" s="333"/>
      <c r="U14" s="416"/>
      <c r="V14" s="334"/>
    </row>
    <row r="15" customFormat="false" ht="15" hidden="false" customHeight="true" outlineLevel="0" collapsed="false">
      <c r="A15" s="131" t="s">
        <v>463</v>
      </c>
      <c r="B15" s="353" t="n">
        <v>3808.95</v>
      </c>
      <c r="C15" s="415" t="n">
        <v>780.34</v>
      </c>
      <c r="D15" s="329" t="n">
        <v>3028.61</v>
      </c>
      <c r="E15" s="415" t="n">
        <v>5023.75</v>
      </c>
      <c r="F15" s="415" t="n">
        <v>0</v>
      </c>
      <c r="G15" s="329" t="n">
        <v>5023.75</v>
      </c>
      <c r="H15" s="416" t="n">
        <v>4500.14</v>
      </c>
      <c r="I15" s="416" t="n">
        <v>0</v>
      </c>
      <c r="J15" s="332" t="n">
        <v>4500.14</v>
      </c>
      <c r="K15" s="416" t="n">
        <v>10622.39</v>
      </c>
      <c r="L15" s="416" t="n">
        <v>0</v>
      </c>
      <c r="M15" s="416" t="n">
        <v>10622.39</v>
      </c>
      <c r="N15" s="333" t="n">
        <v>13464.8</v>
      </c>
      <c r="O15" s="416"/>
      <c r="P15" s="332" t="n">
        <v>13464.8</v>
      </c>
      <c r="Q15" s="333" t="n">
        <v>15581.091</v>
      </c>
      <c r="R15" s="416" t="n">
        <v>0</v>
      </c>
      <c r="S15" s="332" t="n">
        <v>15581.091</v>
      </c>
      <c r="T15" s="333"/>
      <c r="U15" s="416"/>
      <c r="V15" s="334"/>
    </row>
    <row r="16" customFormat="false" ht="15" hidden="false" customHeight="true" outlineLevel="0" collapsed="false">
      <c r="A16" s="131" t="s">
        <v>464</v>
      </c>
      <c r="B16" s="353" t="n">
        <v>2288.94</v>
      </c>
      <c r="C16" s="415" t="n">
        <v>0</v>
      </c>
      <c r="D16" s="329" t="n">
        <v>2288.94</v>
      </c>
      <c r="E16" s="415" t="n">
        <v>9752.21</v>
      </c>
      <c r="F16" s="415" t="n">
        <v>0</v>
      </c>
      <c r="G16" s="329" t="n">
        <v>9752.21</v>
      </c>
      <c r="H16" s="416" t="n">
        <v>5395.53</v>
      </c>
      <c r="I16" s="416" t="n">
        <v>0</v>
      </c>
      <c r="J16" s="332" t="n">
        <v>5395.53</v>
      </c>
      <c r="K16" s="416" t="n">
        <v>12503.12</v>
      </c>
      <c r="L16" s="416" t="n">
        <v>0</v>
      </c>
      <c r="M16" s="416" t="n">
        <v>12503.12</v>
      </c>
      <c r="N16" s="333" t="n">
        <v>9098.5</v>
      </c>
      <c r="O16" s="416" t="n">
        <v>377.7</v>
      </c>
      <c r="P16" s="332" t="n">
        <v>8720.8</v>
      </c>
      <c r="Q16" s="333" t="n">
        <v>16544.959</v>
      </c>
      <c r="R16" s="416" t="n">
        <v>0</v>
      </c>
      <c r="S16" s="332" t="n">
        <v>16544.959</v>
      </c>
      <c r="T16" s="333"/>
      <c r="U16" s="416"/>
      <c r="V16" s="334"/>
    </row>
    <row r="17" customFormat="false" ht="15" hidden="false" customHeight="true" outlineLevel="0" collapsed="false">
      <c r="A17" s="137" t="s">
        <v>465</v>
      </c>
      <c r="B17" s="417" t="n">
        <v>3849.1</v>
      </c>
      <c r="C17" s="418" t="n">
        <v>0</v>
      </c>
      <c r="D17" s="332" t="n">
        <v>3849.1</v>
      </c>
      <c r="E17" s="416" t="n">
        <v>5827.24</v>
      </c>
      <c r="F17" s="416" t="n">
        <v>0</v>
      </c>
      <c r="G17" s="332" t="n">
        <v>5827.24</v>
      </c>
      <c r="H17" s="416" t="n">
        <v>6596.009</v>
      </c>
      <c r="I17" s="416" t="n">
        <v>0</v>
      </c>
      <c r="J17" s="332" t="n">
        <v>6596.009</v>
      </c>
      <c r="K17" s="416" t="n">
        <v>13516.69</v>
      </c>
      <c r="L17" s="416" t="n">
        <v>215.42</v>
      </c>
      <c r="M17" s="416" t="n">
        <v>13301.27</v>
      </c>
      <c r="N17" s="333" t="n">
        <v>12276.9</v>
      </c>
      <c r="O17" s="416" t="n">
        <v>0</v>
      </c>
      <c r="P17" s="332" t="n">
        <v>12276.9</v>
      </c>
      <c r="Q17" s="333" t="n">
        <v>17665.917</v>
      </c>
      <c r="R17" s="416" t="n">
        <v>0</v>
      </c>
      <c r="S17" s="332" t="n">
        <v>17665.917</v>
      </c>
      <c r="T17" s="333"/>
      <c r="U17" s="416"/>
      <c r="V17" s="334"/>
    </row>
    <row r="18" customFormat="false" ht="15" hidden="false" customHeight="true" outlineLevel="0" collapsed="false">
      <c r="A18" s="419" t="s">
        <v>226</v>
      </c>
      <c r="B18" s="365" t="n">
        <v>37894.65</v>
      </c>
      <c r="C18" s="420" t="n">
        <v>3619.3</v>
      </c>
      <c r="D18" s="366" t="n">
        <v>34275.35</v>
      </c>
      <c r="E18" s="365" t="n">
        <v>55877.5125</v>
      </c>
      <c r="F18" s="420" t="n">
        <v>654.478</v>
      </c>
      <c r="G18" s="366" t="n">
        <v>55223.0345</v>
      </c>
      <c r="H18" s="365" t="n">
        <v>64966.6535</v>
      </c>
      <c r="I18" s="420" t="n">
        <v>511.488</v>
      </c>
      <c r="J18" s="366" t="n">
        <v>64455.1555</v>
      </c>
      <c r="K18" s="365" t="n">
        <v>103574.4</v>
      </c>
      <c r="L18" s="420" t="n">
        <v>1164.74</v>
      </c>
      <c r="M18" s="420" t="n">
        <v>102409.66</v>
      </c>
      <c r="N18" s="365" t="n">
        <v>144035.17</v>
      </c>
      <c r="O18" s="420" t="n">
        <v>1536.28</v>
      </c>
      <c r="P18" s="366" t="n">
        <v>142498.89</v>
      </c>
      <c r="Q18" s="365" t="n">
        <v>119106.7635</v>
      </c>
      <c r="R18" s="420" t="n">
        <v>446.76</v>
      </c>
      <c r="S18" s="366" t="n">
        <v>118660.0035</v>
      </c>
      <c r="T18" s="365" t="n">
        <v>12823.187</v>
      </c>
      <c r="U18" s="420" t="n">
        <v>0</v>
      </c>
      <c r="V18" s="367" t="n">
        <v>12823.187</v>
      </c>
    </row>
    <row r="19" customFormat="false" ht="15" hidden="false" customHeight="true" outlineLevel="0" collapsed="false">
      <c r="A19" s="421"/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  <c r="N19" s="423"/>
      <c r="O19" s="423"/>
      <c r="P19" s="423"/>
      <c r="Q19" s="423"/>
      <c r="R19" s="423"/>
      <c r="S19" s="423"/>
      <c r="T19" s="423"/>
      <c r="U19" s="423"/>
      <c r="V19" s="423"/>
    </row>
    <row r="20" customFormat="false" ht="15" hidden="false" customHeight="true" outlineLevel="0" collapsed="false">
      <c r="A20" s="231" t="s">
        <v>484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6.56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6.56"/>
    <col collapsed="false" customWidth="true" hidden="false" outlineLevel="0" max="17" min="16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8.41"/>
    <col collapsed="false" customWidth="true" hidden="false" outlineLevel="0" max="21" min="21" style="0" width="4.7"/>
    <col collapsed="false" customWidth="true" hidden="false" outlineLevel="0" max="22" min="22" style="0" width="10.71"/>
  </cols>
  <sheetData>
    <row r="1" customFormat="false" ht="15" hidden="false" customHeight="true" outlineLevel="0" collapsed="false">
      <c r="A1" s="228" t="s">
        <v>48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31"/>
      <c r="U1" s="231"/>
      <c r="V1" s="231"/>
    </row>
    <row r="2" customFormat="false" ht="15" hidden="false" customHeight="true" outlineLevel="0" collapsed="false">
      <c r="A2" s="424" t="s">
        <v>480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231"/>
      <c r="U2" s="231"/>
      <c r="V2" s="231"/>
    </row>
    <row r="3" customFormat="false" ht="15" hidden="false" customHeight="true" outlineLevel="0" collapsed="false">
      <c r="A3" s="402"/>
      <c r="B3" s="402"/>
      <c r="C3" s="402"/>
      <c r="D3" s="402"/>
      <c r="E3" s="402"/>
      <c r="F3" s="403"/>
      <c r="G3" s="403"/>
      <c r="H3" s="402"/>
      <c r="I3" s="403"/>
      <c r="J3" s="309"/>
      <c r="K3" s="402"/>
      <c r="L3" s="403"/>
      <c r="M3" s="112"/>
      <c r="N3" s="112"/>
      <c r="O3" s="112"/>
      <c r="P3" s="309"/>
      <c r="Q3" s="112"/>
      <c r="R3" s="112"/>
      <c r="S3" s="115"/>
      <c r="T3" s="112"/>
      <c r="U3" s="112"/>
      <c r="V3" s="115" t="s">
        <v>486</v>
      </c>
    </row>
    <row r="4" customFormat="false" ht="15" hidden="false" customHeight="true" outlineLevel="0" collapsed="false">
      <c r="A4" s="404"/>
      <c r="B4" s="405" t="s">
        <v>474</v>
      </c>
      <c r="C4" s="405"/>
      <c r="D4" s="405"/>
      <c r="E4" s="405" t="s">
        <v>449</v>
      </c>
      <c r="F4" s="405"/>
      <c r="G4" s="405"/>
      <c r="H4" s="406" t="s">
        <v>450</v>
      </c>
      <c r="I4" s="406"/>
      <c r="J4" s="406"/>
      <c r="K4" s="407" t="s">
        <v>451</v>
      </c>
      <c r="L4" s="407"/>
      <c r="M4" s="407"/>
      <c r="N4" s="405" t="s">
        <v>452</v>
      </c>
      <c r="O4" s="405"/>
      <c r="P4" s="405"/>
      <c r="Q4" s="405" t="s">
        <v>64</v>
      </c>
      <c r="R4" s="405"/>
      <c r="S4" s="405"/>
      <c r="T4" s="408" t="s">
        <v>65</v>
      </c>
      <c r="U4" s="408"/>
      <c r="V4" s="408"/>
    </row>
    <row r="5" customFormat="false" ht="29.25" hidden="false" customHeight="true" outlineLevel="0" collapsed="false">
      <c r="A5" s="425" t="s">
        <v>448</v>
      </c>
      <c r="B5" s="426" t="s">
        <v>481</v>
      </c>
      <c r="C5" s="427" t="s">
        <v>482</v>
      </c>
      <c r="D5" s="428" t="s">
        <v>483</v>
      </c>
      <c r="E5" s="426" t="s">
        <v>481</v>
      </c>
      <c r="F5" s="427" t="s">
        <v>482</v>
      </c>
      <c r="G5" s="428" t="s">
        <v>483</v>
      </c>
      <c r="H5" s="426" t="s">
        <v>481</v>
      </c>
      <c r="I5" s="427" t="s">
        <v>482</v>
      </c>
      <c r="J5" s="428" t="s">
        <v>483</v>
      </c>
      <c r="K5" s="426" t="s">
        <v>481</v>
      </c>
      <c r="L5" s="427" t="s">
        <v>482</v>
      </c>
      <c r="M5" s="428" t="s">
        <v>483</v>
      </c>
      <c r="N5" s="426" t="s">
        <v>481</v>
      </c>
      <c r="O5" s="427" t="s">
        <v>482</v>
      </c>
      <c r="P5" s="428" t="s">
        <v>483</v>
      </c>
      <c r="Q5" s="426" t="s">
        <v>481</v>
      </c>
      <c r="R5" s="427" t="s">
        <v>482</v>
      </c>
      <c r="S5" s="428" t="s">
        <v>483</v>
      </c>
      <c r="T5" s="426" t="s">
        <v>481</v>
      </c>
      <c r="U5" s="427" t="s">
        <v>482</v>
      </c>
      <c r="V5" s="429" t="s">
        <v>483</v>
      </c>
    </row>
    <row r="6" customFormat="false" ht="15" hidden="false" customHeight="true" outlineLevel="0" collapsed="false">
      <c r="A6" s="321" t="s">
        <v>454</v>
      </c>
      <c r="B6" s="349" t="n">
        <v>18.2</v>
      </c>
      <c r="C6" s="430" t="n">
        <v>0</v>
      </c>
      <c r="D6" s="323" t="n">
        <v>18.2</v>
      </c>
      <c r="E6" s="430" t="n">
        <v>24.1</v>
      </c>
      <c r="F6" s="430" t="n">
        <v>7.4</v>
      </c>
      <c r="G6" s="323" t="n">
        <v>16.7</v>
      </c>
      <c r="H6" s="430" t="n">
        <v>87.5</v>
      </c>
      <c r="I6" s="430" t="n">
        <v>0</v>
      </c>
      <c r="J6" s="323" t="n">
        <v>87.5</v>
      </c>
      <c r="K6" s="431" t="n">
        <v>34.55</v>
      </c>
      <c r="L6" s="431" t="n">
        <v>0</v>
      </c>
      <c r="M6" s="431" t="n">
        <v>34.55</v>
      </c>
      <c r="N6" s="350" t="n">
        <v>81.75</v>
      </c>
      <c r="O6" s="431" t="n">
        <v>2.7</v>
      </c>
      <c r="P6" s="326" t="n">
        <v>79.05</v>
      </c>
      <c r="Q6" s="350" t="n">
        <v>74.75</v>
      </c>
      <c r="R6" s="431" t="n">
        <v>0</v>
      </c>
      <c r="S6" s="326" t="n">
        <v>74.75</v>
      </c>
      <c r="T6" s="350" t="n">
        <v>172</v>
      </c>
      <c r="U6" s="431"/>
      <c r="V6" s="327" t="n">
        <v>172</v>
      </c>
    </row>
    <row r="7" customFormat="false" ht="15" hidden="false" customHeight="true" outlineLevel="0" collapsed="false">
      <c r="A7" s="131" t="s">
        <v>455</v>
      </c>
      <c r="B7" s="353" t="n">
        <v>27.6</v>
      </c>
      <c r="C7" s="415" t="n">
        <v>0</v>
      </c>
      <c r="D7" s="329" t="n">
        <v>27.6</v>
      </c>
      <c r="E7" s="415" t="n">
        <v>30.5</v>
      </c>
      <c r="F7" s="415" t="n">
        <v>0</v>
      </c>
      <c r="G7" s="329" t="n">
        <v>30.5</v>
      </c>
      <c r="H7" s="415" t="n">
        <v>63.85</v>
      </c>
      <c r="I7" s="415" t="n">
        <v>0</v>
      </c>
      <c r="J7" s="329" t="n">
        <v>63.85</v>
      </c>
      <c r="K7" s="416" t="n">
        <v>72.9</v>
      </c>
      <c r="L7" s="416" t="n">
        <v>6</v>
      </c>
      <c r="M7" s="416" t="n">
        <v>66.9</v>
      </c>
      <c r="N7" s="333" t="n">
        <v>109.6</v>
      </c>
      <c r="O7" s="416" t="n">
        <v>13.75</v>
      </c>
      <c r="P7" s="332" t="n">
        <v>95.85</v>
      </c>
      <c r="Q7" s="333" t="n">
        <v>126.55</v>
      </c>
      <c r="R7" s="416" t="n">
        <v>0</v>
      </c>
      <c r="S7" s="332" t="n">
        <v>126.55</v>
      </c>
      <c r="T7" s="333"/>
      <c r="U7" s="416"/>
      <c r="V7" s="334"/>
    </row>
    <row r="8" customFormat="false" ht="15" hidden="false" customHeight="true" outlineLevel="0" collapsed="false">
      <c r="A8" s="131" t="s">
        <v>456</v>
      </c>
      <c r="B8" s="353" t="n">
        <v>49.4</v>
      </c>
      <c r="C8" s="415" t="n">
        <v>0</v>
      </c>
      <c r="D8" s="329" t="n">
        <v>49.4</v>
      </c>
      <c r="E8" s="415" t="n">
        <v>53</v>
      </c>
      <c r="F8" s="415" t="n">
        <v>0</v>
      </c>
      <c r="G8" s="329" t="n">
        <v>53</v>
      </c>
      <c r="H8" s="415" t="n">
        <v>76.25</v>
      </c>
      <c r="I8" s="415" t="n">
        <v>0</v>
      </c>
      <c r="J8" s="329" t="n">
        <v>76.25</v>
      </c>
      <c r="K8" s="416" t="n">
        <v>115.9</v>
      </c>
      <c r="L8" s="416" t="n">
        <v>0</v>
      </c>
      <c r="M8" s="416" t="n">
        <v>115.9</v>
      </c>
      <c r="N8" s="333" t="n">
        <v>245.2</v>
      </c>
      <c r="O8" s="416" t="n">
        <v>0</v>
      </c>
      <c r="P8" s="332" t="n">
        <v>245.2</v>
      </c>
      <c r="Q8" s="333" t="n">
        <v>59.8</v>
      </c>
      <c r="R8" s="416" t="n">
        <v>0</v>
      </c>
      <c r="S8" s="332" t="n">
        <v>59.8</v>
      </c>
      <c r="T8" s="333"/>
      <c r="U8" s="416"/>
      <c r="V8" s="334"/>
    </row>
    <row r="9" customFormat="false" ht="15" hidden="false" customHeight="true" outlineLevel="0" collapsed="false">
      <c r="A9" s="131" t="s">
        <v>457</v>
      </c>
      <c r="B9" s="353" t="n">
        <v>32.9</v>
      </c>
      <c r="C9" s="415" t="n">
        <v>14.6</v>
      </c>
      <c r="D9" s="329" t="n">
        <v>18.3</v>
      </c>
      <c r="E9" s="415" t="n">
        <v>84.35</v>
      </c>
      <c r="F9" s="415" t="n">
        <v>0</v>
      </c>
      <c r="G9" s="329" t="n">
        <v>84.35</v>
      </c>
      <c r="H9" s="415" t="n">
        <v>71.05</v>
      </c>
      <c r="I9" s="415" t="n">
        <v>0</v>
      </c>
      <c r="J9" s="329" t="n">
        <v>71.05</v>
      </c>
      <c r="K9" s="416" t="n">
        <v>104.1</v>
      </c>
      <c r="L9" s="416" t="n">
        <v>0</v>
      </c>
      <c r="M9" s="416" t="n">
        <v>104.1</v>
      </c>
      <c r="N9" s="333" t="n">
        <v>149.53</v>
      </c>
      <c r="O9" s="416" t="n">
        <v>0</v>
      </c>
      <c r="P9" s="332" t="n">
        <v>149.53</v>
      </c>
      <c r="Q9" s="333" t="n">
        <v>85.3</v>
      </c>
      <c r="R9" s="416" t="n">
        <v>0</v>
      </c>
      <c r="S9" s="332" t="n">
        <v>85.3</v>
      </c>
      <c r="T9" s="333"/>
      <c r="U9" s="416"/>
      <c r="V9" s="334"/>
    </row>
    <row r="10" customFormat="false" ht="15" hidden="false" customHeight="true" outlineLevel="0" collapsed="false">
      <c r="A10" s="131" t="s">
        <v>458</v>
      </c>
      <c r="B10" s="353" t="n">
        <v>44.5</v>
      </c>
      <c r="C10" s="415" t="n">
        <v>0</v>
      </c>
      <c r="D10" s="329" t="n">
        <v>44.5</v>
      </c>
      <c r="E10" s="415" t="n">
        <v>65</v>
      </c>
      <c r="F10" s="415" t="n">
        <v>0</v>
      </c>
      <c r="G10" s="329" t="n">
        <v>65</v>
      </c>
      <c r="H10" s="415" t="n">
        <v>95.85</v>
      </c>
      <c r="I10" s="415" t="n">
        <v>0</v>
      </c>
      <c r="J10" s="329" t="n">
        <v>95.85</v>
      </c>
      <c r="K10" s="416" t="n">
        <v>143.4</v>
      </c>
      <c r="L10" s="416" t="n">
        <v>0</v>
      </c>
      <c r="M10" s="416" t="n">
        <v>143.4</v>
      </c>
      <c r="N10" s="333" t="n">
        <v>219.45</v>
      </c>
      <c r="O10" s="416" t="n">
        <v>0</v>
      </c>
      <c r="P10" s="332" t="n">
        <v>219.45</v>
      </c>
      <c r="Q10" s="333" t="n">
        <v>96.95</v>
      </c>
      <c r="R10" s="416" t="n">
        <v>0</v>
      </c>
      <c r="S10" s="332" t="n">
        <v>96.95</v>
      </c>
      <c r="T10" s="333"/>
      <c r="U10" s="416"/>
      <c r="V10" s="334"/>
    </row>
    <row r="11" customFormat="false" ht="15" hidden="false" customHeight="true" outlineLevel="0" collapsed="false">
      <c r="A11" s="131" t="s">
        <v>459</v>
      </c>
      <c r="B11" s="353" t="n">
        <v>66.2</v>
      </c>
      <c r="C11" s="415" t="n">
        <v>0</v>
      </c>
      <c r="D11" s="329" t="n">
        <v>66.2</v>
      </c>
      <c r="E11" s="415" t="n">
        <v>62.3</v>
      </c>
      <c r="F11" s="415" t="n">
        <v>1.8</v>
      </c>
      <c r="G11" s="329" t="n">
        <v>60.5</v>
      </c>
      <c r="H11" s="415" t="n">
        <v>75.95</v>
      </c>
      <c r="I11" s="415" t="n">
        <v>0</v>
      </c>
      <c r="J11" s="329" t="n">
        <v>75.95</v>
      </c>
      <c r="K11" s="416" t="n">
        <v>93.3</v>
      </c>
      <c r="L11" s="416" t="n">
        <v>0</v>
      </c>
      <c r="M11" s="416" t="n">
        <v>93.3</v>
      </c>
      <c r="N11" s="333" t="n">
        <v>174.5</v>
      </c>
      <c r="O11" s="416" t="n">
        <v>0</v>
      </c>
      <c r="P11" s="332" t="n">
        <v>174.5</v>
      </c>
      <c r="Q11" s="333" t="n">
        <v>57.35</v>
      </c>
      <c r="R11" s="416" t="n">
        <v>6</v>
      </c>
      <c r="S11" s="332" t="n">
        <v>51.35</v>
      </c>
      <c r="T11" s="333"/>
      <c r="U11" s="416"/>
      <c r="V11" s="334"/>
    </row>
    <row r="12" customFormat="false" ht="15" hidden="false" customHeight="true" outlineLevel="0" collapsed="false">
      <c r="A12" s="131" t="s">
        <v>460</v>
      </c>
      <c r="B12" s="353" t="n">
        <v>29.5</v>
      </c>
      <c r="C12" s="415" t="n">
        <v>24.5</v>
      </c>
      <c r="D12" s="329" t="n">
        <v>5</v>
      </c>
      <c r="E12" s="415" t="n">
        <v>41.2</v>
      </c>
      <c r="F12" s="415" t="n">
        <v>0</v>
      </c>
      <c r="G12" s="329" t="n">
        <v>41.2</v>
      </c>
      <c r="H12" s="415" t="n">
        <v>47.55</v>
      </c>
      <c r="I12" s="415" t="n">
        <v>7.2</v>
      </c>
      <c r="J12" s="329" t="n">
        <v>40.35</v>
      </c>
      <c r="K12" s="415" t="n">
        <v>111.05</v>
      </c>
      <c r="L12" s="415" t="n">
        <v>8.6</v>
      </c>
      <c r="M12" s="415" t="n">
        <v>102.45</v>
      </c>
      <c r="N12" s="353" t="n">
        <v>155.15</v>
      </c>
      <c r="O12" s="416" t="n">
        <v>0</v>
      </c>
      <c r="P12" s="329" t="n">
        <v>155.15</v>
      </c>
      <c r="Q12" s="353" t="n">
        <v>116.7</v>
      </c>
      <c r="R12" s="416" t="n">
        <v>0</v>
      </c>
      <c r="S12" s="329" t="n">
        <v>116.7</v>
      </c>
      <c r="T12" s="353"/>
      <c r="U12" s="416"/>
      <c r="V12" s="432"/>
    </row>
    <row r="13" customFormat="false" ht="15" hidden="false" customHeight="true" outlineLevel="0" collapsed="false">
      <c r="A13" s="131" t="s">
        <v>461</v>
      </c>
      <c r="B13" s="353" t="n">
        <v>29.9</v>
      </c>
      <c r="C13" s="415" t="n">
        <v>0</v>
      </c>
      <c r="D13" s="329" t="n">
        <v>29.9</v>
      </c>
      <c r="E13" s="415" t="n">
        <v>73.6</v>
      </c>
      <c r="F13" s="415" t="n">
        <v>0</v>
      </c>
      <c r="G13" s="329" t="n">
        <v>73.6</v>
      </c>
      <c r="H13" s="415" t="n">
        <v>102.5</v>
      </c>
      <c r="I13" s="415" t="n">
        <v>0</v>
      </c>
      <c r="J13" s="329" t="n">
        <v>102.5</v>
      </c>
      <c r="K13" s="415" t="n">
        <v>199.6</v>
      </c>
      <c r="L13" s="415" t="n">
        <v>0</v>
      </c>
      <c r="M13" s="415" t="n">
        <v>199.6</v>
      </c>
      <c r="N13" s="353" t="n">
        <v>147.65</v>
      </c>
      <c r="O13" s="416" t="n">
        <v>0</v>
      </c>
      <c r="P13" s="329" t="n">
        <v>147.65</v>
      </c>
      <c r="Q13" s="353" t="n">
        <v>121.7</v>
      </c>
      <c r="R13" s="416" t="n">
        <v>0</v>
      </c>
      <c r="S13" s="329" t="n">
        <v>121.7</v>
      </c>
      <c r="T13" s="353"/>
      <c r="U13" s="416"/>
      <c r="V13" s="432"/>
    </row>
    <row r="14" customFormat="false" ht="15" hidden="false" customHeight="true" outlineLevel="0" collapsed="false">
      <c r="A14" s="131" t="s">
        <v>462</v>
      </c>
      <c r="B14" s="353" t="n">
        <v>88</v>
      </c>
      <c r="C14" s="415" t="n">
        <v>0</v>
      </c>
      <c r="D14" s="329" t="n">
        <v>88</v>
      </c>
      <c r="E14" s="415" t="n">
        <v>54.7</v>
      </c>
      <c r="F14" s="415" t="n">
        <v>0</v>
      </c>
      <c r="G14" s="329" t="n">
        <v>54.7</v>
      </c>
      <c r="H14" s="416" t="n">
        <v>50.9</v>
      </c>
      <c r="I14" s="416" t="n">
        <v>0</v>
      </c>
      <c r="J14" s="332" t="n">
        <v>50.9</v>
      </c>
      <c r="K14" s="416" t="n">
        <v>170.25</v>
      </c>
      <c r="L14" s="416" t="n">
        <v>0</v>
      </c>
      <c r="M14" s="416" t="n">
        <v>170.25</v>
      </c>
      <c r="N14" s="333" t="n">
        <v>132.6</v>
      </c>
      <c r="O14" s="416" t="n">
        <v>0</v>
      </c>
      <c r="P14" s="332" t="n">
        <v>132.6</v>
      </c>
      <c r="Q14" s="333" t="n">
        <v>190.2</v>
      </c>
      <c r="R14" s="416" t="n">
        <v>0</v>
      </c>
      <c r="S14" s="332" t="n">
        <v>190.2</v>
      </c>
      <c r="T14" s="333"/>
      <c r="U14" s="416"/>
      <c r="V14" s="334"/>
    </row>
    <row r="15" customFormat="false" ht="15" hidden="false" customHeight="true" outlineLevel="0" collapsed="false">
      <c r="A15" s="131" t="s">
        <v>463</v>
      </c>
      <c r="B15" s="353" t="n">
        <v>53.9</v>
      </c>
      <c r="C15" s="415" t="n">
        <v>11</v>
      </c>
      <c r="D15" s="329" t="n">
        <v>42.9</v>
      </c>
      <c r="E15" s="415" t="n">
        <v>69.25</v>
      </c>
      <c r="F15" s="415" t="n">
        <v>0</v>
      </c>
      <c r="G15" s="329" t="n">
        <v>69.25</v>
      </c>
      <c r="H15" s="416" t="n">
        <v>67.5</v>
      </c>
      <c r="I15" s="416" t="n">
        <v>0</v>
      </c>
      <c r="J15" s="332" t="n">
        <v>67.5</v>
      </c>
      <c r="K15" s="416" t="n">
        <v>164.3</v>
      </c>
      <c r="L15" s="416" t="n">
        <v>0</v>
      </c>
      <c r="M15" s="416" t="n">
        <v>164.3</v>
      </c>
      <c r="N15" s="333" t="n">
        <v>168.9</v>
      </c>
      <c r="O15" s="416"/>
      <c r="P15" s="332" t="n">
        <v>168.9</v>
      </c>
      <c r="Q15" s="333" t="n">
        <v>218.9</v>
      </c>
      <c r="R15" s="416" t="n">
        <v>0</v>
      </c>
      <c r="S15" s="332" t="n">
        <v>218.9</v>
      </c>
      <c r="T15" s="333"/>
      <c r="U15" s="416"/>
      <c r="V15" s="334"/>
    </row>
    <row r="16" customFormat="false" ht="15" hidden="false" customHeight="true" outlineLevel="0" collapsed="false">
      <c r="A16" s="131" t="s">
        <v>464</v>
      </c>
      <c r="B16" s="353" t="n">
        <v>32.4</v>
      </c>
      <c r="C16" s="415" t="n">
        <v>0</v>
      </c>
      <c r="D16" s="329" t="n">
        <v>32.4</v>
      </c>
      <c r="E16" s="415" t="n">
        <v>133</v>
      </c>
      <c r="F16" s="415" t="n">
        <v>0</v>
      </c>
      <c r="G16" s="329" t="n">
        <v>133</v>
      </c>
      <c r="H16" s="416" t="n">
        <v>82.75</v>
      </c>
      <c r="I16" s="416" t="n">
        <v>0</v>
      </c>
      <c r="J16" s="332" t="n">
        <v>82.75</v>
      </c>
      <c r="K16" s="416" t="n">
        <v>183.45</v>
      </c>
      <c r="L16" s="416" t="n">
        <v>0</v>
      </c>
      <c r="M16" s="416" t="n">
        <v>183.45</v>
      </c>
      <c r="N16" s="333" t="n">
        <v>119.5</v>
      </c>
      <c r="O16" s="416" t="n">
        <v>5</v>
      </c>
      <c r="P16" s="332" t="n">
        <v>114.5</v>
      </c>
      <c r="Q16" s="333" t="n">
        <v>222.3</v>
      </c>
      <c r="R16" s="416" t="n">
        <v>0</v>
      </c>
      <c r="S16" s="332" t="n">
        <v>222.3</v>
      </c>
      <c r="T16" s="333"/>
      <c r="U16" s="416"/>
      <c r="V16" s="334"/>
    </row>
    <row r="17" customFormat="false" ht="15" hidden="false" customHeight="true" outlineLevel="0" collapsed="false">
      <c r="A17" s="137" t="s">
        <v>465</v>
      </c>
      <c r="B17" s="417" t="n">
        <v>54.5</v>
      </c>
      <c r="C17" s="418" t="n">
        <v>0</v>
      </c>
      <c r="D17" s="332" t="n">
        <v>54.5</v>
      </c>
      <c r="E17" s="416" t="n">
        <v>78.8</v>
      </c>
      <c r="F17" s="416" t="n">
        <v>0</v>
      </c>
      <c r="G17" s="332" t="n">
        <v>78.8</v>
      </c>
      <c r="H17" s="416" t="n">
        <v>101.3</v>
      </c>
      <c r="I17" s="416" t="n">
        <v>0</v>
      </c>
      <c r="J17" s="332" t="n">
        <v>101.3</v>
      </c>
      <c r="K17" s="416" t="n">
        <v>196.35</v>
      </c>
      <c r="L17" s="416" t="n">
        <v>3.1</v>
      </c>
      <c r="M17" s="416" t="n">
        <v>193.25</v>
      </c>
      <c r="N17" s="359" t="n">
        <v>159.1</v>
      </c>
      <c r="O17" s="433" t="n">
        <v>0</v>
      </c>
      <c r="P17" s="336" t="n">
        <v>159.1</v>
      </c>
      <c r="Q17" s="359" t="n">
        <v>237.1</v>
      </c>
      <c r="R17" s="433" t="n">
        <v>0</v>
      </c>
      <c r="S17" s="336" t="n">
        <v>237.1</v>
      </c>
      <c r="T17" s="359"/>
      <c r="U17" s="433"/>
      <c r="V17" s="338"/>
    </row>
    <row r="18" customFormat="false" ht="15" hidden="false" customHeight="true" outlineLevel="0" collapsed="false">
      <c r="A18" s="419" t="s">
        <v>226</v>
      </c>
      <c r="B18" s="365" t="n">
        <v>527</v>
      </c>
      <c r="C18" s="420" t="n">
        <v>50.1</v>
      </c>
      <c r="D18" s="366" t="n">
        <v>476.9</v>
      </c>
      <c r="E18" s="365" t="n">
        <v>769.8</v>
      </c>
      <c r="F18" s="420" t="n">
        <v>9.2</v>
      </c>
      <c r="G18" s="366" t="n">
        <v>760.6</v>
      </c>
      <c r="H18" s="365" t="n">
        <v>922.95</v>
      </c>
      <c r="I18" s="420" t="n">
        <v>7.2</v>
      </c>
      <c r="J18" s="366" t="n">
        <v>915.75</v>
      </c>
      <c r="K18" s="365" t="n">
        <v>1589.15</v>
      </c>
      <c r="L18" s="420" t="n">
        <v>17.7</v>
      </c>
      <c r="M18" s="420" t="n">
        <v>1571.45</v>
      </c>
      <c r="N18" s="365" t="n">
        <v>1862.93</v>
      </c>
      <c r="O18" s="420" t="n">
        <v>21.45</v>
      </c>
      <c r="P18" s="420" t="n">
        <v>1841.48</v>
      </c>
      <c r="Q18" s="365" t="n">
        <v>1607.6</v>
      </c>
      <c r="R18" s="420" t="n">
        <v>6</v>
      </c>
      <c r="S18" s="420" t="n">
        <v>1601.6</v>
      </c>
      <c r="T18" s="365" t="n">
        <v>172</v>
      </c>
      <c r="U18" s="420" t="n">
        <v>0</v>
      </c>
      <c r="V18" s="367" t="n">
        <v>172</v>
      </c>
    </row>
    <row r="19" customFormat="false" ht="13.5" hidden="false" customHeight="false" outlineLevel="0" collapsed="false"/>
  </sheetData>
  <mergeCells count="9">
    <mergeCell ref="A1:S1"/>
    <mergeCell ref="A2:S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9.7"/>
    <col collapsed="false" customWidth="true" hidden="false" outlineLevel="0" max="12" min="12" style="0" width="10.99"/>
    <col collapsed="false" customWidth="true" hidden="false" outlineLevel="0" max="15" min="13" style="0" width="9.7"/>
  </cols>
  <sheetData>
    <row r="1" customFormat="false" ht="15" hidden="false" customHeight="true" outlineLevel="0" collapsed="false">
      <c r="A1" s="113" t="s">
        <v>48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15" hidden="false" customHeight="true" outlineLevel="0" collapsed="false">
      <c r="A2" s="229" t="s">
        <v>2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</row>
    <row r="3" customFormat="false" ht="15" hidden="false" customHeight="true" outlineLevel="0" collapsed="false">
      <c r="A3" s="434" t="s">
        <v>488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</row>
    <row r="4" customFormat="false" ht="15" hidden="false" customHeight="true" outlineLevel="0" collapsed="false">
      <c r="A4" s="435"/>
      <c r="B4" s="436" t="s">
        <v>474</v>
      </c>
      <c r="C4" s="436"/>
      <c r="D4" s="437" t="s">
        <v>449</v>
      </c>
      <c r="E4" s="437"/>
      <c r="F4" s="437" t="s">
        <v>450</v>
      </c>
      <c r="G4" s="437"/>
      <c r="H4" s="437" t="s">
        <v>451</v>
      </c>
      <c r="I4" s="437"/>
      <c r="J4" s="437" t="s">
        <v>452</v>
      </c>
      <c r="K4" s="437"/>
      <c r="L4" s="437" t="s">
        <v>64</v>
      </c>
      <c r="M4" s="437"/>
      <c r="N4" s="438" t="s">
        <v>65</v>
      </c>
      <c r="O4" s="438"/>
    </row>
    <row r="5" customFormat="false" ht="15" hidden="false" customHeight="true" outlineLevel="0" collapsed="false">
      <c r="A5" s="439" t="s">
        <v>448</v>
      </c>
      <c r="B5" s="440" t="s">
        <v>489</v>
      </c>
      <c r="C5" s="441" t="s">
        <v>490</v>
      </c>
      <c r="D5" s="442" t="s">
        <v>489</v>
      </c>
      <c r="E5" s="441" t="s">
        <v>490</v>
      </c>
      <c r="F5" s="442" t="s">
        <v>489</v>
      </c>
      <c r="G5" s="441" t="s">
        <v>490</v>
      </c>
      <c r="H5" s="442" t="s">
        <v>489</v>
      </c>
      <c r="I5" s="441" t="s">
        <v>490</v>
      </c>
      <c r="J5" s="442" t="s">
        <v>489</v>
      </c>
      <c r="K5" s="441" t="s">
        <v>490</v>
      </c>
      <c r="L5" s="442" t="s">
        <v>489</v>
      </c>
      <c r="M5" s="441" t="s">
        <v>490</v>
      </c>
      <c r="N5" s="440" t="s">
        <v>489</v>
      </c>
      <c r="O5" s="443" t="s">
        <v>490</v>
      </c>
    </row>
    <row r="6" customFormat="false" ht="24.95" hidden="false" customHeight="true" outlineLevel="0" collapsed="false">
      <c r="A6" s="131" t="s">
        <v>454</v>
      </c>
      <c r="B6" s="444" t="n">
        <v>1847.355</v>
      </c>
      <c r="C6" s="445" t="n">
        <v>40</v>
      </c>
      <c r="D6" s="446" t="n">
        <v>2611.31</v>
      </c>
      <c r="E6" s="445" t="n">
        <v>60</v>
      </c>
      <c r="F6" s="446" t="n">
        <v>2334.575</v>
      </c>
      <c r="G6" s="445" t="n">
        <v>50</v>
      </c>
      <c r="H6" s="447" t="n">
        <v>3641.625</v>
      </c>
      <c r="I6" s="445" t="n">
        <v>90</v>
      </c>
      <c r="J6" s="447" t="n">
        <v>5969.58</v>
      </c>
      <c r="K6" s="445" t="n">
        <v>140</v>
      </c>
      <c r="L6" s="447" t="n">
        <v>15930.35</v>
      </c>
      <c r="M6" s="445" t="n">
        <v>330</v>
      </c>
      <c r="N6" s="448" t="n">
        <v>7447.35</v>
      </c>
      <c r="O6" s="449" t="n">
        <v>160</v>
      </c>
    </row>
    <row r="7" customFormat="false" ht="24.95" hidden="false" customHeight="true" outlineLevel="0" collapsed="false">
      <c r="A7" s="131" t="s">
        <v>455</v>
      </c>
      <c r="B7" s="444" t="n">
        <v>0</v>
      </c>
      <c r="C7" s="450" t="n">
        <v>0</v>
      </c>
      <c r="D7" s="446" t="n">
        <v>2191.9</v>
      </c>
      <c r="E7" s="445" t="n">
        <v>50</v>
      </c>
      <c r="F7" s="446" t="n">
        <v>2786.475</v>
      </c>
      <c r="G7" s="445" t="n">
        <v>60</v>
      </c>
      <c r="H7" s="447" t="n">
        <v>3675.425</v>
      </c>
      <c r="I7" s="445" t="n">
        <v>90</v>
      </c>
      <c r="J7" s="447" t="n">
        <v>2644.05</v>
      </c>
      <c r="K7" s="445" t="n">
        <v>60</v>
      </c>
      <c r="L7" s="447" t="n">
        <v>8748.6</v>
      </c>
      <c r="M7" s="445" t="n">
        <v>180</v>
      </c>
      <c r="N7" s="448"/>
      <c r="O7" s="449"/>
    </row>
    <row r="8" customFormat="false" ht="24.95" hidden="false" customHeight="true" outlineLevel="0" collapsed="false">
      <c r="A8" s="131" t="s">
        <v>456</v>
      </c>
      <c r="B8" s="444" t="n">
        <v>0</v>
      </c>
      <c r="C8" s="450" t="n">
        <v>0</v>
      </c>
      <c r="D8" s="446" t="n">
        <v>2652.09</v>
      </c>
      <c r="E8" s="445" t="n">
        <v>50</v>
      </c>
      <c r="F8" s="446" t="n">
        <v>3205.3</v>
      </c>
      <c r="G8" s="445" t="n">
        <v>70</v>
      </c>
      <c r="H8" s="447" t="n">
        <v>5542.725</v>
      </c>
      <c r="I8" s="445" t="n">
        <v>140</v>
      </c>
      <c r="J8" s="447" t="n">
        <v>3257.1</v>
      </c>
      <c r="K8" s="445" t="n">
        <v>70</v>
      </c>
      <c r="L8" s="447" t="n">
        <v>5629.95</v>
      </c>
      <c r="M8" s="445" t="n">
        <v>120</v>
      </c>
      <c r="N8" s="448"/>
      <c r="O8" s="449"/>
    </row>
    <row r="9" customFormat="false" ht="24.95" hidden="false" customHeight="true" outlineLevel="0" collapsed="false">
      <c r="A9" s="131" t="s">
        <v>457</v>
      </c>
      <c r="B9" s="444" t="n">
        <v>0</v>
      </c>
      <c r="C9" s="450" t="n">
        <v>0</v>
      </c>
      <c r="D9" s="446" t="n">
        <v>1810.725</v>
      </c>
      <c r="E9" s="445" t="n">
        <v>40</v>
      </c>
      <c r="F9" s="446" t="n">
        <v>3602.15</v>
      </c>
      <c r="G9" s="445" t="n">
        <v>80</v>
      </c>
      <c r="H9" s="447" t="n">
        <v>3932.35</v>
      </c>
      <c r="I9" s="445" t="n">
        <v>100</v>
      </c>
      <c r="J9" s="447" t="n">
        <v>10657.1</v>
      </c>
      <c r="K9" s="445" t="n">
        <v>220</v>
      </c>
      <c r="L9" s="447" t="n">
        <v>3739.15</v>
      </c>
      <c r="M9" s="445" t="n">
        <v>80</v>
      </c>
      <c r="N9" s="448"/>
      <c r="O9" s="449"/>
    </row>
    <row r="10" customFormat="false" ht="24.95" hidden="false" customHeight="true" outlineLevel="0" collapsed="false">
      <c r="A10" s="131" t="s">
        <v>458</v>
      </c>
      <c r="B10" s="444" t="n">
        <v>1340.73</v>
      </c>
      <c r="C10" s="445" t="n">
        <v>30</v>
      </c>
      <c r="D10" s="446" t="n">
        <v>2290.13</v>
      </c>
      <c r="E10" s="445" t="n">
        <v>50</v>
      </c>
      <c r="F10" s="446" t="n">
        <v>2689.325</v>
      </c>
      <c r="G10" s="445" t="n">
        <v>60</v>
      </c>
      <c r="H10" s="447" t="n">
        <v>5531.6</v>
      </c>
      <c r="I10" s="445" t="n">
        <v>140</v>
      </c>
      <c r="J10" s="447" t="n">
        <v>6950.8</v>
      </c>
      <c r="K10" s="445" t="n">
        <v>140</v>
      </c>
      <c r="L10" s="447" t="n">
        <v>7453.55</v>
      </c>
      <c r="M10" s="445" t="n">
        <v>160</v>
      </c>
      <c r="N10" s="448"/>
      <c r="O10" s="449"/>
    </row>
    <row r="11" customFormat="false" ht="24.95" hidden="false" customHeight="true" outlineLevel="0" collapsed="false">
      <c r="A11" s="131" t="s">
        <v>459</v>
      </c>
      <c r="B11" s="444" t="n">
        <v>437.3</v>
      </c>
      <c r="C11" s="445" t="n">
        <v>10</v>
      </c>
      <c r="D11" s="446" t="n">
        <v>1348.15</v>
      </c>
      <c r="E11" s="445" t="n">
        <v>40</v>
      </c>
      <c r="F11" s="446" t="n">
        <v>3112.005</v>
      </c>
      <c r="G11" s="445" t="n">
        <v>70</v>
      </c>
      <c r="H11" s="447" t="n">
        <v>3943.45</v>
      </c>
      <c r="I11" s="445" t="n">
        <v>100</v>
      </c>
      <c r="J11" s="447" t="n">
        <v>4381.8</v>
      </c>
      <c r="K11" s="445" t="n">
        <v>90</v>
      </c>
      <c r="L11" s="447" t="n">
        <v>8316.9</v>
      </c>
      <c r="M11" s="445" t="n">
        <v>180</v>
      </c>
      <c r="N11" s="448"/>
      <c r="O11" s="449"/>
    </row>
    <row r="12" customFormat="false" ht="24.95" hidden="false" customHeight="true" outlineLevel="0" collapsed="false">
      <c r="A12" s="131" t="s">
        <v>460</v>
      </c>
      <c r="B12" s="444" t="n">
        <v>2183.225</v>
      </c>
      <c r="C12" s="445" t="n">
        <v>50</v>
      </c>
      <c r="D12" s="446" t="n">
        <v>2213.55</v>
      </c>
      <c r="E12" s="445" t="n">
        <v>50</v>
      </c>
      <c r="F12" s="446" t="n">
        <v>1326.735</v>
      </c>
      <c r="G12" s="445" t="n">
        <v>30</v>
      </c>
      <c r="H12" s="447" t="n">
        <v>5125.83</v>
      </c>
      <c r="I12" s="445" t="n">
        <v>130</v>
      </c>
      <c r="J12" s="447" t="n">
        <v>6352.28</v>
      </c>
      <c r="K12" s="445" t="n">
        <v>130</v>
      </c>
      <c r="L12" s="447" t="n">
        <v>8302.05</v>
      </c>
      <c r="M12" s="445" t="n">
        <v>180</v>
      </c>
      <c r="N12" s="448"/>
      <c r="O12" s="449"/>
    </row>
    <row r="13" customFormat="false" ht="24.95" hidden="false" customHeight="true" outlineLevel="0" collapsed="false">
      <c r="A13" s="131" t="s">
        <v>461</v>
      </c>
      <c r="B13" s="444" t="n">
        <v>2624.225</v>
      </c>
      <c r="C13" s="445" t="n">
        <v>60</v>
      </c>
      <c r="D13" s="446" t="n">
        <v>3106.1</v>
      </c>
      <c r="E13" s="445" t="n">
        <v>70</v>
      </c>
      <c r="F13" s="446" t="n">
        <v>3093.775</v>
      </c>
      <c r="G13" s="445" t="n">
        <v>70</v>
      </c>
      <c r="H13" s="447" t="n">
        <v>4799.95</v>
      </c>
      <c r="I13" s="445" t="n">
        <v>120</v>
      </c>
      <c r="J13" s="447" t="n">
        <v>7561.65</v>
      </c>
      <c r="K13" s="445" t="n">
        <v>150</v>
      </c>
      <c r="L13" s="447" t="n">
        <v>5503.2</v>
      </c>
      <c r="M13" s="445" t="n">
        <v>120</v>
      </c>
      <c r="N13" s="448"/>
      <c r="O13" s="449"/>
    </row>
    <row r="14" customFormat="false" ht="24.95" hidden="false" customHeight="true" outlineLevel="0" collapsed="false">
      <c r="A14" s="131" t="s">
        <v>462</v>
      </c>
      <c r="B14" s="444" t="n">
        <v>436.25</v>
      </c>
      <c r="C14" s="445" t="n">
        <v>10</v>
      </c>
      <c r="D14" s="446" t="n">
        <v>3124.5</v>
      </c>
      <c r="E14" s="445" t="n">
        <v>70</v>
      </c>
      <c r="F14" s="446" t="n">
        <v>3457.575</v>
      </c>
      <c r="G14" s="445" t="n">
        <v>80</v>
      </c>
      <c r="H14" s="446" t="n">
        <v>5624.83</v>
      </c>
      <c r="I14" s="445" t="n">
        <v>140</v>
      </c>
      <c r="J14" s="446" t="n">
        <v>5621.88</v>
      </c>
      <c r="K14" s="445" t="n">
        <v>110</v>
      </c>
      <c r="L14" s="446" t="n">
        <v>7246.63</v>
      </c>
      <c r="M14" s="445" t="n">
        <v>160</v>
      </c>
      <c r="N14" s="444"/>
      <c r="O14" s="449"/>
    </row>
    <row r="15" customFormat="false" ht="24.95" hidden="false" customHeight="true" outlineLevel="0" collapsed="false">
      <c r="A15" s="131" t="s">
        <v>463</v>
      </c>
      <c r="B15" s="444" t="n">
        <v>3052.16</v>
      </c>
      <c r="C15" s="445" t="n">
        <v>70</v>
      </c>
      <c r="D15" s="446" t="n">
        <v>452.95</v>
      </c>
      <c r="E15" s="445" t="n">
        <v>10</v>
      </c>
      <c r="F15" s="446" t="n">
        <v>4950.64</v>
      </c>
      <c r="G15" s="445" t="n">
        <v>120</v>
      </c>
      <c r="H15" s="446" t="n">
        <v>6474.78</v>
      </c>
      <c r="I15" s="445" t="n">
        <v>160</v>
      </c>
      <c r="J15" s="446" t="n">
        <v>6495.8</v>
      </c>
      <c r="K15" s="445" t="n">
        <v>130</v>
      </c>
      <c r="L15" s="446" t="n">
        <v>11627.85</v>
      </c>
      <c r="M15" s="445" t="n">
        <v>260</v>
      </c>
      <c r="N15" s="444"/>
      <c r="O15" s="449"/>
    </row>
    <row r="16" customFormat="false" ht="24.95" hidden="false" customHeight="true" outlineLevel="0" collapsed="false">
      <c r="A16" s="131" t="s">
        <v>464</v>
      </c>
      <c r="B16" s="444" t="n">
        <v>2177.63</v>
      </c>
      <c r="C16" s="445" t="n">
        <v>50</v>
      </c>
      <c r="D16" s="446" t="n">
        <v>2742.225</v>
      </c>
      <c r="E16" s="445" t="n">
        <v>60</v>
      </c>
      <c r="F16" s="446" t="n">
        <v>5293.265</v>
      </c>
      <c r="G16" s="445" t="n">
        <v>130</v>
      </c>
      <c r="H16" s="446" t="n">
        <v>7678.38</v>
      </c>
      <c r="I16" s="445" t="n">
        <v>180</v>
      </c>
      <c r="J16" s="446" t="n">
        <v>5298.2</v>
      </c>
      <c r="K16" s="445" t="n">
        <v>110</v>
      </c>
      <c r="L16" s="446" t="n">
        <v>9332.05</v>
      </c>
      <c r="M16" s="445" t="n">
        <v>200</v>
      </c>
      <c r="N16" s="444"/>
      <c r="O16" s="449"/>
    </row>
    <row r="17" customFormat="false" ht="24.95" hidden="false" customHeight="true" outlineLevel="0" collapsed="false">
      <c r="A17" s="137" t="s">
        <v>465</v>
      </c>
      <c r="B17" s="451" t="n">
        <v>1306.875</v>
      </c>
      <c r="C17" s="452" t="n">
        <v>30</v>
      </c>
      <c r="D17" s="453" t="n">
        <v>2304.975</v>
      </c>
      <c r="E17" s="452" t="n">
        <v>50</v>
      </c>
      <c r="F17" s="453" t="n">
        <v>4475.85</v>
      </c>
      <c r="G17" s="452" t="n">
        <v>110</v>
      </c>
      <c r="H17" s="453" t="n">
        <v>14631.58</v>
      </c>
      <c r="I17" s="452" t="n">
        <v>340</v>
      </c>
      <c r="J17" s="453" t="n">
        <v>8210.38</v>
      </c>
      <c r="K17" s="452" t="n">
        <v>170</v>
      </c>
      <c r="L17" s="453" t="n">
        <v>10262.95</v>
      </c>
      <c r="M17" s="452" t="n">
        <v>220</v>
      </c>
      <c r="N17" s="451"/>
      <c r="O17" s="454"/>
    </row>
    <row r="18" customFormat="false" ht="24.95" hidden="false" customHeight="true" outlineLevel="0" collapsed="false">
      <c r="A18" s="156" t="s">
        <v>226</v>
      </c>
      <c r="B18" s="455" t="n">
        <v>15405.75</v>
      </c>
      <c r="C18" s="456" t="n">
        <v>350</v>
      </c>
      <c r="D18" s="457" t="n">
        <v>26848.605</v>
      </c>
      <c r="E18" s="458" t="n">
        <v>600</v>
      </c>
      <c r="F18" s="457" t="n">
        <v>40327.67</v>
      </c>
      <c r="G18" s="458" t="n">
        <v>930</v>
      </c>
      <c r="H18" s="459" t="n">
        <v>70602.525</v>
      </c>
      <c r="I18" s="458" t="n">
        <v>1730</v>
      </c>
      <c r="J18" s="459" t="n">
        <v>73400.62</v>
      </c>
      <c r="K18" s="458" t="n">
        <v>1520</v>
      </c>
      <c r="L18" s="459" t="n">
        <v>102093.23</v>
      </c>
      <c r="M18" s="458" t="n">
        <v>2190</v>
      </c>
      <c r="N18" s="459" t="n">
        <v>7447.35</v>
      </c>
      <c r="O18" s="460" t="n">
        <v>160</v>
      </c>
    </row>
    <row r="19" customFormat="false" ht="13.5" hidden="false" customHeight="false" outlineLevel="0" collapsed="false"/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310"/>
      <c r="B1" s="306" t="s">
        <v>491</v>
      </c>
      <c r="C1" s="306"/>
      <c r="D1" s="306"/>
      <c r="E1" s="306"/>
      <c r="F1" s="306"/>
      <c r="G1" s="306"/>
      <c r="H1" s="306"/>
      <c r="I1" s="310"/>
    </row>
    <row r="2" customFormat="false" ht="15" hidden="false" customHeight="true" outlineLevel="0" collapsed="false">
      <c r="A2" s="310"/>
      <c r="B2" s="307" t="s">
        <v>492</v>
      </c>
      <c r="C2" s="307"/>
      <c r="D2" s="307"/>
      <c r="E2" s="307"/>
      <c r="F2" s="307"/>
      <c r="G2" s="307"/>
      <c r="H2" s="307"/>
      <c r="I2" s="310"/>
    </row>
    <row r="3" customFormat="false" ht="15" hidden="false" customHeight="true" outlineLevel="0" collapsed="false">
      <c r="A3" s="310"/>
      <c r="B3" s="461"/>
      <c r="C3" s="461"/>
      <c r="D3" s="461"/>
      <c r="E3" s="462"/>
      <c r="F3" s="462"/>
      <c r="G3" s="462"/>
      <c r="H3" s="462"/>
      <c r="I3" s="310"/>
    </row>
    <row r="4" customFormat="false" ht="15" hidden="false" customHeight="true" outlineLevel="0" collapsed="false">
      <c r="A4" s="310"/>
      <c r="B4" s="112"/>
      <c r="C4" s="112"/>
      <c r="D4" s="112"/>
      <c r="E4" s="112"/>
      <c r="F4" s="112"/>
      <c r="G4" s="310"/>
      <c r="H4" s="310"/>
      <c r="I4" s="310"/>
    </row>
    <row r="5" customFormat="false" ht="15" hidden="false" customHeight="true" outlineLevel="0" collapsed="false">
      <c r="A5" s="310"/>
      <c r="B5" s="434" t="s">
        <v>230</v>
      </c>
      <c r="C5" s="434"/>
      <c r="D5" s="434"/>
      <c r="E5" s="434"/>
      <c r="F5" s="434"/>
      <c r="G5" s="434"/>
      <c r="H5" s="434"/>
      <c r="I5" s="434"/>
    </row>
    <row r="6" customFormat="false" ht="17.1" hidden="false" customHeight="true" outlineLevel="0" collapsed="false">
      <c r="A6" s="310"/>
      <c r="B6" s="463" t="s">
        <v>448</v>
      </c>
      <c r="C6" s="464" t="s">
        <v>474</v>
      </c>
      <c r="D6" s="465" t="s">
        <v>449</v>
      </c>
      <c r="E6" s="465" t="s">
        <v>450</v>
      </c>
      <c r="F6" s="466" t="s">
        <v>451</v>
      </c>
      <c r="G6" s="464" t="s">
        <v>452</v>
      </c>
      <c r="H6" s="464" t="s">
        <v>64</v>
      </c>
      <c r="I6" s="467" t="s">
        <v>65</v>
      </c>
    </row>
    <row r="7" customFormat="false" ht="17.1" hidden="false" customHeight="true" outlineLevel="0" collapsed="false">
      <c r="A7" s="310"/>
      <c r="B7" s="131" t="s">
        <v>454</v>
      </c>
      <c r="C7" s="468" t="n">
        <v>585</v>
      </c>
      <c r="D7" s="329" t="n">
        <v>400</v>
      </c>
      <c r="E7" s="329" t="n">
        <v>0</v>
      </c>
      <c r="F7" s="416" t="n">
        <v>0</v>
      </c>
      <c r="G7" s="469" t="n">
        <v>18150</v>
      </c>
      <c r="H7" s="469" t="n">
        <v>0</v>
      </c>
      <c r="I7" s="470" t="n">
        <v>2950</v>
      </c>
    </row>
    <row r="8" customFormat="false" ht="17.1" hidden="false" customHeight="true" outlineLevel="0" collapsed="false">
      <c r="A8" s="310"/>
      <c r="B8" s="131" t="s">
        <v>455</v>
      </c>
      <c r="C8" s="468" t="n">
        <v>189</v>
      </c>
      <c r="D8" s="329" t="n">
        <v>550</v>
      </c>
      <c r="E8" s="329" t="n">
        <v>370</v>
      </c>
      <c r="F8" s="416" t="n">
        <v>4080</v>
      </c>
      <c r="G8" s="469" t="n">
        <v>3720</v>
      </c>
      <c r="H8" s="469" t="n">
        <v>350</v>
      </c>
      <c r="I8" s="470"/>
    </row>
    <row r="9" customFormat="false" ht="17.1" hidden="false" customHeight="true" outlineLevel="0" collapsed="false">
      <c r="A9" s="310"/>
      <c r="B9" s="131" t="s">
        <v>456</v>
      </c>
      <c r="C9" s="468" t="n">
        <v>3367.28</v>
      </c>
      <c r="D9" s="329" t="n">
        <v>220</v>
      </c>
      <c r="E9" s="329" t="n">
        <v>1575</v>
      </c>
      <c r="F9" s="416" t="n">
        <v>9665</v>
      </c>
      <c r="G9" s="469" t="n">
        <v>11155</v>
      </c>
      <c r="H9" s="469" t="n">
        <v>3700</v>
      </c>
      <c r="I9" s="470"/>
    </row>
    <row r="10" customFormat="false" ht="17.1" hidden="false" customHeight="true" outlineLevel="0" collapsed="false">
      <c r="A10" s="310"/>
      <c r="B10" s="131" t="s">
        <v>457</v>
      </c>
      <c r="C10" s="468" t="n">
        <v>15836.81</v>
      </c>
      <c r="D10" s="329" t="n">
        <v>0</v>
      </c>
      <c r="E10" s="329" t="n">
        <v>2101.5</v>
      </c>
      <c r="F10" s="416" t="n">
        <v>13135</v>
      </c>
      <c r="G10" s="469" t="n">
        <v>2500</v>
      </c>
      <c r="H10" s="469" t="n">
        <v>13234</v>
      </c>
      <c r="I10" s="470"/>
    </row>
    <row r="11" customFormat="false" ht="17.1" hidden="false" customHeight="true" outlineLevel="0" collapsed="false">
      <c r="A11" s="310"/>
      <c r="B11" s="131" t="s">
        <v>458</v>
      </c>
      <c r="C11" s="468" t="n">
        <v>2362.5</v>
      </c>
      <c r="D11" s="329" t="n">
        <v>0</v>
      </c>
      <c r="E11" s="329" t="n">
        <v>1074.7</v>
      </c>
      <c r="F11" s="416" t="n">
        <v>9310</v>
      </c>
      <c r="G11" s="469" t="n">
        <v>0</v>
      </c>
      <c r="H11" s="469" t="n">
        <v>28178.9</v>
      </c>
      <c r="I11" s="470"/>
    </row>
    <row r="12" customFormat="false" ht="17.1" hidden="false" customHeight="true" outlineLevel="0" collapsed="false">
      <c r="A12" s="310"/>
      <c r="B12" s="131" t="s">
        <v>459</v>
      </c>
      <c r="C12" s="468" t="n">
        <v>200</v>
      </c>
      <c r="D12" s="329" t="n">
        <v>753.5</v>
      </c>
      <c r="E12" s="332" t="n">
        <v>3070</v>
      </c>
      <c r="F12" s="416" t="n">
        <v>10780</v>
      </c>
      <c r="G12" s="469" t="n">
        <v>6010</v>
      </c>
      <c r="H12" s="469" t="n">
        <v>19784.4</v>
      </c>
      <c r="I12" s="470"/>
    </row>
    <row r="13" customFormat="false" ht="17.1" hidden="false" customHeight="true" outlineLevel="0" collapsed="false">
      <c r="A13" s="310"/>
      <c r="B13" s="131" t="s">
        <v>460</v>
      </c>
      <c r="C13" s="468" t="n">
        <v>6224.804</v>
      </c>
      <c r="D13" s="329" t="n">
        <v>200</v>
      </c>
      <c r="E13" s="329" t="n">
        <v>0</v>
      </c>
      <c r="F13" s="416" t="n">
        <v>25532</v>
      </c>
      <c r="G13" s="469" t="n">
        <v>12260</v>
      </c>
      <c r="H13" s="469" t="n">
        <v>18527.19</v>
      </c>
      <c r="I13" s="470"/>
    </row>
    <row r="14" customFormat="false" ht="17.1" hidden="false" customHeight="true" outlineLevel="0" collapsed="false">
      <c r="A14" s="310"/>
      <c r="B14" s="131" t="s">
        <v>461</v>
      </c>
      <c r="C14" s="468" t="n">
        <v>11402</v>
      </c>
      <c r="D14" s="332" t="n">
        <v>160</v>
      </c>
      <c r="E14" s="332" t="n">
        <v>300</v>
      </c>
      <c r="F14" s="416" t="n">
        <v>0</v>
      </c>
      <c r="G14" s="469" t="n">
        <v>29437.5</v>
      </c>
      <c r="H14" s="469" t="n">
        <v>1394.29</v>
      </c>
      <c r="I14" s="470"/>
    </row>
    <row r="15" customFormat="false" ht="17.1" hidden="false" customHeight="true" outlineLevel="0" collapsed="false">
      <c r="A15" s="310"/>
      <c r="B15" s="131" t="s">
        <v>462</v>
      </c>
      <c r="C15" s="468" t="n">
        <v>4027.9</v>
      </c>
      <c r="D15" s="332" t="n">
        <v>950</v>
      </c>
      <c r="E15" s="332" t="n">
        <v>8630</v>
      </c>
      <c r="F15" s="416" t="n">
        <v>3850</v>
      </c>
      <c r="G15" s="469" t="n">
        <v>2150</v>
      </c>
      <c r="H15" s="469" t="n">
        <v>6617.5</v>
      </c>
      <c r="I15" s="470"/>
    </row>
    <row r="16" customFormat="false" ht="17.1" hidden="false" customHeight="true" outlineLevel="0" collapsed="false">
      <c r="A16" s="310"/>
      <c r="B16" s="131" t="s">
        <v>463</v>
      </c>
      <c r="C16" s="468" t="n">
        <v>1040</v>
      </c>
      <c r="D16" s="332" t="n">
        <v>4800</v>
      </c>
      <c r="E16" s="332" t="n">
        <v>13821</v>
      </c>
      <c r="F16" s="416" t="n">
        <v>21250</v>
      </c>
      <c r="G16" s="469" t="n">
        <v>11220</v>
      </c>
      <c r="H16" s="469" t="n">
        <v>67.1</v>
      </c>
      <c r="I16" s="470"/>
    </row>
    <row r="17" customFormat="false" ht="17.1" hidden="false" customHeight="true" outlineLevel="0" collapsed="false">
      <c r="A17" s="310"/>
      <c r="B17" s="131" t="s">
        <v>464</v>
      </c>
      <c r="C17" s="468" t="n">
        <v>600</v>
      </c>
      <c r="D17" s="329" t="n">
        <v>0</v>
      </c>
      <c r="E17" s="332" t="n">
        <v>350</v>
      </c>
      <c r="F17" s="416" t="n">
        <v>4500</v>
      </c>
      <c r="G17" s="469" t="n">
        <v>11180</v>
      </c>
      <c r="H17" s="469" t="n">
        <v>2.88</v>
      </c>
      <c r="I17" s="470"/>
    </row>
    <row r="18" customFormat="false" ht="17.1" hidden="false" customHeight="true" outlineLevel="0" collapsed="false">
      <c r="A18" s="310"/>
      <c r="B18" s="137" t="s">
        <v>465</v>
      </c>
      <c r="C18" s="471" t="n">
        <v>3472.05</v>
      </c>
      <c r="D18" s="336" t="n">
        <v>1850</v>
      </c>
      <c r="E18" s="336" t="n">
        <v>15687</v>
      </c>
      <c r="F18" s="433" t="n">
        <v>1730</v>
      </c>
      <c r="G18" s="472" t="n">
        <v>0</v>
      </c>
      <c r="H18" s="472" t="n">
        <v>4080</v>
      </c>
      <c r="I18" s="473"/>
    </row>
    <row r="19" customFormat="false" ht="17.1" hidden="false" customHeight="true" outlineLevel="0" collapsed="false">
      <c r="A19" s="474"/>
      <c r="B19" s="360" t="s">
        <v>226</v>
      </c>
      <c r="C19" s="362" t="n">
        <v>49307.344</v>
      </c>
      <c r="D19" s="362" t="n">
        <v>9883.5</v>
      </c>
      <c r="E19" s="364" t="n">
        <v>46979.2</v>
      </c>
      <c r="F19" s="475" t="n">
        <v>103832</v>
      </c>
      <c r="G19" s="476" t="n">
        <v>107782.5</v>
      </c>
      <c r="H19" s="476" t="n">
        <v>95936.26</v>
      </c>
      <c r="I19" s="477" t="n">
        <v>2950</v>
      </c>
    </row>
    <row r="20" customFormat="false" ht="15" hidden="false" customHeight="true" outlineLevel="0" collapsed="false">
      <c r="A20" s="348"/>
      <c r="B20" s="347" t="s">
        <v>493</v>
      </c>
      <c r="C20" s="348"/>
      <c r="D20" s="348"/>
      <c r="E20" s="348"/>
      <c r="F20" s="348"/>
      <c r="G20" s="348"/>
      <c r="H20" s="348"/>
      <c r="I20" s="348"/>
    </row>
    <row r="21" customFormat="false" ht="15" hidden="false" customHeight="true" outlineLevel="0" collapsed="false">
      <c r="A21" s="348"/>
      <c r="B21" s="347" t="s">
        <v>494</v>
      </c>
      <c r="C21" s="348"/>
      <c r="D21" s="348"/>
      <c r="E21" s="348"/>
      <c r="F21" s="348"/>
      <c r="G21" s="348"/>
      <c r="H21" s="348"/>
      <c r="I21" s="348"/>
    </row>
    <row r="22" customFormat="false" ht="15" hidden="false" customHeight="true" outlineLevel="0" collapsed="false">
      <c r="A22" s="348"/>
      <c r="B22" s="347" t="s">
        <v>495</v>
      </c>
      <c r="C22" s="348"/>
      <c r="D22" s="348"/>
      <c r="E22" s="348"/>
      <c r="F22" s="348"/>
      <c r="G22" s="348"/>
      <c r="H22" s="348"/>
      <c r="I22" s="348"/>
    </row>
    <row r="23" customFormat="false" ht="15" hidden="false" customHeight="true" outlineLevel="0" collapsed="false">
      <c r="A23" s="348"/>
      <c r="B23" s="347"/>
      <c r="C23" s="348"/>
      <c r="D23" s="348"/>
      <c r="E23" s="348"/>
      <c r="F23" s="348"/>
      <c r="G23" s="348"/>
      <c r="H23" s="348"/>
      <c r="I23" s="348"/>
    </row>
    <row r="24" customFormat="false" ht="15" hidden="false" customHeight="true" outlineLevel="0" collapsed="false">
      <c r="A24" s="348"/>
      <c r="B24" s="348"/>
      <c r="C24" s="348"/>
      <c r="D24" s="348"/>
      <c r="E24" s="348"/>
      <c r="F24" s="348"/>
      <c r="G24" s="348"/>
      <c r="H24" s="348"/>
      <c r="I24" s="348"/>
    </row>
    <row r="25" customFormat="false" ht="15" hidden="false" customHeight="true" outlineLevel="0" collapsed="false">
      <c r="A25" s="310"/>
      <c r="B25" s="306" t="s">
        <v>496</v>
      </c>
      <c r="C25" s="306"/>
      <c r="D25" s="306"/>
      <c r="E25" s="306"/>
      <c r="F25" s="306"/>
      <c r="G25" s="306"/>
      <c r="H25" s="306"/>
      <c r="I25" s="310"/>
    </row>
    <row r="26" customFormat="false" ht="15" hidden="false" customHeight="true" outlineLevel="0" collapsed="false">
      <c r="A26" s="310"/>
      <c r="B26" s="478" t="s">
        <v>23</v>
      </c>
      <c r="C26" s="478"/>
      <c r="D26" s="478"/>
      <c r="E26" s="478"/>
      <c r="F26" s="478"/>
      <c r="G26" s="478"/>
      <c r="H26" s="478"/>
      <c r="I26" s="310"/>
    </row>
    <row r="27" customFormat="false" ht="15" hidden="false" customHeight="true" outlineLevel="0" collapsed="false">
      <c r="A27" s="310"/>
      <c r="B27" s="434" t="s">
        <v>230</v>
      </c>
      <c r="C27" s="434"/>
      <c r="D27" s="434"/>
      <c r="E27" s="434"/>
      <c r="F27" s="434"/>
      <c r="G27" s="434"/>
      <c r="H27" s="434"/>
      <c r="I27" s="434"/>
    </row>
    <row r="28" customFormat="false" ht="17.1" hidden="false" customHeight="true" outlineLevel="0" collapsed="false">
      <c r="A28" s="310"/>
      <c r="B28" s="479" t="s">
        <v>448</v>
      </c>
      <c r="C28" s="314" t="s">
        <v>474</v>
      </c>
      <c r="D28" s="313" t="s">
        <v>449</v>
      </c>
      <c r="E28" s="313" t="s">
        <v>450</v>
      </c>
      <c r="F28" s="480" t="s">
        <v>451</v>
      </c>
      <c r="G28" s="464" t="s">
        <v>452</v>
      </c>
      <c r="H28" s="464" t="s">
        <v>64</v>
      </c>
      <c r="I28" s="467" t="s">
        <v>65</v>
      </c>
    </row>
    <row r="29" customFormat="false" ht="17.1" hidden="false" customHeight="true" outlineLevel="0" collapsed="false">
      <c r="A29" s="310"/>
      <c r="B29" s="131" t="s">
        <v>454</v>
      </c>
      <c r="C29" s="374" t="n">
        <v>4309</v>
      </c>
      <c r="D29" s="375" t="n">
        <v>20554.2</v>
      </c>
      <c r="E29" s="375" t="n">
        <v>13397</v>
      </c>
      <c r="F29" s="394" t="n">
        <v>35455</v>
      </c>
      <c r="G29" s="469" t="n">
        <v>22432</v>
      </c>
      <c r="H29" s="469" t="n">
        <v>9527</v>
      </c>
      <c r="I29" s="470" t="n">
        <v>26345.5</v>
      </c>
    </row>
    <row r="30" customFormat="false" ht="17.1" hidden="false" customHeight="true" outlineLevel="0" collapsed="false">
      <c r="A30" s="310"/>
      <c r="B30" s="131" t="s">
        <v>455</v>
      </c>
      <c r="C30" s="374" t="n">
        <v>13165</v>
      </c>
      <c r="D30" s="375" t="n">
        <v>24670.5</v>
      </c>
      <c r="E30" s="375" t="n">
        <v>18830</v>
      </c>
      <c r="F30" s="394" t="n">
        <v>31353</v>
      </c>
      <c r="G30" s="469" t="n">
        <v>21897</v>
      </c>
      <c r="H30" s="469" t="n">
        <v>29763</v>
      </c>
      <c r="I30" s="470"/>
    </row>
    <row r="31" customFormat="false" ht="17.1" hidden="false" customHeight="true" outlineLevel="0" collapsed="false">
      <c r="A31" s="310"/>
      <c r="B31" s="131" t="s">
        <v>497</v>
      </c>
      <c r="C31" s="374" t="n">
        <v>12145</v>
      </c>
      <c r="D31" s="375" t="n">
        <v>12021</v>
      </c>
      <c r="E31" s="375" t="n">
        <v>15855</v>
      </c>
      <c r="F31" s="394" t="n">
        <v>35062</v>
      </c>
      <c r="G31" s="469" t="n">
        <v>23934</v>
      </c>
      <c r="H31" s="469" t="n">
        <v>26239</v>
      </c>
      <c r="I31" s="470"/>
    </row>
    <row r="32" customFormat="false" ht="17.1" hidden="false" customHeight="true" outlineLevel="0" collapsed="false">
      <c r="A32" s="310"/>
      <c r="B32" s="131" t="s">
        <v>457</v>
      </c>
      <c r="C32" s="374" t="n">
        <v>9056</v>
      </c>
      <c r="D32" s="375" t="n">
        <v>10369</v>
      </c>
      <c r="E32" s="375" t="n">
        <v>14880</v>
      </c>
      <c r="F32" s="394" t="n">
        <v>21472</v>
      </c>
      <c r="G32" s="469" t="n">
        <v>36880</v>
      </c>
      <c r="H32" s="469" t="n">
        <v>30559.5</v>
      </c>
      <c r="I32" s="470"/>
    </row>
    <row r="33" customFormat="false" ht="17.1" hidden="false" customHeight="true" outlineLevel="0" collapsed="false">
      <c r="A33" s="310"/>
      <c r="B33" s="131" t="s">
        <v>458</v>
      </c>
      <c r="C33" s="374" t="n">
        <v>11018</v>
      </c>
      <c r="D33" s="375" t="n">
        <v>15533</v>
      </c>
      <c r="E33" s="375" t="n">
        <v>14180</v>
      </c>
      <c r="F33" s="394" t="n">
        <v>20418</v>
      </c>
      <c r="G33" s="469" t="n">
        <v>21661</v>
      </c>
      <c r="H33" s="469" t="n">
        <v>22845</v>
      </c>
      <c r="I33" s="470"/>
    </row>
    <row r="34" customFormat="false" ht="17.1" hidden="false" customHeight="true" outlineLevel="0" collapsed="false">
      <c r="A34" s="310"/>
      <c r="B34" s="131" t="s">
        <v>459</v>
      </c>
      <c r="C34" s="374" t="n">
        <v>11030</v>
      </c>
      <c r="D34" s="375" t="n">
        <v>11255.5</v>
      </c>
      <c r="E34" s="396" t="n">
        <v>17395</v>
      </c>
      <c r="F34" s="394" t="n">
        <v>24379</v>
      </c>
      <c r="G34" s="469" t="n">
        <v>19955</v>
      </c>
      <c r="H34" s="469" t="n">
        <v>31964</v>
      </c>
      <c r="I34" s="470"/>
    </row>
    <row r="35" customFormat="false" ht="17.1" hidden="false" customHeight="true" outlineLevel="0" collapsed="false">
      <c r="A35" s="310"/>
      <c r="B35" s="131" t="s">
        <v>460</v>
      </c>
      <c r="C35" s="374" t="n">
        <v>12710</v>
      </c>
      <c r="D35" s="396" t="n">
        <v>14541</v>
      </c>
      <c r="E35" s="396" t="n">
        <v>8962</v>
      </c>
      <c r="F35" s="394" t="n">
        <v>12236</v>
      </c>
      <c r="G35" s="469" t="n">
        <v>27293</v>
      </c>
      <c r="H35" s="469" t="n">
        <v>24596</v>
      </c>
      <c r="I35" s="470"/>
    </row>
    <row r="36" customFormat="false" ht="17.1" hidden="false" customHeight="true" outlineLevel="0" collapsed="false">
      <c r="A36" s="310"/>
      <c r="B36" s="131" t="s">
        <v>461</v>
      </c>
      <c r="C36" s="374" t="n">
        <v>9500</v>
      </c>
      <c r="D36" s="396" t="n">
        <v>20075</v>
      </c>
      <c r="E36" s="396" t="n">
        <v>7713</v>
      </c>
      <c r="F36" s="394" t="n">
        <v>10443</v>
      </c>
      <c r="G36" s="469" t="n">
        <v>18938.6</v>
      </c>
      <c r="H36" s="469" t="n">
        <v>13045</v>
      </c>
      <c r="I36" s="470"/>
    </row>
    <row r="37" customFormat="false" ht="17.1" hidden="false" customHeight="true" outlineLevel="0" collapsed="false">
      <c r="A37" s="310"/>
      <c r="B37" s="131" t="s">
        <v>462</v>
      </c>
      <c r="C37" s="374" t="n">
        <v>18162</v>
      </c>
      <c r="D37" s="396" t="n">
        <v>15654</v>
      </c>
      <c r="E37" s="396" t="n">
        <v>7295</v>
      </c>
      <c r="F37" s="394" t="n">
        <v>12583.9</v>
      </c>
      <c r="G37" s="469" t="n">
        <v>27518</v>
      </c>
      <c r="H37" s="469" t="n">
        <v>26999</v>
      </c>
      <c r="I37" s="470"/>
    </row>
    <row r="38" customFormat="false" ht="17.1" hidden="false" customHeight="true" outlineLevel="0" collapsed="false">
      <c r="A38" s="310"/>
      <c r="B38" s="131" t="s">
        <v>463</v>
      </c>
      <c r="C38" s="374" t="n">
        <v>13050</v>
      </c>
      <c r="D38" s="396" t="n">
        <v>7970</v>
      </c>
      <c r="E38" s="396" t="n">
        <v>20300</v>
      </c>
      <c r="F38" s="394" t="n">
        <v>21570</v>
      </c>
      <c r="G38" s="469" t="n">
        <v>27686</v>
      </c>
      <c r="H38" s="469" t="n">
        <v>16177</v>
      </c>
      <c r="I38" s="470"/>
    </row>
    <row r="39" customFormat="false" ht="17.1" hidden="false" customHeight="true" outlineLevel="0" collapsed="false">
      <c r="A39" s="310"/>
      <c r="B39" s="131" t="s">
        <v>464</v>
      </c>
      <c r="C39" s="374" t="n">
        <v>18334.25</v>
      </c>
      <c r="D39" s="396" t="n">
        <v>10245</v>
      </c>
      <c r="E39" s="396" t="n">
        <v>17397</v>
      </c>
      <c r="F39" s="394" t="n">
        <v>17413</v>
      </c>
      <c r="G39" s="469" t="n">
        <v>23702</v>
      </c>
      <c r="H39" s="469" t="n">
        <v>14110</v>
      </c>
      <c r="I39" s="470"/>
    </row>
    <row r="40" customFormat="false" ht="17.1" hidden="false" customHeight="true" outlineLevel="0" collapsed="false">
      <c r="A40" s="310"/>
      <c r="B40" s="137" t="s">
        <v>465</v>
      </c>
      <c r="C40" s="380" t="n">
        <v>20358.5</v>
      </c>
      <c r="D40" s="381" t="n">
        <v>12862</v>
      </c>
      <c r="E40" s="381" t="n">
        <v>13980</v>
      </c>
      <c r="F40" s="335" t="n">
        <v>15934.2</v>
      </c>
      <c r="G40" s="472" t="n">
        <v>21522</v>
      </c>
      <c r="H40" s="472" t="n">
        <v>23022</v>
      </c>
      <c r="I40" s="473"/>
    </row>
    <row r="41" customFormat="false" ht="17.1" hidden="false" customHeight="true" outlineLevel="0" collapsed="false">
      <c r="A41" s="310"/>
      <c r="B41" s="360" t="s">
        <v>226</v>
      </c>
      <c r="C41" s="384" t="n">
        <v>152837.75</v>
      </c>
      <c r="D41" s="481" t="n">
        <v>175750.2</v>
      </c>
      <c r="E41" s="481" t="n">
        <v>170184</v>
      </c>
      <c r="F41" s="482" t="n">
        <v>258319.1</v>
      </c>
      <c r="G41" s="476" t="n">
        <v>293418.6</v>
      </c>
      <c r="H41" s="476" t="n">
        <v>268846.5</v>
      </c>
      <c r="I41" s="477" t="n">
        <v>26345.5</v>
      </c>
    </row>
    <row r="42" customFormat="false" ht="15" hidden="false" customHeight="true" outlineLevel="0" collapsed="false">
      <c r="A42" s="310"/>
      <c r="B42" s="310"/>
      <c r="C42" s="310"/>
      <c r="D42" s="310"/>
      <c r="E42" s="310"/>
      <c r="F42" s="310"/>
      <c r="G42" s="310"/>
      <c r="H42" s="310"/>
      <c r="I42" s="310"/>
    </row>
  </sheetData>
  <mergeCells count="6">
    <mergeCell ref="B1:H1"/>
    <mergeCell ref="B2:H2"/>
    <mergeCell ref="B5:I5"/>
    <mergeCell ref="B25:H25"/>
    <mergeCell ref="B26:H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AU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3.14"/>
    <col collapsed="false" customWidth="true" hidden="false" outlineLevel="0" max="2" min="2" style="483" width="4.41"/>
    <col collapsed="false" customWidth="true" hidden="false" outlineLevel="0" max="3" min="3" style="483" width="31.28"/>
    <col collapsed="false" customWidth="true" hidden="false" outlineLevel="0" max="4" min="4" style="483" width="7.56"/>
    <col collapsed="false" customWidth="true" hidden="false" outlineLevel="0" max="5" min="5" style="483" width="7.28"/>
    <col collapsed="false" customWidth="true" hidden="false" outlineLevel="0" max="6" min="6" style="483" width="8.56"/>
    <col collapsed="false" customWidth="true" hidden="true" outlineLevel="0" max="7" min="7" style="483" width="8.7"/>
    <col collapsed="false" customWidth="true" hidden="true" outlineLevel="0" max="8" min="8" style="483" width="8.99"/>
    <col collapsed="false" customWidth="true" hidden="true" outlineLevel="0" max="9" min="9" style="483" width="8.7"/>
    <col collapsed="false" customWidth="true" hidden="false" outlineLevel="0" max="10" min="10" style="483" width="8.99"/>
    <col collapsed="false" customWidth="true" hidden="true" outlineLevel="0" max="11" min="11" style="483" width="8.7"/>
    <col collapsed="false" customWidth="true" hidden="true" outlineLevel="0" max="12" min="12" style="483" width="8.85"/>
    <col collapsed="false" customWidth="true" hidden="true" outlineLevel="0" max="13" min="13" style="484" width="9.41"/>
    <col collapsed="false" customWidth="false" hidden="false" outlineLevel="0" max="14" min="14" style="484" width="9.14"/>
    <col collapsed="false" customWidth="true" hidden="true" outlineLevel="0" max="15" min="15" style="484" width="9.28"/>
    <col collapsed="false" customWidth="true" hidden="true" outlineLevel="0" max="16" min="16" style="484" width="9.06"/>
    <col collapsed="false" customWidth="true" hidden="true" outlineLevel="0" max="17" min="17" style="483" width="9.85"/>
    <col collapsed="false" customWidth="true" hidden="true" outlineLevel="0" max="18" min="18" style="483" width="9.99"/>
    <col collapsed="false" customWidth="true" hidden="true" outlineLevel="0" max="21" min="19" style="483" width="9.7"/>
    <col collapsed="false" customWidth="true" hidden="false" outlineLevel="0" max="22" min="22" style="483" width="9.7"/>
    <col collapsed="false" customWidth="true" hidden="true" outlineLevel="0" max="23" min="23" style="483" width="9.7"/>
    <col collapsed="false" customWidth="true" hidden="true" outlineLevel="0" max="26" min="24" style="483" width="10.13"/>
    <col collapsed="false" customWidth="true" hidden="true" outlineLevel="0" max="27" min="27" style="483" width="11.56"/>
    <col collapsed="false" customWidth="true" hidden="true" outlineLevel="0" max="29" min="28" style="483" width="9.28"/>
    <col collapsed="false" customWidth="true" hidden="true" outlineLevel="0" max="33" min="30" style="483" width="11.56"/>
    <col collapsed="false" customWidth="true" hidden="false" outlineLevel="0" max="34" min="34" style="485" width="9.99"/>
    <col collapsed="false" customWidth="true" hidden="false" outlineLevel="0" max="35" min="35" style="485" width="9.56"/>
    <col collapsed="false" customWidth="true" hidden="true" outlineLevel="0" max="36" min="36" style="483" width="8.41"/>
    <col collapsed="false" customWidth="false" hidden="true" outlineLevel="0" max="44" min="37" style="483" width="9.14"/>
    <col collapsed="false" customWidth="true" hidden="true" outlineLevel="0" max="45" min="45" style="483" width="10.13"/>
    <col collapsed="false" customWidth="true" hidden="false" outlineLevel="0" max="46" min="46" style="483" width="10.28"/>
    <col collapsed="false" customWidth="true" hidden="false" outlineLevel="0" max="47" min="47" style="483" width="10.85"/>
    <col collapsed="false" customWidth="false" hidden="false" outlineLevel="0" max="257" min="48" style="483" width="9.14"/>
  </cols>
  <sheetData>
    <row r="1" customFormat="false" ht="12.75" hidden="true" customHeight="true" outlineLevel="0" collapsed="false">
      <c r="A1" s="228" t="s">
        <v>384</v>
      </c>
      <c r="B1" s="228"/>
      <c r="C1" s="228"/>
      <c r="D1" s="228"/>
      <c r="E1" s="228"/>
      <c r="F1" s="228"/>
      <c r="G1" s="228"/>
      <c r="H1" s="228"/>
      <c r="I1" s="228"/>
    </row>
    <row r="2" customFormat="false" ht="12.75" hidden="true" customHeight="true" outlineLevel="0" collapsed="false">
      <c r="A2" s="228" t="s">
        <v>498</v>
      </c>
      <c r="B2" s="228"/>
      <c r="C2" s="228"/>
      <c r="D2" s="228"/>
      <c r="E2" s="228"/>
      <c r="F2" s="228"/>
      <c r="G2" s="228"/>
      <c r="H2" s="228"/>
      <c r="I2" s="228"/>
    </row>
    <row r="3" customFormat="false" ht="12.75" hidden="true" customHeight="true" outlineLevel="0" collapsed="false">
      <c r="A3" s="228" t="s">
        <v>499</v>
      </c>
      <c r="B3" s="228"/>
      <c r="C3" s="228"/>
      <c r="D3" s="228"/>
      <c r="E3" s="228"/>
      <c r="F3" s="228"/>
      <c r="G3" s="228"/>
      <c r="H3" s="228"/>
      <c r="I3" s="228"/>
    </row>
    <row r="4" customFormat="false" ht="5.25" hidden="true" customHeight="true" outlineLevel="0" collapsed="false">
      <c r="A4" s="486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228"/>
      <c r="N4" s="228"/>
      <c r="O4" s="228"/>
      <c r="P4" s="228"/>
    </row>
    <row r="5" customFormat="false" ht="12.75" hidden="true" customHeight="true" outlineLevel="0" collapsed="false">
      <c r="A5" s="228" t="s">
        <v>24</v>
      </c>
      <c r="B5" s="228"/>
      <c r="C5" s="228"/>
      <c r="D5" s="228"/>
      <c r="E5" s="228"/>
      <c r="F5" s="228"/>
      <c r="G5" s="228"/>
      <c r="H5" s="228"/>
      <c r="I5" s="228"/>
    </row>
    <row r="6" customFormat="false" ht="12.75" hidden="true" customHeight="true" outlineLevel="0" collapsed="false">
      <c r="A6" s="228" t="s">
        <v>500</v>
      </c>
      <c r="B6" s="228"/>
      <c r="C6" s="228"/>
      <c r="D6" s="228"/>
      <c r="E6" s="228"/>
      <c r="F6" s="228"/>
      <c r="G6" s="228"/>
      <c r="H6" s="228"/>
      <c r="I6" s="228"/>
    </row>
    <row r="7" customFormat="false" ht="5.25" hidden="true" customHeight="true" outlineLevel="0" collapsed="false">
      <c r="A7" s="231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347"/>
      <c r="N7" s="347"/>
      <c r="O7" s="347"/>
      <c r="P7" s="347"/>
    </row>
    <row r="8" s="491" customFormat="true" ht="12.75" hidden="true" customHeight="true" outlineLevel="0" collapsed="false">
      <c r="A8" s="487" t="s">
        <v>501</v>
      </c>
      <c r="B8" s="487"/>
      <c r="C8" s="487"/>
      <c r="D8" s="487" t="n">
        <v>2004</v>
      </c>
      <c r="E8" s="487" t="n">
        <v>2004</v>
      </c>
      <c r="F8" s="487" t="n">
        <v>2004</v>
      </c>
      <c r="G8" s="487" t="n">
        <v>2004</v>
      </c>
      <c r="H8" s="487" t="n">
        <v>2004</v>
      </c>
      <c r="I8" s="487" t="n">
        <v>2004</v>
      </c>
      <c r="J8" s="487" t="n">
        <v>2004</v>
      </c>
      <c r="K8" s="487" t="n">
        <v>2004</v>
      </c>
      <c r="L8" s="488" t="n">
        <v>2004</v>
      </c>
      <c r="M8" s="489" t="n">
        <v>2004</v>
      </c>
      <c r="N8" s="489" t="n">
        <v>2004</v>
      </c>
      <c r="O8" s="490" t="n">
        <v>2004</v>
      </c>
      <c r="P8" s="490" t="n">
        <v>2004</v>
      </c>
      <c r="AH8" s="485"/>
      <c r="AI8" s="485"/>
    </row>
    <row r="9" s="491" customFormat="true" ht="12.75" hidden="true" customHeight="true" outlineLevel="0" collapsed="false">
      <c r="A9" s="492" t="s">
        <v>502</v>
      </c>
      <c r="B9" s="492"/>
      <c r="C9" s="492"/>
      <c r="D9" s="492" t="s">
        <v>465</v>
      </c>
      <c r="E9" s="492" t="s">
        <v>465</v>
      </c>
      <c r="F9" s="492" t="s">
        <v>465</v>
      </c>
      <c r="G9" s="492" t="s">
        <v>67</v>
      </c>
      <c r="H9" s="492" t="s">
        <v>503</v>
      </c>
      <c r="I9" s="492" t="s">
        <v>503</v>
      </c>
      <c r="J9" s="492" t="s">
        <v>503</v>
      </c>
      <c r="K9" s="492" t="s">
        <v>503</v>
      </c>
      <c r="L9" s="493" t="s">
        <v>503</v>
      </c>
      <c r="M9" s="494" t="s">
        <v>503</v>
      </c>
      <c r="N9" s="494" t="s">
        <v>503</v>
      </c>
      <c r="O9" s="495" t="s">
        <v>503</v>
      </c>
      <c r="P9" s="495" t="s">
        <v>503</v>
      </c>
      <c r="AH9" s="485"/>
      <c r="AI9" s="485"/>
    </row>
    <row r="10" customFormat="false" ht="12.75" hidden="true" customHeight="false" outlineLevel="0" collapsed="false">
      <c r="A10" s="496" t="s">
        <v>504</v>
      </c>
      <c r="B10" s="497"/>
      <c r="C10" s="498"/>
      <c r="D10" s="499"/>
      <c r="E10" s="499"/>
      <c r="F10" s="499"/>
      <c r="G10" s="499"/>
      <c r="H10" s="499"/>
      <c r="I10" s="499"/>
      <c r="J10" s="499"/>
      <c r="K10" s="499"/>
      <c r="L10" s="500"/>
      <c r="M10" s="347"/>
      <c r="N10" s="347"/>
      <c r="O10" s="501"/>
      <c r="P10" s="501"/>
    </row>
    <row r="11" customFormat="false" ht="12.75" hidden="true" customHeight="false" outlineLevel="0" collapsed="false">
      <c r="A11" s="502"/>
      <c r="B11" s="71" t="s">
        <v>505</v>
      </c>
      <c r="C11" s="501"/>
      <c r="D11" s="503" t="n">
        <v>1.82008387096774</v>
      </c>
      <c r="E11" s="503" t="n">
        <v>1.82008387096774</v>
      </c>
      <c r="F11" s="503" t="n">
        <v>1.82008387096774</v>
      </c>
      <c r="G11" s="503" t="n">
        <v>0</v>
      </c>
      <c r="H11" s="503" t="n">
        <v>0.3454</v>
      </c>
      <c r="I11" s="503" t="n">
        <v>0.3454</v>
      </c>
      <c r="J11" s="503" t="n">
        <v>0.3454</v>
      </c>
      <c r="K11" s="503" t="n">
        <v>0.3454</v>
      </c>
      <c r="L11" s="504" t="n">
        <v>0.3454</v>
      </c>
      <c r="M11" s="505" t="n">
        <v>0.3454</v>
      </c>
      <c r="N11" s="505" t="n">
        <v>0.3454</v>
      </c>
      <c r="O11" s="506" t="n">
        <v>0.3454</v>
      </c>
      <c r="P11" s="506" t="n">
        <v>0.3454</v>
      </c>
    </row>
    <row r="12" customFormat="false" ht="12.75" hidden="true" customHeight="false" outlineLevel="0" collapsed="false">
      <c r="A12" s="500"/>
      <c r="B12" s="71" t="s">
        <v>506</v>
      </c>
      <c r="C12" s="501"/>
      <c r="D12" s="503" t="n">
        <v>1.47065481927711</v>
      </c>
      <c r="E12" s="503" t="n">
        <v>1.47065481927711</v>
      </c>
      <c r="F12" s="503" t="n">
        <v>1.47065481927711</v>
      </c>
      <c r="G12" s="503" t="n">
        <v>0.617672727272727</v>
      </c>
      <c r="H12" s="503" t="n">
        <v>0.629863076923077</v>
      </c>
      <c r="I12" s="503" t="n">
        <v>0.629863076923077</v>
      </c>
      <c r="J12" s="503" t="n">
        <v>0.629863076923077</v>
      </c>
      <c r="K12" s="503" t="n">
        <v>0.629863076923077</v>
      </c>
      <c r="L12" s="504" t="n">
        <v>0.629863076923077</v>
      </c>
      <c r="M12" s="505" t="n">
        <v>0.629863076923077</v>
      </c>
      <c r="N12" s="505" t="n">
        <v>0.629863076923077</v>
      </c>
      <c r="O12" s="506" t="n">
        <v>0.629863076923077</v>
      </c>
      <c r="P12" s="506" t="n">
        <v>0.629863076923077</v>
      </c>
    </row>
    <row r="13" customFormat="false" ht="12.75" hidden="true" customHeight="false" outlineLevel="0" collapsed="false">
      <c r="A13" s="500"/>
      <c r="B13" s="71" t="s">
        <v>507</v>
      </c>
      <c r="C13" s="501"/>
      <c r="D13" s="507" t="n">
        <v>0</v>
      </c>
      <c r="E13" s="507" t="n">
        <v>0</v>
      </c>
      <c r="F13" s="507" t="n">
        <v>0</v>
      </c>
      <c r="G13" s="507" t="n">
        <v>0</v>
      </c>
      <c r="H13" s="503" t="n">
        <v>1</v>
      </c>
      <c r="I13" s="503" t="n">
        <v>1</v>
      </c>
      <c r="J13" s="503" t="n">
        <v>1</v>
      </c>
      <c r="K13" s="503" t="n">
        <v>1</v>
      </c>
      <c r="L13" s="504" t="n">
        <v>1</v>
      </c>
      <c r="M13" s="505" t="n">
        <v>1</v>
      </c>
      <c r="N13" s="505" t="n">
        <v>1</v>
      </c>
      <c r="O13" s="506" t="n">
        <v>1</v>
      </c>
      <c r="P13" s="506" t="n">
        <v>1</v>
      </c>
    </row>
    <row r="14" customFormat="false" ht="12.75" hidden="true" customHeight="false" outlineLevel="0" collapsed="false">
      <c r="A14" s="500"/>
      <c r="B14" s="71" t="s">
        <v>508</v>
      </c>
      <c r="C14" s="501"/>
      <c r="D14" s="503" t="n">
        <v>3.81237498436603</v>
      </c>
      <c r="E14" s="503" t="n">
        <v>3.81237498436603</v>
      </c>
      <c r="F14" s="503" t="n">
        <v>3.81237498436603</v>
      </c>
      <c r="G14" s="503" t="s">
        <v>83</v>
      </c>
      <c r="H14" s="503" t="s">
        <v>83</v>
      </c>
      <c r="I14" s="503" t="s">
        <v>83</v>
      </c>
      <c r="J14" s="503" t="s">
        <v>83</v>
      </c>
      <c r="K14" s="503" t="s">
        <v>83</v>
      </c>
      <c r="L14" s="504" t="s">
        <v>83</v>
      </c>
      <c r="M14" s="505" t="s">
        <v>83</v>
      </c>
      <c r="N14" s="505" t="s">
        <v>83</v>
      </c>
      <c r="O14" s="506" t="s">
        <v>83</v>
      </c>
      <c r="P14" s="506" t="s">
        <v>83</v>
      </c>
    </row>
    <row r="15" customFormat="false" ht="12.75" hidden="true" customHeight="false" outlineLevel="0" collapsed="false">
      <c r="A15" s="500"/>
      <c r="B15" s="347" t="s">
        <v>509</v>
      </c>
      <c r="C15" s="501"/>
      <c r="D15" s="508" t="s">
        <v>510</v>
      </c>
      <c r="E15" s="508" t="s">
        <v>510</v>
      </c>
      <c r="F15" s="508" t="s">
        <v>510</v>
      </c>
      <c r="G15" s="508" t="s">
        <v>510</v>
      </c>
      <c r="H15" s="508" t="s">
        <v>510</v>
      </c>
      <c r="I15" s="508" t="s">
        <v>510</v>
      </c>
      <c r="J15" s="508" t="s">
        <v>510</v>
      </c>
      <c r="K15" s="508" t="s">
        <v>510</v>
      </c>
      <c r="L15" s="509" t="s">
        <v>510</v>
      </c>
      <c r="M15" s="510" t="s">
        <v>510</v>
      </c>
      <c r="N15" s="510" t="s">
        <v>510</v>
      </c>
      <c r="O15" s="511" t="s">
        <v>510</v>
      </c>
      <c r="P15" s="511" t="s">
        <v>510</v>
      </c>
    </row>
    <row r="16" customFormat="false" ht="12.75" hidden="true" customHeight="false" outlineLevel="0" collapsed="false">
      <c r="A16" s="500"/>
      <c r="B16" s="347" t="s">
        <v>511</v>
      </c>
      <c r="C16" s="501"/>
      <c r="D16" s="508" t="s">
        <v>512</v>
      </c>
      <c r="E16" s="508" t="s">
        <v>512</v>
      </c>
      <c r="F16" s="508" t="s">
        <v>512</v>
      </c>
      <c r="G16" s="508" t="s">
        <v>512</v>
      </c>
      <c r="H16" s="508" t="s">
        <v>512</v>
      </c>
      <c r="I16" s="508" t="s">
        <v>512</v>
      </c>
      <c r="J16" s="508" t="s">
        <v>512</v>
      </c>
      <c r="K16" s="508" t="s">
        <v>512</v>
      </c>
      <c r="L16" s="509" t="s">
        <v>512</v>
      </c>
      <c r="M16" s="510" t="s">
        <v>512</v>
      </c>
      <c r="N16" s="510" t="s">
        <v>512</v>
      </c>
      <c r="O16" s="511" t="s">
        <v>512</v>
      </c>
      <c r="P16" s="511" t="s">
        <v>512</v>
      </c>
    </row>
    <row r="17" customFormat="false" ht="7.5" hidden="true" customHeight="true" outlineLevel="0" collapsed="false">
      <c r="A17" s="512"/>
      <c r="B17" s="513"/>
      <c r="C17" s="514"/>
      <c r="D17" s="508"/>
      <c r="E17" s="508"/>
      <c r="F17" s="508"/>
      <c r="G17" s="508"/>
      <c r="H17" s="508"/>
      <c r="I17" s="508"/>
      <c r="J17" s="508"/>
      <c r="K17" s="508"/>
      <c r="L17" s="509"/>
      <c r="M17" s="510"/>
      <c r="N17" s="510"/>
      <c r="O17" s="511"/>
      <c r="P17" s="511"/>
    </row>
    <row r="18" customFormat="false" ht="12.75" hidden="true" customHeight="false" outlineLevel="0" collapsed="false">
      <c r="A18" s="502" t="s">
        <v>513</v>
      </c>
      <c r="B18" s="347"/>
      <c r="C18" s="501"/>
      <c r="D18" s="487"/>
      <c r="E18" s="487"/>
      <c r="F18" s="487"/>
      <c r="G18" s="487"/>
      <c r="H18" s="487"/>
      <c r="I18" s="487"/>
      <c r="J18" s="487"/>
      <c r="K18" s="487"/>
      <c r="L18" s="488"/>
      <c r="M18" s="489"/>
      <c r="N18" s="489"/>
      <c r="O18" s="490"/>
      <c r="P18" s="490"/>
    </row>
    <row r="19" customFormat="false" ht="12.75" hidden="true" customHeight="false" outlineLevel="0" collapsed="false">
      <c r="A19" s="502"/>
      <c r="B19" s="347" t="s">
        <v>514</v>
      </c>
      <c r="C19" s="501"/>
      <c r="D19" s="515" t="n">
        <v>6</v>
      </c>
      <c r="E19" s="515" t="n">
        <v>6</v>
      </c>
      <c r="F19" s="515" t="n">
        <v>6</v>
      </c>
      <c r="G19" s="515" t="n">
        <v>5</v>
      </c>
      <c r="H19" s="515" t="n">
        <v>5</v>
      </c>
      <c r="I19" s="515" t="n">
        <v>5</v>
      </c>
      <c r="J19" s="515" t="n">
        <v>5</v>
      </c>
      <c r="K19" s="515" t="n">
        <v>5</v>
      </c>
      <c r="L19" s="516" t="n">
        <v>5</v>
      </c>
      <c r="M19" s="517" t="n">
        <v>5</v>
      </c>
      <c r="N19" s="517" t="n">
        <v>5</v>
      </c>
      <c r="O19" s="518" t="n">
        <v>5</v>
      </c>
      <c r="P19" s="518" t="n">
        <v>5</v>
      </c>
    </row>
    <row r="20" customFormat="false" ht="12.75" hidden="true" customHeight="false" outlineLevel="0" collapsed="false">
      <c r="A20" s="500"/>
      <c r="B20" s="347" t="s">
        <v>515</v>
      </c>
      <c r="C20" s="501"/>
      <c r="D20" s="492" t="s">
        <v>516</v>
      </c>
      <c r="E20" s="492" t="s">
        <v>516</v>
      </c>
      <c r="F20" s="492" t="s">
        <v>516</v>
      </c>
      <c r="G20" s="492" t="s">
        <v>516</v>
      </c>
      <c r="H20" s="492" t="s">
        <v>516</v>
      </c>
      <c r="I20" s="492" t="s">
        <v>516</v>
      </c>
      <c r="J20" s="492" t="s">
        <v>516</v>
      </c>
      <c r="K20" s="492" t="s">
        <v>516</v>
      </c>
      <c r="L20" s="493" t="s">
        <v>516</v>
      </c>
      <c r="M20" s="494" t="s">
        <v>516</v>
      </c>
      <c r="N20" s="494" t="s">
        <v>516</v>
      </c>
      <c r="O20" s="495" t="s">
        <v>516</v>
      </c>
      <c r="P20" s="495" t="s">
        <v>516</v>
      </c>
    </row>
    <row r="21" customFormat="false" ht="12.75" hidden="true" customHeight="false" outlineLevel="0" collapsed="false">
      <c r="A21" s="500"/>
      <c r="B21" s="71" t="s">
        <v>517</v>
      </c>
      <c r="C21" s="501"/>
      <c r="D21" s="508"/>
      <c r="E21" s="508"/>
      <c r="F21" s="508"/>
      <c r="G21" s="508"/>
      <c r="H21" s="508"/>
      <c r="I21" s="508"/>
      <c r="J21" s="508"/>
      <c r="K21" s="508"/>
      <c r="L21" s="509"/>
      <c r="M21" s="510"/>
      <c r="N21" s="510"/>
      <c r="O21" s="511"/>
      <c r="P21" s="511"/>
    </row>
    <row r="22" customFormat="false" ht="12.75" hidden="true" customHeight="false" outlineLevel="0" collapsed="false">
      <c r="A22" s="519" t="s">
        <v>518</v>
      </c>
      <c r="B22" s="520"/>
      <c r="C22" s="521"/>
      <c r="D22" s="522" t="n">
        <v>0.711</v>
      </c>
      <c r="E22" s="522" t="n">
        <v>0.711</v>
      </c>
      <c r="F22" s="522" t="n">
        <v>0.711</v>
      </c>
      <c r="G22" s="522" t="n">
        <v>1.016</v>
      </c>
      <c r="H22" s="522" t="n">
        <v>0.387</v>
      </c>
      <c r="I22" s="522" t="n">
        <v>0.387</v>
      </c>
      <c r="J22" s="522" t="n">
        <v>0.387</v>
      </c>
      <c r="K22" s="522" t="n">
        <v>0.387</v>
      </c>
      <c r="L22" s="523" t="n">
        <v>0.387</v>
      </c>
      <c r="M22" s="524" t="n">
        <v>0.387</v>
      </c>
      <c r="N22" s="524" t="n">
        <v>0.387</v>
      </c>
      <c r="O22" s="525" t="n">
        <v>0.387</v>
      </c>
      <c r="P22" s="525" t="n">
        <v>0.387</v>
      </c>
    </row>
    <row r="23" customFormat="false" ht="12.75" hidden="true" customHeight="false" outlineLevel="0" collapsed="false">
      <c r="A23" s="502" t="s">
        <v>519</v>
      </c>
      <c r="B23" s="347"/>
      <c r="C23" s="501"/>
      <c r="D23" s="508"/>
      <c r="E23" s="508"/>
      <c r="F23" s="508"/>
      <c r="G23" s="508"/>
      <c r="H23" s="508"/>
      <c r="I23" s="508"/>
      <c r="J23" s="508"/>
      <c r="K23" s="508"/>
      <c r="L23" s="509"/>
      <c r="M23" s="510"/>
      <c r="N23" s="510"/>
      <c r="O23" s="511"/>
      <c r="P23" s="511"/>
    </row>
    <row r="24" customFormat="false" ht="12.75" hidden="true" customHeight="false" outlineLevel="0" collapsed="false">
      <c r="A24" s="500"/>
      <c r="B24" s="526" t="s">
        <v>520</v>
      </c>
      <c r="C24" s="501"/>
      <c r="D24" s="508"/>
      <c r="E24" s="508"/>
      <c r="F24" s="508"/>
      <c r="G24" s="508"/>
      <c r="H24" s="508"/>
      <c r="I24" s="508"/>
      <c r="J24" s="508"/>
      <c r="K24" s="508"/>
      <c r="L24" s="509"/>
      <c r="M24" s="510"/>
      <c r="N24" s="510"/>
      <c r="O24" s="511"/>
      <c r="P24" s="511"/>
    </row>
    <row r="25" customFormat="false" ht="12.75" hidden="true" customHeight="false" outlineLevel="0" collapsed="false">
      <c r="A25" s="500"/>
      <c r="B25" s="347" t="s">
        <v>521</v>
      </c>
      <c r="C25" s="501"/>
      <c r="D25" s="508" t="s">
        <v>522</v>
      </c>
      <c r="E25" s="508" t="s">
        <v>522</v>
      </c>
      <c r="F25" s="508" t="s">
        <v>522</v>
      </c>
      <c r="G25" s="508" t="s">
        <v>523</v>
      </c>
      <c r="H25" s="508" t="s">
        <v>523</v>
      </c>
      <c r="I25" s="508" t="s">
        <v>523</v>
      </c>
      <c r="J25" s="508" t="s">
        <v>523</v>
      </c>
      <c r="K25" s="508" t="s">
        <v>523</v>
      </c>
      <c r="L25" s="509" t="s">
        <v>523</v>
      </c>
      <c r="M25" s="510" t="s">
        <v>523</v>
      </c>
      <c r="N25" s="510" t="s">
        <v>523</v>
      </c>
      <c r="O25" s="511" t="s">
        <v>523</v>
      </c>
      <c r="P25" s="511" t="s">
        <v>523</v>
      </c>
    </row>
    <row r="26" customFormat="false" ht="12.75" hidden="true" customHeight="false" outlineLevel="0" collapsed="false">
      <c r="A26" s="500"/>
      <c r="B26" s="347" t="s">
        <v>524</v>
      </c>
      <c r="C26" s="501"/>
      <c r="D26" s="508"/>
      <c r="E26" s="508"/>
      <c r="F26" s="508"/>
      <c r="G26" s="508"/>
      <c r="H26" s="508"/>
      <c r="I26" s="508"/>
      <c r="J26" s="508"/>
      <c r="K26" s="508"/>
      <c r="L26" s="509"/>
      <c r="M26" s="510"/>
      <c r="N26" s="510"/>
      <c r="O26" s="511"/>
      <c r="P26" s="511"/>
    </row>
    <row r="27" customFormat="false" ht="12.75" hidden="true" customHeight="false" outlineLevel="0" collapsed="false">
      <c r="A27" s="500"/>
      <c r="B27" s="347"/>
      <c r="C27" s="501" t="s">
        <v>525</v>
      </c>
      <c r="D27" s="508" t="s">
        <v>526</v>
      </c>
      <c r="E27" s="508" t="s">
        <v>526</v>
      </c>
      <c r="F27" s="508" t="s">
        <v>526</v>
      </c>
      <c r="G27" s="508" t="s">
        <v>527</v>
      </c>
      <c r="H27" s="508" t="s">
        <v>527</v>
      </c>
      <c r="I27" s="508" t="s">
        <v>527</v>
      </c>
      <c r="J27" s="508" t="s">
        <v>527</v>
      </c>
      <c r="K27" s="508" t="s">
        <v>527</v>
      </c>
      <c r="L27" s="509" t="s">
        <v>527</v>
      </c>
      <c r="M27" s="510" t="s">
        <v>527</v>
      </c>
      <c r="N27" s="510" t="s">
        <v>527</v>
      </c>
      <c r="O27" s="511" t="s">
        <v>527</v>
      </c>
      <c r="P27" s="511" t="s">
        <v>527</v>
      </c>
    </row>
    <row r="28" customFormat="false" ht="12.75" hidden="true" customHeight="false" outlineLevel="0" collapsed="false">
      <c r="A28" s="500"/>
      <c r="B28" s="347"/>
      <c r="C28" s="501" t="s">
        <v>528</v>
      </c>
      <c r="D28" s="508" t="s">
        <v>529</v>
      </c>
      <c r="E28" s="508" t="s">
        <v>529</v>
      </c>
      <c r="F28" s="508" t="s">
        <v>529</v>
      </c>
      <c r="G28" s="508" t="s">
        <v>530</v>
      </c>
      <c r="H28" s="508" t="s">
        <v>530</v>
      </c>
      <c r="I28" s="508" t="s">
        <v>530</v>
      </c>
      <c r="J28" s="508" t="s">
        <v>530</v>
      </c>
      <c r="K28" s="508" t="s">
        <v>530</v>
      </c>
      <c r="L28" s="509" t="s">
        <v>530</v>
      </c>
      <c r="M28" s="510" t="s">
        <v>530</v>
      </c>
      <c r="N28" s="510" t="s">
        <v>530</v>
      </c>
      <c r="O28" s="511" t="s">
        <v>530</v>
      </c>
      <c r="P28" s="511" t="s">
        <v>530</v>
      </c>
    </row>
    <row r="29" customFormat="false" ht="12.75" hidden="true" customHeight="false" outlineLevel="0" collapsed="false">
      <c r="A29" s="500"/>
      <c r="B29" s="347"/>
      <c r="C29" s="501" t="s">
        <v>531</v>
      </c>
      <c r="D29" s="508" t="s">
        <v>523</v>
      </c>
      <c r="E29" s="508" t="s">
        <v>523</v>
      </c>
      <c r="F29" s="508" t="s">
        <v>523</v>
      </c>
      <c r="G29" s="508" t="s">
        <v>532</v>
      </c>
      <c r="H29" s="508" t="s">
        <v>532</v>
      </c>
      <c r="I29" s="508" t="s">
        <v>532</v>
      </c>
      <c r="J29" s="508" t="s">
        <v>532</v>
      </c>
      <c r="K29" s="508" t="s">
        <v>532</v>
      </c>
      <c r="L29" s="509" t="s">
        <v>532</v>
      </c>
      <c r="M29" s="510" t="s">
        <v>532</v>
      </c>
      <c r="N29" s="510" t="s">
        <v>532</v>
      </c>
      <c r="O29" s="511" t="s">
        <v>532</v>
      </c>
      <c r="P29" s="511" t="s">
        <v>532</v>
      </c>
    </row>
    <row r="30" customFormat="false" ht="12.75" hidden="true" customHeight="false" outlineLevel="0" collapsed="false">
      <c r="A30" s="500"/>
      <c r="B30" s="347"/>
      <c r="C30" s="501" t="s">
        <v>533</v>
      </c>
      <c r="D30" s="508" t="s">
        <v>534</v>
      </c>
      <c r="E30" s="508" t="s">
        <v>534</v>
      </c>
      <c r="F30" s="508" t="s">
        <v>534</v>
      </c>
      <c r="G30" s="508" t="s">
        <v>535</v>
      </c>
      <c r="H30" s="508" t="s">
        <v>536</v>
      </c>
      <c r="I30" s="508" t="s">
        <v>536</v>
      </c>
      <c r="J30" s="508" t="s">
        <v>536</v>
      </c>
      <c r="K30" s="508" t="s">
        <v>536</v>
      </c>
      <c r="L30" s="509" t="s">
        <v>536</v>
      </c>
      <c r="M30" s="510" t="s">
        <v>536</v>
      </c>
      <c r="N30" s="510" t="s">
        <v>536</v>
      </c>
      <c r="O30" s="511" t="s">
        <v>536</v>
      </c>
      <c r="P30" s="511" t="s">
        <v>536</v>
      </c>
    </row>
    <row r="31" customFormat="false" ht="12.75" hidden="true" customHeight="false" outlineLevel="0" collapsed="false">
      <c r="A31" s="500"/>
      <c r="B31" s="347"/>
      <c r="C31" s="501" t="s">
        <v>537</v>
      </c>
      <c r="D31" s="508" t="s">
        <v>538</v>
      </c>
      <c r="E31" s="508" t="s">
        <v>538</v>
      </c>
      <c r="F31" s="508" t="s">
        <v>538</v>
      </c>
      <c r="G31" s="508" t="s">
        <v>539</v>
      </c>
      <c r="H31" s="508" t="s">
        <v>540</v>
      </c>
      <c r="I31" s="508" t="s">
        <v>540</v>
      </c>
      <c r="J31" s="508" t="s">
        <v>540</v>
      </c>
      <c r="K31" s="508" t="s">
        <v>540</v>
      </c>
      <c r="L31" s="509" t="s">
        <v>540</v>
      </c>
      <c r="M31" s="510" t="s">
        <v>540</v>
      </c>
      <c r="N31" s="510" t="s">
        <v>540</v>
      </c>
      <c r="O31" s="511" t="s">
        <v>540</v>
      </c>
      <c r="P31" s="511" t="s">
        <v>540</v>
      </c>
    </row>
    <row r="32" customFormat="false" ht="7.5" hidden="true" customHeight="true" outlineLevel="0" collapsed="false">
      <c r="A32" s="500"/>
      <c r="B32" s="347"/>
      <c r="C32" s="501"/>
      <c r="D32" s="508"/>
      <c r="E32" s="508"/>
      <c r="F32" s="508"/>
      <c r="G32" s="508"/>
      <c r="H32" s="508"/>
      <c r="I32" s="508"/>
      <c r="J32" s="508"/>
      <c r="K32" s="508"/>
      <c r="L32" s="509"/>
      <c r="M32" s="510"/>
      <c r="N32" s="510"/>
      <c r="O32" s="511"/>
      <c r="P32" s="511"/>
    </row>
    <row r="33" customFormat="false" ht="12.75" hidden="true" customHeight="false" outlineLevel="0" collapsed="false">
      <c r="A33" s="500"/>
      <c r="B33" s="526" t="s">
        <v>541</v>
      </c>
      <c r="C33" s="501"/>
      <c r="D33" s="508"/>
      <c r="E33" s="508"/>
      <c r="F33" s="508"/>
      <c r="G33" s="508"/>
      <c r="H33" s="508"/>
      <c r="I33" s="508"/>
      <c r="J33" s="508"/>
      <c r="K33" s="508"/>
      <c r="L33" s="509"/>
      <c r="M33" s="510"/>
      <c r="N33" s="510"/>
      <c r="O33" s="511"/>
      <c r="P33" s="511"/>
    </row>
    <row r="34" customFormat="false" ht="12.75" hidden="true" customHeight="false" outlineLevel="0" collapsed="false">
      <c r="A34" s="500"/>
      <c r="B34" s="347" t="s">
        <v>542</v>
      </c>
      <c r="C34" s="501"/>
      <c r="D34" s="508" t="s">
        <v>543</v>
      </c>
      <c r="E34" s="508" t="s">
        <v>543</v>
      </c>
      <c r="F34" s="508" t="s">
        <v>543</v>
      </c>
      <c r="G34" s="508" t="s">
        <v>543</v>
      </c>
      <c r="H34" s="508" t="s">
        <v>543</v>
      </c>
      <c r="I34" s="508" t="s">
        <v>543</v>
      </c>
      <c r="J34" s="508" t="s">
        <v>543</v>
      </c>
      <c r="K34" s="508" t="s">
        <v>543</v>
      </c>
      <c r="L34" s="509" t="s">
        <v>543</v>
      </c>
      <c r="M34" s="510" t="s">
        <v>543</v>
      </c>
      <c r="N34" s="510" t="s">
        <v>543</v>
      </c>
      <c r="O34" s="511" t="s">
        <v>543</v>
      </c>
      <c r="P34" s="511" t="s">
        <v>543</v>
      </c>
    </row>
    <row r="35" customFormat="false" ht="12.75" hidden="true" customHeight="false" outlineLevel="0" collapsed="false">
      <c r="A35" s="500"/>
      <c r="B35" s="71" t="s">
        <v>544</v>
      </c>
      <c r="C35" s="501"/>
      <c r="D35" s="508" t="s">
        <v>545</v>
      </c>
      <c r="E35" s="508" t="s">
        <v>545</v>
      </c>
      <c r="F35" s="508" t="s">
        <v>545</v>
      </c>
      <c r="G35" s="508" t="s">
        <v>546</v>
      </c>
      <c r="H35" s="508" t="s">
        <v>546</v>
      </c>
      <c r="I35" s="508" t="s">
        <v>546</v>
      </c>
      <c r="J35" s="508" t="s">
        <v>546</v>
      </c>
      <c r="K35" s="508" t="s">
        <v>546</v>
      </c>
      <c r="L35" s="509" t="s">
        <v>546</v>
      </c>
      <c r="M35" s="510" t="s">
        <v>546</v>
      </c>
      <c r="N35" s="510" t="s">
        <v>546</v>
      </c>
      <c r="O35" s="511" t="s">
        <v>546</v>
      </c>
      <c r="P35" s="511" t="s">
        <v>546</v>
      </c>
    </row>
    <row r="36" customFormat="false" ht="12.75" hidden="true" customHeight="false" outlineLevel="0" collapsed="false">
      <c r="A36" s="500"/>
      <c r="B36" s="71" t="s">
        <v>547</v>
      </c>
      <c r="C36" s="501"/>
      <c r="D36" s="508" t="s">
        <v>548</v>
      </c>
      <c r="E36" s="508" t="s">
        <v>548</v>
      </c>
      <c r="F36" s="508" t="s">
        <v>548</v>
      </c>
      <c r="G36" s="508" t="s">
        <v>549</v>
      </c>
      <c r="H36" s="508" t="s">
        <v>549</v>
      </c>
      <c r="I36" s="508" t="s">
        <v>549</v>
      </c>
      <c r="J36" s="508" t="s">
        <v>549</v>
      </c>
      <c r="K36" s="508" t="s">
        <v>549</v>
      </c>
      <c r="L36" s="509" t="s">
        <v>549</v>
      </c>
      <c r="M36" s="510" t="s">
        <v>549</v>
      </c>
      <c r="N36" s="510" t="s">
        <v>549</v>
      </c>
      <c r="O36" s="511" t="s">
        <v>549</v>
      </c>
      <c r="P36" s="511" t="s">
        <v>549</v>
      </c>
    </row>
    <row r="37" customFormat="false" ht="12.75" hidden="true" customHeight="false" outlineLevel="0" collapsed="false">
      <c r="A37" s="500"/>
      <c r="B37" s="71" t="s">
        <v>550</v>
      </c>
      <c r="C37" s="501"/>
      <c r="D37" s="508" t="s">
        <v>551</v>
      </c>
      <c r="E37" s="508" t="s">
        <v>551</v>
      </c>
      <c r="F37" s="508" t="s">
        <v>551</v>
      </c>
      <c r="G37" s="508" t="s">
        <v>552</v>
      </c>
      <c r="H37" s="508" t="s">
        <v>552</v>
      </c>
      <c r="I37" s="508" t="s">
        <v>552</v>
      </c>
      <c r="J37" s="508" t="s">
        <v>552</v>
      </c>
      <c r="K37" s="508" t="s">
        <v>552</v>
      </c>
      <c r="L37" s="509" t="s">
        <v>552</v>
      </c>
      <c r="M37" s="510" t="s">
        <v>552</v>
      </c>
      <c r="N37" s="510" t="s">
        <v>552</v>
      </c>
      <c r="O37" s="511" t="s">
        <v>552</v>
      </c>
      <c r="P37" s="511" t="s">
        <v>552</v>
      </c>
    </row>
    <row r="38" customFormat="false" ht="12.75" hidden="true" customHeight="false" outlineLevel="0" collapsed="false">
      <c r="A38" s="500"/>
      <c r="B38" s="71" t="s">
        <v>553</v>
      </c>
      <c r="C38" s="501"/>
      <c r="D38" s="508" t="s">
        <v>554</v>
      </c>
      <c r="E38" s="508" t="s">
        <v>554</v>
      </c>
      <c r="F38" s="508" t="s">
        <v>554</v>
      </c>
      <c r="G38" s="508" t="s">
        <v>555</v>
      </c>
      <c r="H38" s="508" t="s">
        <v>556</v>
      </c>
      <c r="I38" s="508" t="s">
        <v>556</v>
      </c>
      <c r="J38" s="508" t="s">
        <v>556</v>
      </c>
      <c r="K38" s="508" t="s">
        <v>556</v>
      </c>
      <c r="L38" s="509" t="s">
        <v>556</v>
      </c>
      <c r="M38" s="510" t="s">
        <v>556</v>
      </c>
      <c r="N38" s="510" t="s">
        <v>556</v>
      </c>
      <c r="O38" s="511" t="s">
        <v>556</v>
      </c>
      <c r="P38" s="511" t="s">
        <v>556</v>
      </c>
    </row>
    <row r="39" customFormat="false" ht="7.5" hidden="true" customHeight="true" outlineLevel="0" collapsed="false">
      <c r="A39" s="512"/>
      <c r="B39" s="527"/>
      <c r="C39" s="514"/>
      <c r="D39" s="508"/>
      <c r="E39" s="508"/>
      <c r="F39" s="508"/>
      <c r="G39" s="508"/>
      <c r="H39" s="508"/>
      <c r="I39" s="508"/>
      <c r="J39" s="508"/>
      <c r="K39" s="508"/>
      <c r="L39" s="509"/>
      <c r="M39" s="510"/>
      <c r="N39" s="510"/>
      <c r="O39" s="511"/>
      <c r="P39" s="511"/>
    </row>
    <row r="40" s="533" customFormat="true" ht="12.75" hidden="true" customHeight="false" outlineLevel="0" collapsed="false">
      <c r="A40" s="528"/>
      <c r="B40" s="529" t="s">
        <v>557</v>
      </c>
      <c r="C40" s="530"/>
      <c r="D40" s="54" t="n">
        <v>4</v>
      </c>
      <c r="E40" s="54" t="n">
        <v>4</v>
      </c>
      <c r="F40" s="54" t="n">
        <v>4</v>
      </c>
      <c r="G40" s="54"/>
      <c r="H40" s="54"/>
      <c r="I40" s="54"/>
      <c r="J40" s="54"/>
      <c r="K40" s="54"/>
      <c r="L40" s="55"/>
      <c r="M40" s="531"/>
      <c r="N40" s="531"/>
      <c r="O40" s="532"/>
      <c r="P40" s="532"/>
      <c r="AH40" s="486"/>
      <c r="AI40" s="486"/>
    </row>
    <row r="41" customFormat="false" ht="12.75" hidden="true" customHeight="false" outlineLevel="0" collapsed="false">
      <c r="A41" s="231" t="s">
        <v>558</v>
      </c>
      <c r="B41" s="347"/>
      <c r="C41" s="347"/>
      <c r="D41" s="231"/>
      <c r="E41" s="231"/>
      <c r="F41" s="231"/>
      <c r="G41" s="231"/>
      <c r="H41" s="231"/>
      <c r="I41" s="231"/>
      <c r="J41" s="231"/>
      <c r="K41" s="231"/>
      <c r="L41" s="231"/>
      <c r="M41" s="347"/>
      <c r="N41" s="347"/>
      <c r="O41" s="347"/>
      <c r="P41" s="347"/>
    </row>
    <row r="42" customFormat="false" ht="12.75" hidden="true" customHeight="false" outlineLevel="0" collapsed="false">
      <c r="A42" s="231"/>
      <c r="B42" s="347" t="s">
        <v>559</v>
      </c>
      <c r="C42" s="347"/>
      <c r="D42" s="231"/>
      <c r="E42" s="231"/>
      <c r="F42" s="231"/>
      <c r="G42" s="231"/>
      <c r="H42" s="231"/>
      <c r="I42" s="231"/>
      <c r="J42" s="231"/>
      <c r="K42" s="231"/>
      <c r="L42" s="231"/>
      <c r="M42" s="347"/>
      <c r="N42" s="347"/>
      <c r="O42" s="347"/>
      <c r="P42" s="347"/>
    </row>
    <row r="43" customFormat="false" ht="12.75" hidden="true" customHeight="false" outlineLevel="0" collapsed="false">
      <c r="A43" s="231"/>
      <c r="B43" s="347" t="s">
        <v>560</v>
      </c>
      <c r="C43" s="347"/>
      <c r="D43" s="231"/>
      <c r="E43" s="231"/>
      <c r="F43" s="231"/>
      <c r="G43" s="231"/>
      <c r="H43" s="231"/>
      <c r="I43" s="231"/>
      <c r="J43" s="231"/>
      <c r="K43" s="231"/>
      <c r="L43" s="231"/>
      <c r="M43" s="347"/>
      <c r="N43" s="347"/>
      <c r="O43" s="347"/>
      <c r="P43" s="347"/>
    </row>
    <row r="44" customFormat="false" ht="12.75" hidden="true" customHeight="false" outlineLevel="0" collapsed="false">
      <c r="A44" s="231"/>
      <c r="B44" s="347" t="s">
        <v>561</v>
      </c>
      <c r="C44" s="347"/>
      <c r="D44" s="231"/>
      <c r="E44" s="231"/>
      <c r="F44" s="231"/>
      <c r="G44" s="231"/>
      <c r="H44" s="231"/>
      <c r="I44" s="231"/>
      <c r="J44" s="231"/>
      <c r="K44" s="231"/>
      <c r="L44" s="231"/>
      <c r="M44" s="347"/>
      <c r="N44" s="347"/>
      <c r="O44" s="347"/>
      <c r="P44" s="347"/>
    </row>
    <row r="45" customFormat="false" ht="12.75" hidden="true" customHeight="false" outlineLevel="0" collapsed="false">
      <c r="A45" s="231"/>
      <c r="B45" s="347" t="s">
        <v>562</v>
      </c>
      <c r="C45" s="347"/>
      <c r="D45" s="231"/>
      <c r="E45" s="231"/>
      <c r="F45" s="231"/>
      <c r="G45" s="231"/>
      <c r="H45" s="231"/>
      <c r="I45" s="231"/>
      <c r="J45" s="231"/>
      <c r="K45" s="231"/>
      <c r="L45" s="231"/>
      <c r="M45" s="347"/>
      <c r="N45" s="347"/>
      <c r="O45" s="347"/>
      <c r="P45" s="347"/>
    </row>
    <row r="46" customFormat="false" ht="12.75" hidden="true" customHeight="false" outlineLevel="0" collapsed="false">
      <c r="A46" s="231"/>
      <c r="B46" s="347"/>
      <c r="C46" s="347"/>
      <c r="D46" s="231"/>
      <c r="E46" s="231"/>
      <c r="F46" s="231"/>
      <c r="G46" s="231"/>
      <c r="H46" s="231"/>
      <c r="I46" s="231"/>
      <c r="J46" s="231"/>
      <c r="K46" s="231"/>
      <c r="L46" s="231"/>
      <c r="M46" s="347"/>
      <c r="N46" s="347"/>
      <c r="O46" s="347"/>
      <c r="P46" s="347"/>
    </row>
    <row r="47" customFormat="false" ht="12.75" hidden="true" customHeight="false" outlineLevel="0" collapsed="false">
      <c r="A47" s="231" t="s">
        <v>563</v>
      </c>
      <c r="B47" s="347" t="s">
        <v>564</v>
      </c>
      <c r="C47" s="347"/>
      <c r="D47" s="231"/>
      <c r="E47" s="231"/>
      <c r="F47" s="231"/>
      <c r="G47" s="231"/>
      <c r="H47" s="231"/>
      <c r="I47" s="231"/>
      <c r="J47" s="231"/>
      <c r="K47" s="231"/>
      <c r="L47" s="231"/>
      <c r="M47" s="347"/>
      <c r="N47" s="347"/>
      <c r="O47" s="347"/>
      <c r="P47" s="347"/>
    </row>
    <row r="48" customFormat="false" ht="12.75" hidden="true" customHeight="false" outlineLevel="0" collapsed="false">
      <c r="A48" s="231"/>
      <c r="B48" s="347"/>
      <c r="C48" s="347" t="s">
        <v>520</v>
      </c>
      <c r="D48" s="231"/>
      <c r="E48" s="231"/>
      <c r="F48" s="231"/>
      <c r="G48" s="231"/>
      <c r="H48" s="231"/>
      <c r="I48" s="231"/>
      <c r="J48" s="231"/>
      <c r="K48" s="231"/>
      <c r="L48" s="231"/>
      <c r="M48" s="347"/>
      <c r="N48" s="347"/>
      <c r="O48" s="347"/>
      <c r="P48" s="347"/>
    </row>
    <row r="49" customFormat="false" ht="12.75" hidden="true" customHeight="false" outlineLevel="0" collapsed="false">
      <c r="A49" s="231"/>
      <c r="B49" s="347"/>
      <c r="C49" s="347" t="s">
        <v>524</v>
      </c>
      <c r="D49" s="231"/>
      <c r="E49" s="231"/>
      <c r="F49" s="231"/>
      <c r="G49" s="231"/>
      <c r="H49" s="231"/>
      <c r="I49" s="231"/>
      <c r="J49" s="231"/>
      <c r="K49" s="231"/>
      <c r="L49" s="231"/>
      <c r="M49" s="347"/>
      <c r="N49" s="347"/>
      <c r="O49" s="347"/>
      <c r="P49" s="347"/>
    </row>
    <row r="50" customFormat="false" ht="12.75" hidden="true" customHeight="false" outlineLevel="0" collapsed="false">
      <c r="A50" s="231"/>
      <c r="B50" s="347"/>
      <c r="C50" s="534" t="s">
        <v>528</v>
      </c>
      <c r="D50" s="231"/>
      <c r="E50" s="231"/>
      <c r="F50" s="231"/>
      <c r="G50" s="231"/>
      <c r="H50" s="231"/>
      <c r="I50" s="231"/>
      <c r="J50" s="231"/>
      <c r="K50" s="231"/>
      <c r="L50" s="231"/>
      <c r="M50" s="347"/>
      <c r="N50" s="347"/>
      <c r="O50" s="347"/>
      <c r="P50" s="347"/>
    </row>
    <row r="51" customFormat="false" ht="12.75" hidden="true" customHeight="false" outlineLevel="0" collapsed="false">
      <c r="A51" s="231"/>
      <c r="B51" s="347"/>
      <c r="C51" s="534" t="s">
        <v>531</v>
      </c>
      <c r="D51" s="231"/>
      <c r="E51" s="231"/>
      <c r="F51" s="231"/>
      <c r="G51" s="231"/>
      <c r="H51" s="231"/>
      <c r="I51" s="231"/>
      <c r="J51" s="231"/>
      <c r="K51" s="231"/>
      <c r="L51" s="231"/>
      <c r="M51" s="347"/>
      <c r="N51" s="347"/>
      <c r="O51" s="347"/>
      <c r="P51" s="347"/>
    </row>
    <row r="52" customFormat="false" ht="12.75" hidden="true" customHeight="false" outlineLevel="0" collapsed="false">
      <c r="A52" s="231"/>
      <c r="B52" s="347"/>
      <c r="C52" s="534" t="s">
        <v>533</v>
      </c>
      <c r="D52" s="231"/>
      <c r="E52" s="231"/>
      <c r="F52" s="231"/>
      <c r="G52" s="231"/>
      <c r="H52" s="231"/>
      <c r="I52" s="231"/>
      <c r="J52" s="231"/>
      <c r="K52" s="231"/>
      <c r="L52" s="231"/>
      <c r="M52" s="347"/>
      <c r="N52" s="347"/>
      <c r="O52" s="347"/>
      <c r="P52" s="347"/>
    </row>
    <row r="53" customFormat="false" ht="12.75" hidden="true" customHeight="false" outlineLevel="0" collapsed="false">
      <c r="A53" s="231"/>
      <c r="B53" s="347"/>
      <c r="C53" s="534" t="s">
        <v>565</v>
      </c>
      <c r="D53" s="231"/>
      <c r="E53" s="231"/>
      <c r="F53" s="231"/>
      <c r="G53" s="231"/>
      <c r="H53" s="231"/>
      <c r="I53" s="231"/>
      <c r="J53" s="231"/>
      <c r="K53" s="231"/>
      <c r="L53" s="231"/>
      <c r="M53" s="347"/>
      <c r="N53" s="347"/>
      <c r="O53" s="347"/>
      <c r="P53" s="347"/>
    </row>
    <row r="54" customFormat="false" ht="12.75" hidden="true" customHeight="false" outlineLevel="0" collapsed="false">
      <c r="A54" s="231"/>
      <c r="B54" s="347"/>
      <c r="C54" s="534" t="s">
        <v>566</v>
      </c>
      <c r="D54" s="231"/>
      <c r="E54" s="231"/>
      <c r="F54" s="231"/>
      <c r="G54" s="231"/>
      <c r="H54" s="231"/>
      <c r="I54" s="231"/>
      <c r="J54" s="231"/>
      <c r="K54" s="231"/>
      <c r="L54" s="231"/>
      <c r="M54" s="347"/>
      <c r="N54" s="347"/>
      <c r="O54" s="347"/>
      <c r="P54" s="347"/>
    </row>
    <row r="55" customFormat="false" ht="12.75" hidden="true" customHeight="false" outlineLevel="0" collapsed="false">
      <c r="A55" s="231"/>
      <c r="B55" s="347"/>
      <c r="C55" s="534" t="s">
        <v>567</v>
      </c>
      <c r="D55" s="231"/>
      <c r="E55" s="231"/>
      <c r="F55" s="231"/>
      <c r="G55" s="231"/>
      <c r="H55" s="231"/>
      <c r="I55" s="231"/>
      <c r="J55" s="231"/>
      <c r="K55" s="231"/>
      <c r="L55" s="231"/>
      <c r="M55" s="347"/>
      <c r="N55" s="347"/>
      <c r="O55" s="347"/>
      <c r="P55" s="347"/>
    </row>
    <row r="56" customFormat="false" ht="12.75" hidden="true" customHeight="false" outlineLevel="0" collapsed="false">
      <c r="A56" s="231"/>
      <c r="B56" s="347"/>
      <c r="C56" s="534" t="s">
        <v>568</v>
      </c>
      <c r="D56" s="231"/>
      <c r="E56" s="231"/>
      <c r="F56" s="231"/>
      <c r="G56" s="231"/>
      <c r="H56" s="231"/>
      <c r="I56" s="231"/>
      <c r="J56" s="231"/>
      <c r="K56" s="231"/>
      <c r="L56" s="231"/>
      <c r="M56" s="347"/>
      <c r="N56" s="347"/>
      <c r="O56" s="347"/>
      <c r="P56" s="347"/>
    </row>
    <row r="57" customFormat="false" ht="12.75" hidden="true" customHeight="false" outlineLevel="0" collapsed="false">
      <c r="A57" s="231"/>
      <c r="B57" s="347"/>
      <c r="C57" s="347" t="s">
        <v>541</v>
      </c>
      <c r="D57" s="231"/>
      <c r="E57" s="231"/>
      <c r="F57" s="231"/>
      <c r="G57" s="231"/>
      <c r="H57" s="231"/>
      <c r="I57" s="231"/>
      <c r="J57" s="231"/>
      <c r="K57" s="231"/>
      <c r="L57" s="231"/>
      <c r="M57" s="347"/>
      <c r="N57" s="347"/>
      <c r="O57" s="347"/>
      <c r="P57" s="347"/>
    </row>
    <row r="58" customFormat="false" ht="12.75" hidden="true" customHeight="false" outlineLevel="0" collapsed="false">
      <c r="A58" s="231"/>
      <c r="B58" s="347"/>
      <c r="C58" s="347" t="s">
        <v>542</v>
      </c>
      <c r="D58" s="231"/>
      <c r="E58" s="231"/>
      <c r="F58" s="231"/>
      <c r="G58" s="231"/>
      <c r="H58" s="231"/>
      <c r="I58" s="231"/>
      <c r="J58" s="231"/>
      <c r="K58" s="231"/>
      <c r="L58" s="231"/>
      <c r="M58" s="347"/>
      <c r="N58" s="347"/>
      <c r="O58" s="347"/>
      <c r="P58" s="347"/>
    </row>
    <row r="59" customFormat="false" ht="12.75" hidden="true" customHeight="false" outlineLevel="0" collapsed="false">
      <c r="A59" s="231"/>
      <c r="B59" s="347"/>
      <c r="C59" s="71" t="s">
        <v>569</v>
      </c>
      <c r="D59" s="231"/>
      <c r="E59" s="231"/>
      <c r="F59" s="231"/>
      <c r="G59" s="231"/>
      <c r="H59" s="231"/>
      <c r="I59" s="231"/>
      <c r="J59" s="231"/>
      <c r="K59" s="231"/>
      <c r="L59" s="231"/>
      <c r="M59" s="347"/>
      <c r="N59" s="347"/>
      <c r="O59" s="347"/>
      <c r="P59" s="347"/>
    </row>
    <row r="60" customFormat="false" ht="12.75" hidden="true" customHeight="false" outlineLevel="0" collapsed="false">
      <c r="A60" s="231"/>
      <c r="B60" s="347"/>
      <c r="C60" s="71" t="s">
        <v>570</v>
      </c>
      <c r="D60" s="231"/>
      <c r="E60" s="231"/>
      <c r="F60" s="231"/>
      <c r="G60" s="231"/>
      <c r="H60" s="231"/>
      <c r="I60" s="231"/>
      <c r="J60" s="231"/>
      <c r="K60" s="231"/>
      <c r="L60" s="231"/>
      <c r="M60" s="347"/>
      <c r="N60" s="347"/>
      <c r="O60" s="347"/>
      <c r="P60" s="347"/>
    </row>
    <row r="61" customFormat="false" ht="12.75" hidden="true" customHeight="false" outlineLevel="0" collapsed="false">
      <c r="A61" s="231"/>
      <c r="B61" s="347"/>
      <c r="C61" s="71" t="s">
        <v>550</v>
      </c>
      <c r="D61" s="231"/>
      <c r="E61" s="231"/>
      <c r="F61" s="231"/>
      <c r="G61" s="231"/>
      <c r="H61" s="231"/>
      <c r="I61" s="231"/>
      <c r="J61" s="231"/>
      <c r="K61" s="231"/>
      <c r="L61" s="231"/>
      <c r="M61" s="347"/>
      <c r="N61" s="347"/>
      <c r="O61" s="347"/>
      <c r="P61" s="347"/>
    </row>
    <row r="62" customFormat="false" ht="12.75" hidden="true" customHeight="false" outlineLevel="0" collapsed="false">
      <c r="A62" s="231"/>
      <c r="B62" s="347"/>
      <c r="C62" s="71"/>
      <c r="D62" s="231"/>
      <c r="E62" s="231"/>
      <c r="F62" s="231"/>
      <c r="G62" s="231"/>
      <c r="H62" s="231"/>
      <c r="I62" s="231"/>
      <c r="J62" s="231"/>
      <c r="K62" s="231"/>
      <c r="L62" s="231"/>
      <c r="M62" s="347"/>
      <c r="N62" s="347"/>
      <c r="O62" s="347"/>
      <c r="P62" s="347"/>
    </row>
    <row r="63" customFormat="false" ht="12.75" hidden="true" customHeight="false" outlineLevel="0" collapsed="false">
      <c r="A63" s="535" t="s">
        <v>571</v>
      </c>
      <c r="B63" s="347"/>
      <c r="C63" s="347"/>
      <c r="D63" s="231"/>
      <c r="E63" s="231"/>
      <c r="F63" s="231"/>
      <c r="G63" s="231"/>
      <c r="H63" s="231"/>
      <c r="I63" s="231"/>
      <c r="J63" s="231"/>
      <c r="K63" s="231"/>
      <c r="L63" s="231"/>
      <c r="M63" s="347"/>
      <c r="N63" s="347"/>
      <c r="O63" s="347"/>
      <c r="P63" s="347"/>
    </row>
    <row r="64" customFormat="false" ht="12.75" hidden="true" customHeight="false" outlineLevel="0" collapsed="false">
      <c r="A64" s="535" t="s">
        <v>572</v>
      </c>
      <c r="B64" s="347"/>
      <c r="C64" s="347"/>
      <c r="D64" s="231"/>
      <c r="E64" s="231"/>
      <c r="F64" s="231"/>
      <c r="G64" s="231"/>
      <c r="H64" s="231"/>
      <c r="I64" s="231"/>
      <c r="J64" s="231"/>
      <c r="K64" s="231"/>
      <c r="L64" s="231"/>
      <c r="M64" s="347"/>
      <c r="N64" s="347"/>
      <c r="O64" s="347"/>
      <c r="P64" s="347"/>
    </row>
    <row r="65" customFormat="false" ht="12.75" hidden="true" customHeight="false" outlineLevel="0" collapsed="false">
      <c r="B65" s="484"/>
      <c r="C65" s="484"/>
    </row>
    <row r="66" s="538" customFormat="true" ht="12.75" hidden="false" customHeight="false" outlineLevel="0" collapsed="false">
      <c r="A66" s="536" t="s">
        <v>573</v>
      </c>
      <c r="B66" s="536"/>
      <c r="C66" s="536"/>
      <c r="D66" s="536"/>
      <c r="E66" s="536"/>
      <c r="F66" s="536"/>
      <c r="G66" s="536"/>
      <c r="H66" s="536"/>
      <c r="I66" s="536"/>
      <c r="J66" s="536"/>
      <c r="K66" s="536"/>
      <c r="L66" s="536"/>
      <c r="M66" s="536"/>
      <c r="N66" s="536"/>
      <c r="O66" s="536"/>
      <c r="P66" s="536"/>
      <c r="Q66" s="536"/>
      <c r="R66" s="536"/>
      <c r="S66" s="536"/>
      <c r="T66" s="536"/>
      <c r="U66" s="536"/>
      <c r="V66" s="536"/>
      <c r="W66" s="536"/>
      <c r="X66" s="536"/>
      <c r="Y66" s="536"/>
      <c r="Z66" s="536"/>
      <c r="AA66" s="536"/>
      <c r="AB66" s="536"/>
      <c r="AC66" s="536"/>
      <c r="AD66" s="536"/>
      <c r="AE66" s="536"/>
      <c r="AF66" s="536"/>
      <c r="AG66" s="536"/>
      <c r="AH66" s="536"/>
      <c r="AI66" s="536"/>
      <c r="AJ66" s="536"/>
      <c r="AK66" s="536"/>
      <c r="AL66" s="536"/>
      <c r="AM66" s="536"/>
      <c r="AN66" s="536"/>
      <c r="AO66" s="536"/>
      <c r="AP66" s="536"/>
      <c r="AQ66" s="536"/>
      <c r="AR66" s="536"/>
      <c r="AS66" s="536"/>
      <c r="AT66" s="536"/>
      <c r="AU66" s="536"/>
      <c r="AV66" s="537"/>
      <c r="AW66" s="537"/>
    </row>
    <row r="67" customFormat="false" ht="15.75" hidden="false" customHeight="false" outlineLevel="0" collapsed="false">
      <c r="A67" s="229" t="s">
        <v>24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484"/>
      <c r="AW67" s="484"/>
    </row>
    <row r="68" customFormat="false" ht="12.75" hidden="false" customHeight="false" outlineLevel="0" collapsed="false">
      <c r="A68" s="228" t="s">
        <v>574</v>
      </c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484"/>
      <c r="AW68" s="484"/>
    </row>
    <row r="69" customFormat="false" ht="13.5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347"/>
      <c r="N69" s="347"/>
      <c r="O69" s="347"/>
      <c r="P69" s="347"/>
      <c r="U69" s="484"/>
      <c r="V69" s="484"/>
      <c r="W69" s="484"/>
      <c r="X69" s="484"/>
      <c r="Y69" s="484"/>
      <c r="Z69" s="484"/>
      <c r="AA69" s="484"/>
      <c r="AB69" s="484"/>
      <c r="AC69" s="484"/>
      <c r="AD69" s="484"/>
      <c r="AE69" s="484"/>
      <c r="AF69" s="484"/>
      <c r="AG69" s="484"/>
      <c r="AH69" s="510"/>
      <c r="AI69" s="510"/>
      <c r="AJ69" s="484"/>
      <c r="AK69" s="484"/>
      <c r="AL69" s="484"/>
      <c r="AM69" s="484"/>
      <c r="AN69" s="484"/>
      <c r="AO69" s="484"/>
      <c r="AP69" s="484"/>
      <c r="AQ69" s="484"/>
      <c r="AR69" s="484"/>
      <c r="AS69" s="484"/>
      <c r="AT69" s="484"/>
      <c r="AU69" s="484"/>
      <c r="AV69" s="484"/>
      <c r="AW69" s="484"/>
    </row>
    <row r="70" customFormat="false" ht="12.75" hidden="false" customHeight="true" outlineLevel="0" collapsed="false">
      <c r="A70" s="233" t="s">
        <v>501</v>
      </c>
      <c r="B70" s="233"/>
      <c r="C70" s="233"/>
      <c r="D70" s="539" t="n">
        <v>2003</v>
      </c>
      <c r="E70" s="539" t="n">
        <v>2004</v>
      </c>
      <c r="F70" s="540" t="n">
        <v>2005</v>
      </c>
      <c r="G70" s="539" t="n">
        <v>2005</v>
      </c>
      <c r="H70" s="539" t="n">
        <v>2006</v>
      </c>
      <c r="I70" s="539" t="n">
        <v>2006</v>
      </c>
      <c r="J70" s="540" t="n">
        <v>2006</v>
      </c>
      <c r="K70" s="539" t="n">
        <v>2006</v>
      </c>
      <c r="L70" s="539" t="n">
        <v>2007</v>
      </c>
      <c r="M70" s="539" t="n">
        <v>2007</v>
      </c>
      <c r="N70" s="540" t="n">
        <v>2007</v>
      </c>
      <c r="O70" s="539" t="n">
        <v>2007</v>
      </c>
      <c r="P70" s="539" t="n">
        <v>2008</v>
      </c>
      <c r="Q70" s="539" t="n">
        <v>2008</v>
      </c>
      <c r="R70" s="539" t="n">
        <v>2008</v>
      </c>
      <c r="S70" s="539" t="n">
        <v>2008</v>
      </c>
      <c r="T70" s="539" t="n">
        <v>2008</v>
      </c>
      <c r="U70" s="539" t="n">
        <v>2008</v>
      </c>
      <c r="V70" s="540" t="n">
        <v>2008</v>
      </c>
      <c r="W70" s="541" t="n">
        <v>2008</v>
      </c>
      <c r="X70" s="541" t="n">
        <v>2008</v>
      </c>
      <c r="Y70" s="541" t="n">
        <v>2008</v>
      </c>
      <c r="Z70" s="541" t="n">
        <v>2008</v>
      </c>
      <c r="AA70" s="541" t="n">
        <v>2008</v>
      </c>
      <c r="AB70" s="541" t="n">
        <v>2009</v>
      </c>
      <c r="AC70" s="541" t="n">
        <v>2009</v>
      </c>
      <c r="AD70" s="541" t="n">
        <v>2009</v>
      </c>
      <c r="AE70" s="541" t="n">
        <v>2009</v>
      </c>
      <c r="AF70" s="541" t="n">
        <v>2009</v>
      </c>
      <c r="AG70" s="541" t="n">
        <v>2009</v>
      </c>
      <c r="AH70" s="540" t="n">
        <v>2009</v>
      </c>
      <c r="AI70" s="542" t="s">
        <v>575</v>
      </c>
      <c r="AJ70" s="543" t="s">
        <v>576</v>
      </c>
      <c r="AK70" s="543" t="s">
        <v>577</v>
      </c>
      <c r="AL70" s="543" t="s">
        <v>578</v>
      </c>
      <c r="AM70" s="544" t="n">
        <v>2009</v>
      </c>
      <c r="AN70" s="544" t="n">
        <v>2010</v>
      </c>
      <c r="AO70" s="544" t="n">
        <v>2010</v>
      </c>
      <c r="AP70" s="544" t="n">
        <v>2010</v>
      </c>
      <c r="AQ70" s="544" t="n">
        <v>2010</v>
      </c>
      <c r="AR70" s="544" t="n">
        <v>2010</v>
      </c>
      <c r="AS70" s="540" t="n">
        <v>2010</v>
      </c>
      <c r="AT70" s="545" t="n">
        <v>2010</v>
      </c>
      <c r="AU70" s="545" t="n">
        <v>2010</v>
      </c>
      <c r="AV70" s="484"/>
      <c r="AW70" s="484"/>
    </row>
    <row r="71" customFormat="false" ht="12.75" hidden="false" customHeight="false" outlineLevel="0" collapsed="false">
      <c r="A71" s="546" t="s">
        <v>579</v>
      </c>
      <c r="B71" s="546"/>
      <c r="C71" s="546"/>
      <c r="D71" s="547" t="s">
        <v>66</v>
      </c>
      <c r="E71" s="547" t="s">
        <v>66</v>
      </c>
      <c r="F71" s="548" t="s">
        <v>66</v>
      </c>
      <c r="G71" s="547" t="s">
        <v>580</v>
      </c>
      <c r="H71" s="547" t="s">
        <v>581</v>
      </c>
      <c r="I71" s="547" t="s">
        <v>582</v>
      </c>
      <c r="J71" s="548" t="s">
        <v>66</v>
      </c>
      <c r="K71" s="547" t="s">
        <v>580</v>
      </c>
      <c r="L71" s="547" t="s">
        <v>581</v>
      </c>
      <c r="M71" s="547" t="s">
        <v>582</v>
      </c>
      <c r="N71" s="548" t="s">
        <v>66</v>
      </c>
      <c r="O71" s="547" t="s">
        <v>580</v>
      </c>
      <c r="P71" s="547" t="s">
        <v>581</v>
      </c>
      <c r="Q71" s="547" t="s">
        <v>583</v>
      </c>
      <c r="R71" s="547" t="s">
        <v>584</v>
      </c>
      <c r="S71" s="547" t="s">
        <v>582</v>
      </c>
      <c r="T71" s="547" t="s">
        <v>463</v>
      </c>
      <c r="U71" s="547" t="s">
        <v>585</v>
      </c>
      <c r="V71" s="548" t="s">
        <v>66</v>
      </c>
      <c r="W71" s="316" t="s">
        <v>67</v>
      </c>
      <c r="X71" s="316" t="s">
        <v>586</v>
      </c>
      <c r="Y71" s="316" t="s">
        <v>580</v>
      </c>
      <c r="Z71" s="316" t="s">
        <v>587</v>
      </c>
      <c r="AA71" s="316" t="s">
        <v>588</v>
      </c>
      <c r="AB71" s="316" t="s">
        <v>581</v>
      </c>
      <c r="AC71" s="316" t="s">
        <v>583</v>
      </c>
      <c r="AD71" s="316" t="s">
        <v>584</v>
      </c>
      <c r="AE71" s="316" t="s">
        <v>582</v>
      </c>
      <c r="AF71" s="316" t="s">
        <v>463</v>
      </c>
      <c r="AG71" s="316" t="s">
        <v>464</v>
      </c>
      <c r="AH71" s="548" t="s">
        <v>465</v>
      </c>
      <c r="AI71" s="542"/>
      <c r="AJ71" s="543"/>
      <c r="AK71" s="543"/>
      <c r="AL71" s="543"/>
      <c r="AM71" s="544" t="s">
        <v>588</v>
      </c>
      <c r="AN71" s="544" t="s">
        <v>581</v>
      </c>
      <c r="AO71" s="544" t="s">
        <v>583</v>
      </c>
      <c r="AP71" s="544" t="s">
        <v>584</v>
      </c>
      <c r="AQ71" s="544" t="s">
        <v>582</v>
      </c>
      <c r="AR71" s="544" t="s">
        <v>463</v>
      </c>
      <c r="AS71" s="548" t="s">
        <v>464</v>
      </c>
      <c r="AT71" s="549" t="s">
        <v>465</v>
      </c>
      <c r="AU71" s="549" t="s">
        <v>67</v>
      </c>
      <c r="AV71" s="484"/>
      <c r="AW71" s="484"/>
    </row>
    <row r="72" customFormat="false" ht="12.75" hidden="false" customHeight="false" outlineLevel="0" collapsed="false">
      <c r="A72" s="550" t="s">
        <v>589</v>
      </c>
      <c r="B72" s="347"/>
      <c r="C72" s="501"/>
      <c r="D72" s="510"/>
      <c r="E72" s="510"/>
      <c r="F72" s="511"/>
      <c r="G72" s="510"/>
      <c r="H72" s="510"/>
      <c r="I72" s="510"/>
      <c r="J72" s="511"/>
      <c r="K72" s="510"/>
      <c r="L72" s="510"/>
      <c r="M72" s="510"/>
      <c r="N72" s="490"/>
      <c r="O72" s="489"/>
      <c r="P72" s="489"/>
      <c r="Q72" s="489"/>
      <c r="R72" s="489"/>
      <c r="S72" s="489"/>
      <c r="T72" s="489"/>
      <c r="U72" s="484"/>
      <c r="V72" s="490"/>
      <c r="W72" s="484"/>
      <c r="X72" s="484"/>
      <c r="Y72" s="484"/>
      <c r="Z72" s="484"/>
      <c r="AA72" s="484"/>
      <c r="AB72" s="484"/>
      <c r="AC72" s="484"/>
      <c r="AD72" s="484"/>
      <c r="AE72" s="484"/>
      <c r="AF72" s="484"/>
      <c r="AG72" s="484"/>
      <c r="AH72" s="490"/>
      <c r="AI72" s="510"/>
      <c r="AJ72" s="484"/>
      <c r="AK72" s="484"/>
      <c r="AL72" s="484"/>
      <c r="AM72" s="484"/>
      <c r="AN72" s="484"/>
      <c r="AO72" s="484"/>
      <c r="AP72" s="484"/>
      <c r="AQ72" s="484"/>
      <c r="AR72" s="484"/>
      <c r="AS72" s="490"/>
      <c r="AT72" s="551"/>
      <c r="AU72" s="551"/>
      <c r="AV72" s="484"/>
      <c r="AW72" s="484"/>
    </row>
    <row r="73" customFormat="false" ht="12.75" hidden="false" customHeight="false" outlineLevel="0" collapsed="false">
      <c r="A73" s="550"/>
      <c r="B73" s="347" t="s">
        <v>514</v>
      </c>
      <c r="C73" s="501"/>
      <c r="D73" s="517" t="n">
        <v>6</v>
      </c>
      <c r="E73" s="517" t="n">
        <v>6</v>
      </c>
      <c r="F73" s="518" t="n">
        <v>5</v>
      </c>
      <c r="G73" s="517" t="n">
        <v>5</v>
      </c>
      <c r="H73" s="517" t="n">
        <v>5</v>
      </c>
      <c r="I73" s="517" t="n">
        <v>5</v>
      </c>
      <c r="J73" s="518" t="n">
        <v>5</v>
      </c>
      <c r="K73" s="517" t="n">
        <v>5</v>
      </c>
      <c r="L73" s="517" t="n">
        <v>5</v>
      </c>
      <c r="M73" s="517" t="n">
        <v>5</v>
      </c>
      <c r="N73" s="518" t="n">
        <v>5</v>
      </c>
      <c r="O73" s="517" t="n">
        <v>5</v>
      </c>
      <c r="P73" s="517" t="n">
        <v>5</v>
      </c>
      <c r="Q73" s="517" t="n">
        <v>5</v>
      </c>
      <c r="R73" s="517" t="n">
        <v>5</v>
      </c>
      <c r="S73" s="517" t="n">
        <v>5</v>
      </c>
      <c r="T73" s="517" t="n">
        <v>5</v>
      </c>
      <c r="U73" s="517" t="n">
        <v>5</v>
      </c>
      <c r="V73" s="518" t="n">
        <v>5</v>
      </c>
      <c r="W73" s="517" t="n">
        <v>5</v>
      </c>
      <c r="X73" s="517" t="n">
        <v>5</v>
      </c>
      <c r="Y73" s="517" t="n">
        <v>5</v>
      </c>
      <c r="Z73" s="517" t="n">
        <v>5.5</v>
      </c>
      <c r="AA73" s="517" t="n">
        <v>5.5</v>
      </c>
      <c r="AB73" s="517" t="n">
        <v>5.5</v>
      </c>
      <c r="AC73" s="517" t="n">
        <v>5.5</v>
      </c>
      <c r="AD73" s="517" t="n">
        <v>5.5</v>
      </c>
      <c r="AE73" s="517" t="n">
        <v>5.5</v>
      </c>
      <c r="AF73" s="517" t="n">
        <v>5.5</v>
      </c>
      <c r="AG73" s="517" t="n">
        <v>5.5</v>
      </c>
      <c r="AH73" s="518" t="n">
        <v>5.5</v>
      </c>
      <c r="AI73" s="510" t="n">
        <v>5.5</v>
      </c>
      <c r="AJ73" s="510" t="n">
        <v>5.5</v>
      </c>
      <c r="AK73" s="510" t="n">
        <v>5.5</v>
      </c>
      <c r="AL73" s="510" t="n">
        <v>5.5</v>
      </c>
      <c r="AM73" s="510" t="n">
        <v>5.5</v>
      </c>
      <c r="AN73" s="510" t="n">
        <v>5.5</v>
      </c>
      <c r="AO73" s="510" t="n">
        <v>5.5</v>
      </c>
      <c r="AP73" s="510" t="n">
        <v>5.5</v>
      </c>
      <c r="AQ73" s="510" t="n">
        <v>5.5</v>
      </c>
      <c r="AR73" s="510" t="n">
        <v>5.5</v>
      </c>
      <c r="AS73" s="518" t="n">
        <v>5.5</v>
      </c>
      <c r="AT73" s="552" t="n">
        <v>5.5</v>
      </c>
      <c r="AU73" s="552" t="n">
        <v>5.5</v>
      </c>
      <c r="AV73" s="484"/>
      <c r="AW73" s="484"/>
    </row>
    <row r="74" customFormat="false" ht="12.75" hidden="false" customHeight="false" outlineLevel="0" collapsed="false">
      <c r="A74" s="287"/>
      <c r="B74" s="347" t="s">
        <v>590</v>
      </c>
      <c r="C74" s="501"/>
      <c r="D74" s="510" t="n">
        <v>5.5</v>
      </c>
      <c r="E74" s="510" t="n">
        <v>5.5</v>
      </c>
      <c r="F74" s="511" t="n">
        <v>5.5</v>
      </c>
      <c r="G74" s="517" t="n">
        <v>6</v>
      </c>
      <c r="H74" s="517" t="n">
        <v>6</v>
      </c>
      <c r="I74" s="510" t="n">
        <v>6.25</v>
      </c>
      <c r="J74" s="511" t="n">
        <v>6.25</v>
      </c>
      <c r="K74" s="510" t="n">
        <v>6.25</v>
      </c>
      <c r="L74" s="510" t="n">
        <v>6.25</v>
      </c>
      <c r="M74" s="510" t="n">
        <v>6.25</v>
      </c>
      <c r="N74" s="511" t="n">
        <v>6.25</v>
      </c>
      <c r="O74" s="510" t="n">
        <v>6.25</v>
      </c>
      <c r="P74" s="510" t="n">
        <v>6.25</v>
      </c>
      <c r="Q74" s="510" t="n">
        <v>6.25</v>
      </c>
      <c r="R74" s="510" t="n">
        <v>6.25</v>
      </c>
      <c r="S74" s="510" t="n">
        <v>6.25</v>
      </c>
      <c r="T74" s="510" t="n">
        <v>6.25</v>
      </c>
      <c r="U74" s="510" t="n">
        <v>6.25</v>
      </c>
      <c r="V74" s="511" t="n">
        <v>6.25</v>
      </c>
      <c r="W74" s="510" t="n">
        <v>6.25</v>
      </c>
      <c r="X74" s="510" t="n">
        <v>6.25</v>
      </c>
      <c r="Y74" s="510" t="n">
        <v>6.5</v>
      </c>
      <c r="Z74" s="510" t="n">
        <v>6.5</v>
      </c>
      <c r="AA74" s="510" t="n">
        <v>6.5</v>
      </c>
      <c r="AB74" s="510" t="n">
        <v>6.5</v>
      </c>
      <c r="AC74" s="510" t="n">
        <v>6.5</v>
      </c>
      <c r="AD74" s="510" t="n">
        <v>6.5</v>
      </c>
      <c r="AE74" s="510" t="n">
        <v>6.5</v>
      </c>
      <c r="AF74" s="510" t="n">
        <v>6.5</v>
      </c>
      <c r="AG74" s="510" t="n">
        <v>6.5</v>
      </c>
      <c r="AH74" s="511" t="n">
        <v>6.5</v>
      </c>
      <c r="AI74" s="510" t="n">
        <v>6.5</v>
      </c>
      <c r="AJ74" s="510" t="n">
        <v>6.5</v>
      </c>
      <c r="AK74" s="510" t="n">
        <v>6.5</v>
      </c>
      <c r="AL74" s="510" t="n">
        <v>6.5</v>
      </c>
      <c r="AM74" s="510" t="n">
        <v>6.5</v>
      </c>
      <c r="AN74" s="510" t="n">
        <v>6.5</v>
      </c>
      <c r="AO74" s="510" t="n">
        <v>6.5</v>
      </c>
      <c r="AP74" s="510" t="n">
        <v>6.5</v>
      </c>
      <c r="AQ74" s="510" t="n">
        <v>6.5</v>
      </c>
      <c r="AR74" s="510" t="n">
        <v>6.5</v>
      </c>
      <c r="AS74" s="511" t="n">
        <v>6.5</v>
      </c>
      <c r="AT74" s="553" t="n">
        <v>6.5</v>
      </c>
      <c r="AU74" s="552" t="n">
        <v>7</v>
      </c>
      <c r="AV74" s="484"/>
      <c r="AW74" s="484"/>
    </row>
    <row r="75" customFormat="false" ht="12.75" hidden="true" customHeight="true" outlineLevel="0" collapsed="false">
      <c r="A75" s="284"/>
      <c r="B75" s="527" t="s">
        <v>517</v>
      </c>
      <c r="C75" s="514"/>
      <c r="D75" s="494"/>
      <c r="E75" s="494"/>
      <c r="F75" s="495"/>
      <c r="G75" s="494"/>
      <c r="H75" s="494"/>
      <c r="I75" s="494"/>
      <c r="J75" s="495"/>
      <c r="K75" s="494"/>
      <c r="L75" s="494"/>
      <c r="M75" s="494"/>
      <c r="N75" s="495"/>
      <c r="O75" s="494"/>
      <c r="P75" s="494"/>
      <c r="Q75" s="494"/>
      <c r="R75" s="494"/>
      <c r="S75" s="494"/>
      <c r="T75" s="494"/>
      <c r="U75" s="484"/>
      <c r="V75" s="495"/>
      <c r="W75" s="484"/>
      <c r="X75" s="484"/>
      <c r="Y75" s="484"/>
      <c r="Z75" s="484"/>
      <c r="AA75" s="484"/>
      <c r="AB75" s="484"/>
      <c r="AC75" s="484"/>
      <c r="AD75" s="484"/>
      <c r="AE75" s="484"/>
      <c r="AF75" s="484"/>
      <c r="AG75" s="484"/>
      <c r="AH75" s="495"/>
      <c r="AI75" s="510"/>
      <c r="AJ75" s="484"/>
      <c r="AK75" s="484"/>
      <c r="AL75" s="484"/>
      <c r="AM75" s="484"/>
      <c r="AN75" s="484"/>
      <c r="AO75" s="484"/>
      <c r="AP75" s="484"/>
      <c r="AQ75" s="484"/>
      <c r="AR75" s="484"/>
      <c r="AS75" s="495"/>
      <c r="AT75" s="554"/>
      <c r="AU75" s="554"/>
      <c r="AV75" s="484"/>
      <c r="AW75" s="484"/>
    </row>
    <row r="76" s="484" customFormat="true" ht="12.75" hidden="false" customHeight="false" outlineLevel="0" collapsed="false">
      <c r="A76" s="287"/>
      <c r="B76" s="347" t="s">
        <v>591</v>
      </c>
      <c r="C76" s="501"/>
      <c r="D76" s="509"/>
      <c r="E76" s="510"/>
      <c r="F76" s="511"/>
      <c r="G76" s="510"/>
      <c r="H76" s="510"/>
      <c r="I76" s="510"/>
      <c r="J76" s="511"/>
      <c r="K76" s="510"/>
      <c r="L76" s="510"/>
      <c r="M76" s="510"/>
      <c r="N76" s="511"/>
      <c r="O76" s="510"/>
      <c r="P76" s="510"/>
      <c r="Q76" s="510"/>
      <c r="R76" s="510"/>
      <c r="S76" s="510"/>
      <c r="T76" s="510"/>
      <c r="V76" s="511"/>
      <c r="AH76" s="511"/>
      <c r="AI76" s="510"/>
      <c r="AS76" s="511"/>
      <c r="AT76" s="553"/>
      <c r="AU76" s="553"/>
    </row>
    <row r="77" s="484" customFormat="true" ht="12.75" hidden="false" customHeight="false" outlineLevel="0" collapsed="false">
      <c r="A77" s="287"/>
      <c r="B77" s="347"/>
      <c r="C77" s="501" t="s">
        <v>592</v>
      </c>
      <c r="D77" s="517" t="n">
        <v>3</v>
      </c>
      <c r="E77" s="517" t="n">
        <v>2</v>
      </c>
      <c r="F77" s="511" t="n">
        <v>1.5</v>
      </c>
      <c r="G77" s="510" t="n">
        <v>1.5</v>
      </c>
      <c r="H77" s="510" t="n">
        <v>1.5</v>
      </c>
      <c r="I77" s="510" t="n">
        <v>1.5</v>
      </c>
      <c r="J77" s="511" t="n">
        <v>1.5</v>
      </c>
      <c r="K77" s="510" t="n">
        <v>1.5</v>
      </c>
      <c r="L77" s="510" t="n">
        <v>1.5</v>
      </c>
      <c r="M77" s="510" t="n">
        <v>1.5</v>
      </c>
      <c r="N77" s="511" t="n">
        <v>1.5</v>
      </c>
      <c r="O77" s="510" t="n">
        <v>1.5</v>
      </c>
      <c r="P77" s="510" t="n">
        <v>1.5</v>
      </c>
      <c r="Q77" s="510" t="n">
        <v>1.5</v>
      </c>
      <c r="R77" s="510" t="n">
        <v>1.5</v>
      </c>
      <c r="S77" s="510" t="n">
        <v>1.5</v>
      </c>
      <c r="T77" s="510" t="n">
        <v>1.5</v>
      </c>
      <c r="U77" s="510" t="n">
        <v>1.5</v>
      </c>
      <c r="V77" s="511" t="n">
        <v>1.5</v>
      </c>
      <c r="W77" s="510" t="n">
        <v>1.5</v>
      </c>
      <c r="X77" s="510" t="n">
        <v>1.5</v>
      </c>
      <c r="Y77" s="510" t="n">
        <v>1.5</v>
      </c>
      <c r="Z77" s="510" t="n">
        <v>1.5</v>
      </c>
      <c r="AA77" s="510" t="n">
        <v>1.5</v>
      </c>
      <c r="AB77" s="510" t="n">
        <v>1.5</v>
      </c>
      <c r="AC77" s="510" t="n">
        <v>1.5</v>
      </c>
      <c r="AD77" s="510" t="n">
        <v>1.5</v>
      </c>
      <c r="AE77" s="510" t="n">
        <v>1.5</v>
      </c>
      <c r="AF77" s="510" t="n">
        <v>1.5</v>
      </c>
      <c r="AG77" s="510" t="n">
        <v>1.5</v>
      </c>
      <c r="AH77" s="511" t="n">
        <v>1.5</v>
      </c>
      <c r="AI77" s="517" t="n">
        <v>1.5</v>
      </c>
      <c r="AJ77" s="510" t="n">
        <v>1.5</v>
      </c>
      <c r="AK77" s="510" t="n">
        <v>1.5</v>
      </c>
      <c r="AL77" s="510" t="n">
        <v>1.5</v>
      </c>
      <c r="AM77" s="510" t="n">
        <v>1.5</v>
      </c>
      <c r="AN77" s="510" t="n">
        <v>1.5</v>
      </c>
      <c r="AO77" s="510" t="n">
        <v>1.5</v>
      </c>
      <c r="AP77" s="510" t="n">
        <v>1.5</v>
      </c>
      <c r="AQ77" s="510" t="n">
        <v>1.5</v>
      </c>
      <c r="AR77" s="510" t="n">
        <v>1.5</v>
      </c>
      <c r="AS77" s="511" t="n">
        <v>1.5</v>
      </c>
      <c r="AT77" s="553" t="n">
        <v>1.5</v>
      </c>
      <c r="AU77" s="553" t="n">
        <v>1.5</v>
      </c>
    </row>
    <row r="78" s="484" customFormat="true" ht="12.75" hidden="false" customHeight="false" outlineLevel="0" collapsed="false">
      <c r="A78" s="287"/>
      <c r="B78" s="347"/>
      <c r="C78" s="501" t="s">
        <v>593</v>
      </c>
      <c r="D78" s="510" t="n">
        <v>4.5</v>
      </c>
      <c r="E78" s="510" t="n">
        <v>4.5</v>
      </c>
      <c r="F78" s="518" t="n">
        <v>3</v>
      </c>
      <c r="G78" s="510" t="n">
        <v>3.5</v>
      </c>
      <c r="H78" s="510" t="n">
        <v>3.5</v>
      </c>
      <c r="I78" s="510" t="n">
        <v>3.5</v>
      </c>
      <c r="J78" s="511" t="n">
        <v>3.5</v>
      </c>
      <c r="K78" s="510" t="n">
        <v>3.5</v>
      </c>
      <c r="L78" s="510" t="n">
        <v>3.5</v>
      </c>
      <c r="M78" s="510" t="n">
        <v>3.5</v>
      </c>
      <c r="N78" s="511" t="n">
        <v>3.5</v>
      </c>
      <c r="O78" s="510" t="n">
        <v>2.5</v>
      </c>
      <c r="P78" s="510" t="n">
        <v>2.5</v>
      </c>
      <c r="Q78" s="510" t="n">
        <v>2.5</v>
      </c>
      <c r="R78" s="510" t="n">
        <v>2.5</v>
      </c>
      <c r="S78" s="510" t="n">
        <v>2.5</v>
      </c>
      <c r="T78" s="510" t="n">
        <v>2.5</v>
      </c>
      <c r="U78" s="510" t="n">
        <v>2.5</v>
      </c>
      <c r="V78" s="511" t="n">
        <v>2.5</v>
      </c>
      <c r="W78" s="510" t="n">
        <v>2.5</v>
      </c>
      <c r="X78" s="510" t="n">
        <v>2.5</v>
      </c>
      <c r="Y78" s="517" t="n">
        <v>2</v>
      </c>
      <c r="Z78" s="517" t="n">
        <v>2</v>
      </c>
      <c r="AA78" s="517" t="n">
        <v>2</v>
      </c>
      <c r="AB78" s="517" t="n">
        <v>2</v>
      </c>
      <c r="AC78" s="517" t="n">
        <v>2</v>
      </c>
      <c r="AD78" s="517" t="n">
        <v>2</v>
      </c>
      <c r="AE78" s="517" t="n">
        <v>2</v>
      </c>
      <c r="AF78" s="517" t="n">
        <v>2</v>
      </c>
      <c r="AG78" s="517" t="n">
        <v>2</v>
      </c>
      <c r="AH78" s="511" t="n">
        <v>3.5</v>
      </c>
      <c r="AI78" s="517" t="n">
        <v>3.5</v>
      </c>
      <c r="AJ78" s="517" t="n">
        <v>2</v>
      </c>
      <c r="AK78" s="510" t="n">
        <v>2</v>
      </c>
      <c r="AL78" s="510" t="n">
        <v>2</v>
      </c>
      <c r="AM78" s="510" t="n">
        <v>2</v>
      </c>
      <c r="AN78" s="510" t="n">
        <v>2</v>
      </c>
      <c r="AO78" s="510" t="n">
        <v>2</v>
      </c>
      <c r="AP78" s="510" t="n">
        <v>2</v>
      </c>
      <c r="AQ78" s="555" t="n">
        <v>2</v>
      </c>
      <c r="AR78" s="555" t="n">
        <v>2</v>
      </c>
      <c r="AS78" s="511" t="n">
        <v>2</v>
      </c>
      <c r="AT78" s="553" t="n">
        <v>2</v>
      </c>
      <c r="AU78" s="553" t="n">
        <v>1.5</v>
      </c>
    </row>
    <row r="79" s="484" customFormat="true" ht="12.75" hidden="false" customHeight="false" outlineLevel="0" collapsed="false">
      <c r="A79" s="287"/>
      <c r="B79" s="347"/>
      <c r="C79" s="501" t="s">
        <v>594</v>
      </c>
      <c r="D79" s="510" t="n">
        <v>4.5</v>
      </c>
      <c r="E79" s="510" t="n">
        <v>4.5</v>
      </c>
      <c r="F79" s="518" t="n">
        <v>3</v>
      </c>
      <c r="G79" s="510" t="n">
        <v>3.5</v>
      </c>
      <c r="H79" s="510" t="n">
        <v>3.5</v>
      </c>
      <c r="I79" s="510" t="n">
        <v>3.5</v>
      </c>
      <c r="J79" s="511" t="n">
        <v>3.5</v>
      </c>
      <c r="K79" s="510" t="n">
        <v>3.5</v>
      </c>
      <c r="L79" s="510" t="n">
        <v>3.5</v>
      </c>
      <c r="M79" s="510" t="n">
        <v>3.5</v>
      </c>
      <c r="N79" s="511" t="n">
        <v>3.5</v>
      </c>
      <c r="O79" s="510" t="n">
        <v>3.5</v>
      </c>
      <c r="P79" s="510" t="n">
        <v>3.5</v>
      </c>
      <c r="Q79" s="510" t="n">
        <v>3.5</v>
      </c>
      <c r="R79" s="510" t="n">
        <v>3.5</v>
      </c>
      <c r="S79" s="510" t="n">
        <v>3.5</v>
      </c>
      <c r="T79" s="510" t="n">
        <v>3.5</v>
      </c>
      <c r="U79" s="510" t="n">
        <v>3.5</v>
      </c>
      <c r="V79" s="511" t="n">
        <v>3.5</v>
      </c>
      <c r="W79" s="510" t="n">
        <v>3.5</v>
      </c>
      <c r="X79" s="510" t="n">
        <v>3.5</v>
      </c>
      <c r="Y79" s="510" t="n">
        <v>3.5</v>
      </c>
      <c r="Z79" s="510" t="n">
        <v>3.5</v>
      </c>
      <c r="AA79" s="510" t="n">
        <v>3.5</v>
      </c>
      <c r="AB79" s="510" t="n">
        <v>3.5</v>
      </c>
      <c r="AC79" s="510" t="n">
        <v>3.5</v>
      </c>
      <c r="AD79" s="510" t="n">
        <v>3.5</v>
      </c>
      <c r="AE79" s="510" t="n">
        <v>3.5</v>
      </c>
      <c r="AF79" s="510" t="n">
        <v>3.5</v>
      </c>
      <c r="AG79" s="510" t="n">
        <v>3.5</v>
      </c>
      <c r="AH79" s="511" t="n">
        <v>2</v>
      </c>
      <c r="AI79" s="517" t="n">
        <v>2</v>
      </c>
      <c r="AJ79" s="510" t="n">
        <v>3.5</v>
      </c>
      <c r="AK79" s="510" t="n">
        <v>3.5</v>
      </c>
      <c r="AL79" s="510" t="n">
        <v>3.5</v>
      </c>
      <c r="AM79" s="510" t="n">
        <v>3.5</v>
      </c>
      <c r="AN79" s="510" t="n">
        <v>3.5</v>
      </c>
      <c r="AO79" s="510" t="n">
        <v>3.5</v>
      </c>
      <c r="AP79" s="510" t="n">
        <v>3.5</v>
      </c>
      <c r="AQ79" s="510" t="n">
        <v>3.5</v>
      </c>
      <c r="AR79" s="510" t="n">
        <v>3.5</v>
      </c>
      <c r="AS79" s="511" t="n">
        <v>3.5</v>
      </c>
      <c r="AT79" s="553" t="n">
        <v>3.5</v>
      </c>
      <c r="AU79" s="553" t="n">
        <v>1.5</v>
      </c>
    </row>
    <row r="80" s="484" customFormat="true" ht="12.75" hidden="false" customHeight="false" outlineLevel="0" collapsed="false">
      <c r="A80" s="287"/>
      <c r="B80" s="347"/>
      <c r="C80" s="501" t="s">
        <v>595</v>
      </c>
      <c r="D80" s="517" t="n">
        <v>2</v>
      </c>
      <c r="E80" s="517" t="n">
        <v>2</v>
      </c>
      <c r="F80" s="518" t="n">
        <v>2</v>
      </c>
      <c r="G80" s="510" t="n">
        <v>3.25</v>
      </c>
      <c r="H80" s="510" t="n">
        <v>3.25</v>
      </c>
      <c r="I80" s="510" t="n">
        <v>3.25</v>
      </c>
      <c r="J80" s="511" t="n">
        <v>3.25</v>
      </c>
      <c r="K80" s="510" t="n">
        <v>3.25</v>
      </c>
      <c r="L80" s="510" t="n">
        <v>3.25</v>
      </c>
      <c r="M80" s="510" t="n">
        <v>3.25</v>
      </c>
      <c r="N80" s="511" t="n">
        <v>3.25</v>
      </c>
      <c r="O80" s="510" t="n">
        <v>3.25</v>
      </c>
      <c r="P80" s="510" t="n">
        <v>3.25</v>
      </c>
      <c r="Q80" s="510" t="n">
        <v>3.25</v>
      </c>
      <c r="R80" s="510" t="n">
        <v>3.25</v>
      </c>
      <c r="S80" s="510" t="n">
        <v>3.25</v>
      </c>
      <c r="T80" s="510" t="n">
        <v>3.25</v>
      </c>
      <c r="U80" s="510" t="n">
        <v>3.25</v>
      </c>
      <c r="V80" s="511" t="n">
        <v>3.25</v>
      </c>
      <c r="W80" s="510" t="n">
        <v>3.25</v>
      </c>
      <c r="X80" s="510" t="n">
        <v>3.25</v>
      </c>
      <c r="Y80" s="510" t="s">
        <v>596</v>
      </c>
      <c r="Z80" s="510" t="s">
        <v>596</v>
      </c>
      <c r="AA80" s="510" t="s">
        <v>596</v>
      </c>
      <c r="AB80" s="510" t="s">
        <v>596</v>
      </c>
      <c r="AC80" s="510" t="s">
        <v>596</v>
      </c>
      <c r="AD80" s="510" t="s">
        <v>596</v>
      </c>
      <c r="AE80" s="510" t="s">
        <v>596</v>
      </c>
      <c r="AF80" s="510" t="s">
        <v>596</v>
      </c>
      <c r="AG80" s="510" t="s">
        <v>596</v>
      </c>
      <c r="AH80" s="511" t="s">
        <v>597</v>
      </c>
      <c r="AI80" s="517" t="s">
        <v>596</v>
      </c>
      <c r="AJ80" s="556" t="s">
        <v>597</v>
      </c>
      <c r="AK80" s="556" t="s">
        <v>597</v>
      </c>
      <c r="AL80" s="556" t="s">
        <v>597</v>
      </c>
      <c r="AM80" s="556" t="s">
        <v>597</v>
      </c>
      <c r="AN80" s="556" t="s">
        <v>597</v>
      </c>
      <c r="AO80" s="556" t="s">
        <v>597</v>
      </c>
      <c r="AP80" s="556" t="s">
        <v>597</v>
      </c>
      <c r="AQ80" s="556" t="s">
        <v>597</v>
      </c>
      <c r="AR80" s="556" t="s">
        <v>597</v>
      </c>
      <c r="AS80" s="511" t="s">
        <v>597</v>
      </c>
      <c r="AT80" s="553" t="s">
        <v>597</v>
      </c>
      <c r="AU80" s="553" t="s">
        <v>597</v>
      </c>
    </row>
    <row r="81" customFormat="false" ht="12.75" hidden="false" customHeight="false" outlineLevel="0" collapsed="false">
      <c r="A81" s="284"/>
      <c r="B81" s="513" t="s">
        <v>598</v>
      </c>
      <c r="C81" s="514"/>
      <c r="D81" s="557" t="n">
        <v>0</v>
      </c>
      <c r="E81" s="557" t="n">
        <v>0</v>
      </c>
      <c r="F81" s="495" t="n">
        <v>1.5</v>
      </c>
      <c r="G81" s="494" t="n">
        <v>1.5</v>
      </c>
      <c r="H81" s="494" t="n">
        <v>1.5</v>
      </c>
      <c r="I81" s="494" t="n">
        <v>1.5</v>
      </c>
      <c r="J81" s="495" t="n">
        <v>1.5</v>
      </c>
      <c r="K81" s="494" t="n">
        <v>1.5</v>
      </c>
      <c r="L81" s="494" t="n">
        <v>1.5</v>
      </c>
      <c r="M81" s="494" t="n">
        <v>1.5</v>
      </c>
      <c r="N81" s="495" t="n">
        <v>1.5</v>
      </c>
      <c r="O81" s="558" t="n">
        <v>2</v>
      </c>
      <c r="P81" s="558" t="n">
        <v>2</v>
      </c>
      <c r="Q81" s="558" t="n">
        <v>2</v>
      </c>
      <c r="R81" s="558" t="n">
        <v>2</v>
      </c>
      <c r="S81" s="558" t="n">
        <v>2</v>
      </c>
      <c r="T81" s="558" t="n">
        <v>2</v>
      </c>
      <c r="U81" s="558" t="n">
        <v>2</v>
      </c>
      <c r="V81" s="495" t="n">
        <v>2</v>
      </c>
      <c r="W81" s="517" t="n">
        <v>2</v>
      </c>
      <c r="X81" s="517" t="n">
        <v>2</v>
      </c>
      <c r="Y81" s="517" t="n">
        <v>3</v>
      </c>
      <c r="Z81" s="517" t="n">
        <v>3</v>
      </c>
      <c r="AA81" s="517" t="n">
        <v>3</v>
      </c>
      <c r="AB81" s="517" t="n">
        <v>3</v>
      </c>
      <c r="AC81" s="517" t="n">
        <v>3</v>
      </c>
      <c r="AD81" s="517" t="n">
        <v>3</v>
      </c>
      <c r="AE81" s="517" t="n">
        <v>3</v>
      </c>
      <c r="AF81" s="517" t="n">
        <v>3</v>
      </c>
      <c r="AG81" s="517" t="n">
        <v>3</v>
      </c>
      <c r="AH81" s="495" t="n">
        <v>3</v>
      </c>
      <c r="AI81" s="517" t="n">
        <v>3</v>
      </c>
      <c r="AJ81" s="517" t="n">
        <v>3</v>
      </c>
      <c r="AK81" s="517" t="n">
        <v>3</v>
      </c>
      <c r="AL81" s="517" t="n">
        <v>3</v>
      </c>
      <c r="AM81" s="517" t="n">
        <v>3</v>
      </c>
      <c r="AN81" s="517" t="n">
        <v>3</v>
      </c>
      <c r="AO81" s="517" t="n">
        <v>3</v>
      </c>
      <c r="AP81" s="517" t="n">
        <v>3</v>
      </c>
      <c r="AQ81" s="517" t="n">
        <v>3</v>
      </c>
      <c r="AR81" s="517" t="n">
        <v>3</v>
      </c>
      <c r="AS81" s="495" t="n">
        <v>3</v>
      </c>
      <c r="AT81" s="554" t="n">
        <v>3</v>
      </c>
      <c r="AU81" s="554" t="n">
        <v>3</v>
      </c>
      <c r="AV81" s="484"/>
      <c r="AW81" s="484"/>
    </row>
    <row r="82" customFormat="false" ht="12.75" hidden="false" customHeight="false" outlineLevel="0" collapsed="false">
      <c r="A82" s="550" t="s">
        <v>599</v>
      </c>
      <c r="B82" s="347"/>
      <c r="C82" s="501"/>
      <c r="D82" s="347"/>
      <c r="E82" s="347"/>
      <c r="F82" s="501"/>
      <c r="G82" s="347"/>
      <c r="H82" s="347"/>
      <c r="I82" s="347"/>
      <c r="J82" s="501"/>
      <c r="K82" s="347"/>
      <c r="L82" s="347"/>
      <c r="M82" s="347"/>
      <c r="N82" s="501"/>
      <c r="O82" s="347"/>
      <c r="P82" s="347"/>
      <c r="Q82" s="347"/>
      <c r="R82" s="347"/>
      <c r="S82" s="347"/>
      <c r="T82" s="347"/>
      <c r="U82" s="484"/>
      <c r="V82" s="501"/>
      <c r="W82" s="484"/>
      <c r="X82" s="484"/>
      <c r="Y82" s="484"/>
      <c r="Z82" s="484"/>
      <c r="AA82" s="484"/>
      <c r="AB82" s="484"/>
      <c r="AC82" s="484"/>
      <c r="AD82" s="484"/>
      <c r="AE82" s="484"/>
      <c r="AF82" s="484"/>
      <c r="AG82" s="484"/>
      <c r="AH82" s="501"/>
      <c r="AI82" s="488"/>
      <c r="AJ82" s="484"/>
      <c r="AK82" s="484"/>
      <c r="AL82" s="484"/>
      <c r="AM82" s="484"/>
      <c r="AN82" s="484"/>
      <c r="AO82" s="484"/>
      <c r="AP82" s="484"/>
      <c r="AQ82" s="484"/>
      <c r="AR82" s="484"/>
      <c r="AS82" s="501"/>
      <c r="AT82" s="559"/>
      <c r="AU82" s="559"/>
      <c r="AV82" s="484"/>
      <c r="AW82" s="484"/>
    </row>
    <row r="83" customFormat="false" ht="12.75" hidden="false" customHeight="false" outlineLevel="0" collapsed="false">
      <c r="A83" s="550"/>
      <c r="B83" s="71" t="s">
        <v>600</v>
      </c>
      <c r="C83" s="501"/>
      <c r="D83" s="505" t="s">
        <v>83</v>
      </c>
      <c r="E83" s="505" t="n">
        <v>1.82008387096774</v>
      </c>
      <c r="F83" s="506" t="s">
        <v>83</v>
      </c>
      <c r="G83" s="505" t="n">
        <v>2.62</v>
      </c>
      <c r="H83" s="505" t="n">
        <v>1.5925</v>
      </c>
      <c r="I83" s="505" t="n">
        <v>2.54</v>
      </c>
      <c r="J83" s="506" t="n">
        <v>2.3997</v>
      </c>
      <c r="K83" s="505" t="n">
        <v>2.01</v>
      </c>
      <c r="L83" s="505" t="n">
        <v>2.3749</v>
      </c>
      <c r="M83" s="505" t="n">
        <v>1.5013</v>
      </c>
      <c r="N83" s="506" t="n">
        <v>2.1337</v>
      </c>
      <c r="O83" s="505" t="n">
        <v>2.9733</v>
      </c>
      <c r="P83" s="505" t="n">
        <v>4.3458</v>
      </c>
      <c r="Q83" s="505" t="n">
        <v>6.2997</v>
      </c>
      <c r="R83" s="505" t="n">
        <v>5.7927</v>
      </c>
      <c r="S83" s="505" t="n">
        <v>3.17</v>
      </c>
      <c r="T83" s="505" t="n">
        <v>3.17</v>
      </c>
      <c r="U83" s="510" t="n">
        <v>5.75</v>
      </c>
      <c r="V83" s="506" t="n">
        <v>5.16</v>
      </c>
      <c r="W83" s="510" t="n">
        <v>3.13</v>
      </c>
      <c r="X83" s="510" t="n">
        <v>3.13</v>
      </c>
      <c r="Y83" s="517" t="s">
        <v>601</v>
      </c>
      <c r="Z83" s="505" t="s">
        <v>601</v>
      </c>
      <c r="AA83" s="505" t="s">
        <v>601</v>
      </c>
      <c r="AB83" s="505" t="n">
        <v>4.16</v>
      </c>
      <c r="AC83" s="505" t="n">
        <v>7.89</v>
      </c>
      <c r="AD83" s="505" t="n">
        <v>7.75</v>
      </c>
      <c r="AE83" s="505" t="n">
        <v>5.9</v>
      </c>
      <c r="AF83" s="505" t="n">
        <v>7.33</v>
      </c>
      <c r="AG83" s="505" t="n">
        <v>6.25</v>
      </c>
      <c r="AH83" s="506" t="n">
        <v>4.94</v>
      </c>
      <c r="AI83" s="510" t="n">
        <v>1.51</v>
      </c>
      <c r="AJ83" s="505" t="n">
        <v>1.7511</v>
      </c>
      <c r="AK83" s="505" t="n">
        <v>2.0092</v>
      </c>
      <c r="AL83" s="505" t="n">
        <v>6.9099</v>
      </c>
      <c r="AM83" s="505" t="n">
        <v>8.6729</v>
      </c>
      <c r="AN83" s="505" t="n">
        <v>9.7143</v>
      </c>
      <c r="AO83" s="555" t="s">
        <v>83</v>
      </c>
      <c r="AP83" s="555" t="s">
        <v>83</v>
      </c>
      <c r="AQ83" s="555" t="s">
        <v>83</v>
      </c>
      <c r="AR83" s="555" t="s">
        <v>83</v>
      </c>
      <c r="AS83" s="506" t="n">
        <v>7.3992</v>
      </c>
      <c r="AT83" s="560" t="n">
        <v>8.699</v>
      </c>
      <c r="AU83" s="560" t="n">
        <v>2.8136</v>
      </c>
      <c r="AV83" s="484"/>
      <c r="AW83" s="484"/>
    </row>
    <row r="84" customFormat="false" ht="12.75" hidden="false" customHeight="false" outlineLevel="0" collapsed="false">
      <c r="A84" s="287"/>
      <c r="B84" s="71" t="s">
        <v>602</v>
      </c>
      <c r="C84" s="501"/>
      <c r="D84" s="561" t="n">
        <v>2.98054224377582</v>
      </c>
      <c r="E84" s="561" t="n">
        <v>1.47065481927711</v>
      </c>
      <c r="F84" s="562" t="n">
        <v>3.9398</v>
      </c>
      <c r="G84" s="505" t="n">
        <v>3.1</v>
      </c>
      <c r="H84" s="505" t="n">
        <v>2.46480494699647</v>
      </c>
      <c r="I84" s="505" t="n">
        <v>2.89</v>
      </c>
      <c r="J84" s="506" t="n">
        <v>3.2485</v>
      </c>
      <c r="K84" s="505" t="n">
        <v>2.54</v>
      </c>
      <c r="L84" s="505" t="n">
        <v>2.67025724381625</v>
      </c>
      <c r="M84" s="505" t="n">
        <v>1.8496</v>
      </c>
      <c r="N84" s="506" t="n">
        <v>2.7651</v>
      </c>
      <c r="O84" s="505" t="n">
        <v>2.3486</v>
      </c>
      <c r="P84" s="505" t="n">
        <v>3.8637</v>
      </c>
      <c r="Q84" s="505" t="n">
        <v>5.7924</v>
      </c>
      <c r="R84" s="505" t="n">
        <v>5.5404</v>
      </c>
      <c r="S84" s="505" t="n">
        <v>4.0699</v>
      </c>
      <c r="T84" s="505" t="n">
        <v>5.32</v>
      </c>
      <c r="U84" s="510" t="n">
        <v>5.41</v>
      </c>
      <c r="V84" s="506" t="n">
        <v>5.13</v>
      </c>
      <c r="W84" s="510" t="n">
        <v>5.17</v>
      </c>
      <c r="X84" s="510" t="n">
        <v>3.73</v>
      </c>
      <c r="Y84" s="505" t="n">
        <v>6.08</v>
      </c>
      <c r="Z84" s="505" t="n">
        <v>5.55</v>
      </c>
      <c r="AA84" s="505" t="n">
        <v>4.72</v>
      </c>
      <c r="AB84" s="505" t="n">
        <v>4.32</v>
      </c>
      <c r="AC84" s="505" t="n">
        <v>6.64</v>
      </c>
      <c r="AD84" s="505" t="n">
        <v>6.83</v>
      </c>
      <c r="AE84" s="505" t="n">
        <v>5.98</v>
      </c>
      <c r="AF84" s="505" t="n">
        <v>6.73</v>
      </c>
      <c r="AG84" s="505" t="n">
        <v>6</v>
      </c>
      <c r="AH84" s="506" t="n">
        <v>6.8</v>
      </c>
      <c r="AI84" s="510" t="n">
        <v>1.77</v>
      </c>
      <c r="AJ84" s="505" t="n">
        <v>2.4136</v>
      </c>
      <c r="AK84" s="505" t="n">
        <v>2.7298</v>
      </c>
      <c r="AL84" s="505" t="n">
        <v>4.6669</v>
      </c>
      <c r="AM84" s="505" t="n">
        <v>6.3535</v>
      </c>
      <c r="AN84" s="505" t="n">
        <v>8.7424</v>
      </c>
      <c r="AO84" s="505" t="n">
        <v>9.0115</v>
      </c>
      <c r="AP84" s="505" t="n">
        <v>7.7876</v>
      </c>
      <c r="AQ84" s="505" t="n">
        <v>7.346</v>
      </c>
      <c r="AR84" s="505" t="n">
        <v>7.4127</v>
      </c>
      <c r="AS84" s="506" t="n">
        <v>6.7726</v>
      </c>
      <c r="AT84" s="560" t="n">
        <v>8.1341</v>
      </c>
      <c r="AU84" s="560" t="n">
        <v>3.806</v>
      </c>
      <c r="AV84" s="484"/>
      <c r="AW84" s="484"/>
    </row>
    <row r="85" customFormat="false" ht="12.75" hidden="false" customHeight="false" outlineLevel="0" collapsed="false">
      <c r="A85" s="287"/>
      <c r="B85" s="71" t="s">
        <v>603</v>
      </c>
      <c r="C85" s="501"/>
      <c r="D85" s="505" t="s">
        <v>83</v>
      </c>
      <c r="E85" s="505" t="s">
        <v>83</v>
      </c>
      <c r="F85" s="563" t="n">
        <v>4.42018474576271</v>
      </c>
      <c r="G85" s="564" t="n">
        <v>3.7</v>
      </c>
      <c r="H85" s="505" t="n">
        <v>2.5683</v>
      </c>
      <c r="I85" s="505" t="n">
        <v>3.77</v>
      </c>
      <c r="J85" s="506" t="n">
        <v>3.8641</v>
      </c>
      <c r="K85" s="505" t="n">
        <v>2.7782</v>
      </c>
      <c r="L85" s="565" t="n">
        <v>3.2519</v>
      </c>
      <c r="M85" s="565" t="n">
        <v>2.6727</v>
      </c>
      <c r="N85" s="566" t="n">
        <v>3.51395</v>
      </c>
      <c r="O85" s="505" t="n">
        <v>2.6605</v>
      </c>
      <c r="P85" s="505" t="n">
        <v>4.325</v>
      </c>
      <c r="Q85" s="505" t="n">
        <v>0</v>
      </c>
      <c r="R85" s="505" t="n">
        <v>0</v>
      </c>
      <c r="S85" s="505" t="n">
        <v>4.39</v>
      </c>
      <c r="T85" s="505" t="n">
        <v>4.98</v>
      </c>
      <c r="U85" s="510" t="n">
        <v>4.5</v>
      </c>
      <c r="V85" s="566" t="n">
        <v>5.16</v>
      </c>
      <c r="W85" s="510" t="n">
        <v>5.16</v>
      </c>
      <c r="X85" s="510" t="n">
        <v>4.75</v>
      </c>
      <c r="Y85" s="505" t="n">
        <v>5.64</v>
      </c>
      <c r="Z85" s="505" t="s">
        <v>601</v>
      </c>
      <c r="AA85" s="505" t="n">
        <v>3.98</v>
      </c>
      <c r="AB85" s="505" t="n">
        <v>5.17</v>
      </c>
      <c r="AC85" s="505" t="s">
        <v>83</v>
      </c>
      <c r="AD85" s="505" t="s">
        <v>83</v>
      </c>
      <c r="AE85" s="505" t="n">
        <v>5.77</v>
      </c>
      <c r="AF85" s="505" t="n">
        <v>5.77</v>
      </c>
      <c r="AG85" s="505" t="n">
        <v>5.82</v>
      </c>
      <c r="AH85" s="566" t="n">
        <v>5.91</v>
      </c>
      <c r="AI85" s="510" t="n">
        <v>0</v>
      </c>
      <c r="AJ85" s="505" t="n">
        <v>2.6771</v>
      </c>
      <c r="AK85" s="505" t="n">
        <v>0</v>
      </c>
      <c r="AL85" s="505" t="n">
        <v>0</v>
      </c>
      <c r="AM85" s="505" t="n">
        <v>5.8226</v>
      </c>
      <c r="AN85" s="505" t="n">
        <v>7.7899</v>
      </c>
      <c r="AO85" s="555" t="s">
        <v>83</v>
      </c>
      <c r="AP85" s="555" t="s">
        <v>83</v>
      </c>
      <c r="AQ85" s="505" t="n">
        <v>6.8707</v>
      </c>
      <c r="AR85" s="555" t="s">
        <v>83</v>
      </c>
      <c r="AS85" s="566" t="n">
        <v>6.6441</v>
      </c>
      <c r="AT85" s="567" t="n">
        <v>8.2779</v>
      </c>
      <c r="AU85" s="567" t="s">
        <v>83</v>
      </c>
      <c r="AV85" s="484"/>
      <c r="AW85" s="484"/>
    </row>
    <row r="86" customFormat="false" ht="12.75" hidden="false" customHeight="false" outlineLevel="0" collapsed="false">
      <c r="A86" s="287"/>
      <c r="B86" s="71" t="s">
        <v>604</v>
      </c>
      <c r="C86" s="501"/>
      <c r="D86" s="505" t="n">
        <v>4.92807908091412</v>
      </c>
      <c r="E86" s="505" t="n">
        <v>3.81237498436603</v>
      </c>
      <c r="F86" s="506" t="n">
        <v>4.78535242830253</v>
      </c>
      <c r="G86" s="505" t="n">
        <v>3.87456703296703</v>
      </c>
      <c r="H86" s="505" t="n">
        <v>3.4186746835443</v>
      </c>
      <c r="I86" s="505" t="n">
        <v>4.31</v>
      </c>
      <c r="J86" s="506" t="n">
        <v>4.04</v>
      </c>
      <c r="K86" s="505" t="n">
        <v>3.78</v>
      </c>
      <c r="L86" s="505" t="n">
        <v>3.13934936708861</v>
      </c>
      <c r="M86" s="505" t="n">
        <v>3.0861</v>
      </c>
      <c r="N86" s="506" t="n">
        <v>3.99964568400421</v>
      </c>
      <c r="O86" s="505" t="n">
        <v>3.0448</v>
      </c>
      <c r="P86" s="505" t="n">
        <v>4.6724</v>
      </c>
      <c r="Q86" s="505" t="n">
        <v>6.4471</v>
      </c>
      <c r="R86" s="505" t="n">
        <v>5.9542</v>
      </c>
      <c r="S86" s="505" t="n">
        <v>4.8222</v>
      </c>
      <c r="T86" s="505" t="n">
        <v>5.3</v>
      </c>
      <c r="U86" s="510" t="n">
        <v>5.66</v>
      </c>
      <c r="V86" s="506" t="n">
        <v>6.47</v>
      </c>
      <c r="W86" s="510" t="n">
        <v>6.47</v>
      </c>
      <c r="X86" s="510" t="n">
        <v>3.56</v>
      </c>
      <c r="Y86" s="505" t="n">
        <v>5.57</v>
      </c>
      <c r="Z86" s="505" t="n">
        <v>5.65</v>
      </c>
      <c r="AA86" s="505" t="n">
        <v>4.96</v>
      </c>
      <c r="AB86" s="505" t="n">
        <v>5.2</v>
      </c>
      <c r="AC86" s="505" t="n">
        <v>6.84</v>
      </c>
      <c r="AD86" s="505" t="n">
        <v>6.19</v>
      </c>
      <c r="AE86" s="505" t="n">
        <v>5.96</v>
      </c>
      <c r="AF86" s="505" t="n">
        <v>6.53</v>
      </c>
      <c r="AG86" s="505" t="n">
        <v>6.59</v>
      </c>
      <c r="AH86" s="506" t="n">
        <v>6.55</v>
      </c>
      <c r="AI86" s="510" t="n">
        <v>0</v>
      </c>
      <c r="AJ86" s="505" t="n">
        <v>3.3858</v>
      </c>
      <c r="AK86" s="505" t="n">
        <v>0</v>
      </c>
      <c r="AL86" s="505" t="n">
        <v>6.0352</v>
      </c>
      <c r="AM86" s="505" t="n">
        <v>5.4338</v>
      </c>
      <c r="AN86" s="505" t="n">
        <v>7.394</v>
      </c>
      <c r="AO86" s="505" t="n">
        <v>8.1051</v>
      </c>
      <c r="AP86" s="555" t="s">
        <v>83</v>
      </c>
      <c r="AQ86" s="505" t="n">
        <v>7.5991</v>
      </c>
      <c r="AR86" s="555" t="s">
        <v>83</v>
      </c>
      <c r="AS86" s="506" t="n">
        <v>6.9604</v>
      </c>
      <c r="AT86" s="560" t="n">
        <v>7.275</v>
      </c>
      <c r="AU86" s="560" t="s">
        <v>83</v>
      </c>
      <c r="AV86" s="484"/>
      <c r="AW86" s="484"/>
    </row>
    <row r="87" s="484" customFormat="true" ht="12.75" hidden="false" customHeight="false" outlineLevel="0" collapsed="false">
      <c r="A87" s="287"/>
      <c r="B87" s="347" t="s">
        <v>511</v>
      </c>
      <c r="C87" s="501"/>
      <c r="D87" s="510" t="s">
        <v>512</v>
      </c>
      <c r="E87" s="510" t="s">
        <v>512</v>
      </c>
      <c r="F87" s="511" t="s">
        <v>512</v>
      </c>
      <c r="G87" s="510" t="s">
        <v>512</v>
      </c>
      <c r="H87" s="510" t="s">
        <v>512</v>
      </c>
      <c r="I87" s="510" t="s">
        <v>605</v>
      </c>
      <c r="J87" s="511" t="s">
        <v>605</v>
      </c>
      <c r="K87" s="510" t="s">
        <v>605</v>
      </c>
      <c r="L87" s="510" t="s">
        <v>605</v>
      </c>
      <c r="M87" s="510" t="s">
        <v>605</v>
      </c>
      <c r="N87" s="511" t="s">
        <v>605</v>
      </c>
      <c r="O87" s="510" t="s">
        <v>605</v>
      </c>
      <c r="P87" s="510" t="s">
        <v>606</v>
      </c>
      <c r="Q87" s="510" t="s">
        <v>606</v>
      </c>
      <c r="R87" s="510" t="s">
        <v>606</v>
      </c>
      <c r="S87" s="510" t="s">
        <v>606</v>
      </c>
      <c r="T87" s="510" t="s">
        <v>607</v>
      </c>
      <c r="U87" s="510" t="s">
        <v>607</v>
      </c>
      <c r="V87" s="511" t="s">
        <v>608</v>
      </c>
      <c r="W87" s="510" t="s">
        <v>608</v>
      </c>
      <c r="X87" s="510" t="s">
        <v>608</v>
      </c>
      <c r="Y87" s="510" t="s">
        <v>608</v>
      </c>
      <c r="Z87" s="510" t="s">
        <v>608</v>
      </c>
      <c r="AA87" s="510" t="s">
        <v>608</v>
      </c>
      <c r="AB87" s="510" t="s">
        <v>608</v>
      </c>
      <c r="AC87" s="510" t="s">
        <v>608</v>
      </c>
      <c r="AD87" s="510" t="s">
        <v>608</v>
      </c>
      <c r="AE87" s="510" t="s">
        <v>608</v>
      </c>
      <c r="AF87" s="510" t="s">
        <v>608</v>
      </c>
      <c r="AG87" s="510" t="s">
        <v>608</v>
      </c>
      <c r="AH87" s="511" t="s">
        <v>609</v>
      </c>
      <c r="AI87" s="568" t="s">
        <v>609</v>
      </c>
      <c r="AJ87" s="568" t="s">
        <v>609</v>
      </c>
      <c r="AK87" s="505" t="s">
        <v>609</v>
      </c>
      <c r="AL87" s="505" t="s">
        <v>609</v>
      </c>
      <c r="AM87" s="505" t="s">
        <v>609</v>
      </c>
      <c r="AN87" s="505" t="s">
        <v>609</v>
      </c>
      <c r="AO87" s="505" t="s">
        <v>609</v>
      </c>
      <c r="AP87" s="505" t="s">
        <v>609</v>
      </c>
      <c r="AQ87" s="505" t="s">
        <v>609</v>
      </c>
      <c r="AR87" s="505" t="s">
        <v>609</v>
      </c>
      <c r="AS87" s="511" t="s">
        <v>609</v>
      </c>
      <c r="AT87" s="553" t="s">
        <v>609</v>
      </c>
      <c r="AU87" s="553" t="s">
        <v>609</v>
      </c>
    </row>
    <row r="88" customFormat="false" ht="12.75" hidden="false" customHeight="false" outlineLevel="0" collapsed="false">
      <c r="A88" s="284"/>
      <c r="B88" s="513" t="s">
        <v>610</v>
      </c>
      <c r="C88" s="514"/>
      <c r="D88" s="494" t="s">
        <v>611</v>
      </c>
      <c r="E88" s="494" t="s">
        <v>510</v>
      </c>
      <c r="F88" s="495" t="s">
        <v>510</v>
      </c>
      <c r="G88" s="494" t="s">
        <v>510</v>
      </c>
      <c r="H88" s="494" t="s">
        <v>510</v>
      </c>
      <c r="I88" s="494" t="s">
        <v>612</v>
      </c>
      <c r="J88" s="495" t="s">
        <v>613</v>
      </c>
      <c r="K88" s="494" t="s">
        <v>613</v>
      </c>
      <c r="L88" s="494" t="s">
        <v>613</v>
      </c>
      <c r="M88" s="494" t="s">
        <v>613</v>
      </c>
      <c r="N88" s="495" t="s">
        <v>613</v>
      </c>
      <c r="O88" s="494" t="s">
        <v>614</v>
      </c>
      <c r="P88" s="494" t="s">
        <v>615</v>
      </c>
      <c r="Q88" s="494" t="s">
        <v>615</v>
      </c>
      <c r="R88" s="494" t="s">
        <v>615</v>
      </c>
      <c r="S88" s="494" t="s">
        <v>615</v>
      </c>
      <c r="T88" s="494" t="s">
        <v>616</v>
      </c>
      <c r="U88" s="510" t="s">
        <v>616</v>
      </c>
      <c r="V88" s="495" t="s">
        <v>617</v>
      </c>
      <c r="W88" s="510" t="s">
        <v>617</v>
      </c>
      <c r="X88" s="510" t="s">
        <v>617</v>
      </c>
      <c r="Y88" s="510" t="s">
        <v>617</v>
      </c>
      <c r="Z88" s="510" t="s">
        <v>617</v>
      </c>
      <c r="AA88" s="510" t="s">
        <v>617</v>
      </c>
      <c r="AB88" s="510" t="s">
        <v>614</v>
      </c>
      <c r="AC88" s="510" t="s">
        <v>614</v>
      </c>
      <c r="AD88" s="510" t="s">
        <v>614</v>
      </c>
      <c r="AE88" s="510" t="s">
        <v>614</v>
      </c>
      <c r="AF88" s="510" t="s">
        <v>614</v>
      </c>
      <c r="AG88" s="510" t="s">
        <v>614</v>
      </c>
      <c r="AH88" s="495" t="s">
        <v>614</v>
      </c>
      <c r="AI88" s="510" t="s">
        <v>618</v>
      </c>
      <c r="AJ88" s="510" t="s">
        <v>618</v>
      </c>
      <c r="AK88" s="505" t="s">
        <v>618</v>
      </c>
      <c r="AL88" s="505" t="s">
        <v>618</v>
      </c>
      <c r="AM88" s="505" t="s">
        <v>618</v>
      </c>
      <c r="AN88" s="505" t="s">
        <v>618</v>
      </c>
      <c r="AO88" s="505" t="s">
        <v>619</v>
      </c>
      <c r="AP88" s="505" t="s">
        <v>619</v>
      </c>
      <c r="AQ88" s="505" t="s">
        <v>619</v>
      </c>
      <c r="AR88" s="505" t="s">
        <v>619</v>
      </c>
      <c r="AS88" s="495" t="s">
        <v>619</v>
      </c>
      <c r="AT88" s="554" t="s">
        <v>619</v>
      </c>
      <c r="AU88" s="554" t="s">
        <v>619</v>
      </c>
      <c r="AV88" s="484"/>
      <c r="AW88" s="484"/>
    </row>
    <row r="89" s="579" customFormat="true" ht="12.75" hidden="false" customHeight="false" outlineLevel="0" collapsed="false">
      <c r="A89" s="569" t="s">
        <v>620</v>
      </c>
      <c r="B89" s="570"/>
      <c r="C89" s="571"/>
      <c r="D89" s="572" t="n">
        <v>4.5</v>
      </c>
      <c r="E89" s="572" t="n">
        <v>0.711</v>
      </c>
      <c r="F89" s="573" t="n">
        <v>4.712</v>
      </c>
      <c r="G89" s="572" t="n">
        <v>3.177</v>
      </c>
      <c r="H89" s="572" t="n">
        <v>1.222</v>
      </c>
      <c r="I89" s="572" t="n">
        <v>1.965</v>
      </c>
      <c r="J89" s="573" t="n">
        <v>2.133</v>
      </c>
      <c r="K89" s="572" t="n">
        <v>2.111</v>
      </c>
      <c r="L89" s="572" t="n">
        <v>3.029</v>
      </c>
      <c r="M89" s="572" t="n">
        <v>1.688</v>
      </c>
      <c r="N89" s="573" t="n">
        <v>3.0342345624702</v>
      </c>
      <c r="O89" s="574" t="n">
        <v>3.3517</v>
      </c>
      <c r="P89" s="574" t="n">
        <v>4.9267</v>
      </c>
      <c r="Q89" s="574" t="n">
        <v>7.5521</v>
      </c>
      <c r="R89" s="574" t="n">
        <v>5.0667</v>
      </c>
      <c r="S89" s="574" t="n">
        <v>2.69</v>
      </c>
      <c r="T89" s="574" t="n">
        <v>6.48</v>
      </c>
      <c r="U89" s="574" t="n">
        <v>4.64</v>
      </c>
      <c r="V89" s="573" t="n">
        <v>3.61</v>
      </c>
      <c r="W89" s="575" t="n">
        <v>5.15</v>
      </c>
      <c r="X89" s="575" t="n">
        <v>2.33</v>
      </c>
      <c r="Y89" s="575" t="n">
        <v>5.16</v>
      </c>
      <c r="Z89" s="575" t="n">
        <v>5.34</v>
      </c>
      <c r="AA89" s="575" t="n">
        <v>2.38</v>
      </c>
      <c r="AB89" s="575" t="n">
        <v>3.37</v>
      </c>
      <c r="AC89" s="575" t="n">
        <v>8.32</v>
      </c>
      <c r="AD89" s="575" t="n">
        <v>6.38</v>
      </c>
      <c r="AE89" s="575" t="n">
        <v>5.06</v>
      </c>
      <c r="AF89" s="575" t="n">
        <v>7.07</v>
      </c>
      <c r="AG89" s="575" t="n">
        <v>5.02</v>
      </c>
      <c r="AH89" s="573" t="n">
        <v>3.66</v>
      </c>
      <c r="AI89" s="576" t="n">
        <v>1.41</v>
      </c>
      <c r="AJ89" s="505" t="n">
        <v>2</v>
      </c>
      <c r="AK89" s="505" t="n">
        <v>5.1</v>
      </c>
      <c r="AL89" s="505" t="n">
        <v>9.22</v>
      </c>
      <c r="AM89" s="505" t="n">
        <v>9.93</v>
      </c>
      <c r="AN89" s="505" t="n">
        <v>12.8296</v>
      </c>
      <c r="AO89" s="505" t="n">
        <v>11.64</v>
      </c>
      <c r="AP89" s="505" t="n">
        <v>8.85</v>
      </c>
      <c r="AQ89" s="505" t="n">
        <v>7.8112</v>
      </c>
      <c r="AR89" s="505" t="n">
        <v>7.127</v>
      </c>
      <c r="AS89" s="573" t="n">
        <v>5.52</v>
      </c>
      <c r="AT89" s="577" t="n">
        <v>6.57</v>
      </c>
      <c r="AU89" s="577" t="n">
        <v>2.46</v>
      </c>
      <c r="AV89" s="578"/>
      <c r="AW89" s="578"/>
    </row>
    <row r="90" customFormat="false" ht="12.75" hidden="false" customHeight="false" outlineLevel="0" collapsed="false">
      <c r="A90" s="550" t="s">
        <v>519</v>
      </c>
      <c r="B90" s="347"/>
      <c r="C90" s="501"/>
      <c r="D90" s="510"/>
      <c r="E90" s="510"/>
      <c r="F90" s="511"/>
      <c r="G90" s="510"/>
      <c r="H90" s="510"/>
      <c r="I90" s="510"/>
      <c r="J90" s="511"/>
      <c r="K90" s="510"/>
      <c r="L90" s="510"/>
      <c r="M90" s="510"/>
      <c r="N90" s="511"/>
      <c r="O90" s="510"/>
      <c r="P90" s="510"/>
      <c r="Q90" s="510"/>
      <c r="R90" s="510"/>
      <c r="S90" s="510"/>
      <c r="T90" s="510"/>
      <c r="U90" s="484"/>
      <c r="V90" s="511"/>
      <c r="W90" s="484"/>
      <c r="X90" s="484"/>
      <c r="Y90" s="484"/>
      <c r="Z90" s="484"/>
      <c r="AA90" s="484"/>
      <c r="AB90" s="484"/>
      <c r="AC90" s="484"/>
      <c r="AD90" s="484"/>
      <c r="AE90" s="484"/>
      <c r="AF90" s="484"/>
      <c r="AG90" s="484"/>
      <c r="AH90" s="511"/>
      <c r="AI90" s="510"/>
      <c r="AJ90" s="484"/>
      <c r="AK90" s="505"/>
      <c r="AL90" s="505"/>
      <c r="AM90" s="484"/>
      <c r="AN90" s="484"/>
      <c r="AO90" s="555"/>
      <c r="AP90" s="555"/>
      <c r="AQ90" s="484"/>
      <c r="AR90" s="484"/>
      <c r="AS90" s="511"/>
      <c r="AT90" s="553"/>
      <c r="AU90" s="553"/>
      <c r="AV90" s="484"/>
      <c r="AW90" s="484"/>
    </row>
    <row r="91" customFormat="false" ht="12.75" hidden="false" customHeight="false" outlineLevel="0" collapsed="false">
      <c r="A91" s="287"/>
      <c r="B91" s="526" t="s">
        <v>520</v>
      </c>
      <c r="C91" s="501"/>
      <c r="D91" s="510"/>
      <c r="E91" s="510"/>
      <c r="F91" s="511"/>
      <c r="G91" s="510"/>
      <c r="H91" s="510"/>
      <c r="I91" s="510"/>
      <c r="J91" s="511"/>
      <c r="K91" s="510"/>
      <c r="L91" s="510"/>
      <c r="M91" s="510"/>
      <c r="N91" s="511"/>
      <c r="O91" s="510"/>
      <c r="P91" s="510"/>
      <c r="Q91" s="510"/>
      <c r="R91" s="510"/>
      <c r="S91" s="510"/>
      <c r="T91" s="510"/>
      <c r="U91" s="484"/>
      <c r="V91" s="511"/>
      <c r="W91" s="484"/>
      <c r="X91" s="484"/>
      <c r="Y91" s="484"/>
      <c r="Z91" s="484"/>
      <c r="AA91" s="484"/>
      <c r="AB91" s="484"/>
      <c r="AC91" s="484"/>
      <c r="AD91" s="484"/>
      <c r="AE91" s="484"/>
      <c r="AF91" s="484"/>
      <c r="AG91" s="484"/>
      <c r="AH91" s="511"/>
      <c r="AI91" s="510"/>
      <c r="AJ91" s="484"/>
      <c r="AK91" s="484"/>
      <c r="AL91" s="484"/>
      <c r="AM91" s="484"/>
      <c r="AN91" s="484"/>
      <c r="AO91" s="555"/>
      <c r="AP91" s="555"/>
      <c r="AQ91" s="484"/>
      <c r="AR91" s="484"/>
      <c r="AS91" s="511"/>
      <c r="AT91" s="553"/>
      <c r="AU91" s="553"/>
      <c r="AV91" s="484"/>
      <c r="AW91" s="484"/>
    </row>
    <row r="92" customFormat="false" ht="12.75" hidden="false" customHeight="false" outlineLevel="0" collapsed="false">
      <c r="A92" s="287"/>
      <c r="B92" s="347" t="s">
        <v>521</v>
      </c>
      <c r="C92" s="501"/>
      <c r="D92" s="510" t="s">
        <v>621</v>
      </c>
      <c r="E92" s="510" t="s">
        <v>522</v>
      </c>
      <c r="F92" s="511" t="s">
        <v>622</v>
      </c>
      <c r="G92" s="510" t="s">
        <v>522</v>
      </c>
      <c r="H92" s="510" t="s">
        <v>522</v>
      </c>
      <c r="I92" s="510" t="s">
        <v>522</v>
      </c>
      <c r="J92" s="511" t="s">
        <v>522</v>
      </c>
      <c r="K92" s="510" t="s">
        <v>522</v>
      </c>
      <c r="L92" s="510" t="s">
        <v>522</v>
      </c>
      <c r="M92" s="510" t="s">
        <v>522</v>
      </c>
      <c r="N92" s="511" t="s">
        <v>522</v>
      </c>
      <c r="O92" s="510" t="s">
        <v>522</v>
      </c>
      <c r="P92" s="510" t="s">
        <v>522</v>
      </c>
      <c r="Q92" s="510" t="s">
        <v>623</v>
      </c>
      <c r="R92" s="510" t="s">
        <v>624</v>
      </c>
      <c r="S92" s="510" t="s">
        <v>625</v>
      </c>
      <c r="T92" s="510" t="s">
        <v>625</v>
      </c>
      <c r="U92" s="510" t="s">
        <v>625</v>
      </c>
      <c r="V92" s="511" t="s">
        <v>625</v>
      </c>
      <c r="W92" s="510" t="s">
        <v>625</v>
      </c>
      <c r="X92" s="510" t="s">
        <v>625</v>
      </c>
      <c r="Y92" s="510" t="s">
        <v>626</v>
      </c>
      <c r="Z92" s="510" t="s">
        <v>626</v>
      </c>
      <c r="AA92" s="510" t="s">
        <v>626</v>
      </c>
      <c r="AB92" s="510" t="s">
        <v>627</v>
      </c>
      <c r="AC92" s="510" t="s">
        <v>627</v>
      </c>
      <c r="AD92" s="510" t="s">
        <v>627</v>
      </c>
      <c r="AE92" s="510" t="s">
        <v>627</v>
      </c>
      <c r="AF92" s="510" t="s">
        <v>627</v>
      </c>
      <c r="AG92" s="510" t="s">
        <v>628</v>
      </c>
      <c r="AH92" s="511" t="s">
        <v>628</v>
      </c>
      <c r="AI92" s="510" t="s">
        <v>628</v>
      </c>
      <c r="AJ92" s="510" t="s">
        <v>628</v>
      </c>
      <c r="AK92" s="510" t="s">
        <v>628</v>
      </c>
      <c r="AL92" s="510" t="s">
        <v>628</v>
      </c>
      <c r="AM92" s="510" t="s">
        <v>629</v>
      </c>
      <c r="AN92" s="510" t="s">
        <v>629</v>
      </c>
      <c r="AO92" s="510" t="s">
        <v>630</v>
      </c>
      <c r="AP92" s="510" t="s">
        <v>630</v>
      </c>
      <c r="AQ92" s="510" t="s">
        <v>631</v>
      </c>
      <c r="AR92" s="510" t="s">
        <v>631</v>
      </c>
      <c r="AS92" s="511" t="s">
        <v>631</v>
      </c>
      <c r="AT92" s="553" t="s">
        <v>631</v>
      </c>
      <c r="AU92" s="553" t="s">
        <v>631</v>
      </c>
      <c r="AV92" s="484"/>
      <c r="AW92" s="484"/>
    </row>
    <row r="93" customFormat="false" ht="12.75" hidden="false" customHeight="false" outlineLevel="0" collapsed="false">
      <c r="A93" s="287"/>
      <c r="B93" s="347" t="s">
        <v>524</v>
      </c>
      <c r="C93" s="501"/>
      <c r="D93" s="510"/>
      <c r="E93" s="510"/>
      <c r="F93" s="511"/>
      <c r="G93" s="510"/>
      <c r="H93" s="510"/>
      <c r="I93" s="510"/>
      <c r="J93" s="511"/>
      <c r="K93" s="510"/>
      <c r="L93" s="510"/>
      <c r="M93" s="510"/>
      <c r="N93" s="511"/>
      <c r="O93" s="510"/>
      <c r="P93" s="510"/>
      <c r="Q93" s="510"/>
      <c r="R93" s="510"/>
      <c r="S93" s="510"/>
      <c r="T93" s="510"/>
      <c r="U93" s="484"/>
      <c r="V93" s="511"/>
      <c r="W93" s="484"/>
      <c r="X93" s="484"/>
      <c r="Y93" s="484"/>
      <c r="Z93" s="484"/>
      <c r="AA93" s="484"/>
      <c r="AB93" s="484"/>
      <c r="AC93" s="484"/>
      <c r="AD93" s="484"/>
      <c r="AE93" s="484"/>
      <c r="AF93" s="484"/>
      <c r="AG93" s="484"/>
      <c r="AH93" s="511"/>
      <c r="AI93" s="510"/>
      <c r="AJ93" s="484"/>
      <c r="AK93" s="484"/>
      <c r="AL93" s="484"/>
      <c r="AM93" s="484"/>
      <c r="AN93" s="484"/>
      <c r="AO93" s="484"/>
      <c r="AP93" s="484"/>
      <c r="AQ93" s="484"/>
      <c r="AR93" s="484"/>
      <c r="AS93" s="511"/>
      <c r="AT93" s="553"/>
      <c r="AU93" s="553"/>
      <c r="AV93" s="484"/>
      <c r="AW93" s="484"/>
    </row>
    <row r="94" customFormat="false" ht="12.75" hidden="false" customHeight="false" outlineLevel="0" collapsed="false">
      <c r="A94" s="287"/>
      <c r="B94" s="347"/>
      <c r="C94" s="501" t="s">
        <v>525</v>
      </c>
      <c r="D94" s="580" t="n">
        <v>0</v>
      </c>
      <c r="E94" s="510" t="s">
        <v>526</v>
      </c>
      <c r="F94" s="511" t="s">
        <v>632</v>
      </c>
      <c r="G94" s="510" t="s">
        <v>527</v>
      </c>
      <c r="H94" s="510" t="s">
        <v>527</v>
      </c>
      <c r="I94" s="510" t="s">
        <v>527</v>
      </c>
      <c r="J94" s="511" t="s">
        <v>527</v>
      </c>
      <c r="K94" s="510" t="s">
        <v>527</v>
      </c>
      <c r="L94" s="510" t="s">
        <v>527</v>
      </c>
      <c r="M94" s="510" t="s">
        <v>527</v>
      </c>
      <c r="N94" s="511" t="s">
        <v>527</v>
      </c>
      <c r="O94" s="510" t="s">
        <v>527</v>
      </c>
      <c r="P94" s="510" t="s">
        <v>527</v>
      </c>
      <c r="Q94" s="510" t="s">
        <v>633</v>
      </c>
      <c r="R94" s="510" t="s">
        <v>634</v>
      </c>
      <c r="S94" s="510" t="s">
        <v>634</v>
      </c>
      <c r="T94" s="510" t="s">
        <v>634</v>
      </c>
      <c r="U94" s="510" t="s">
        <v>634</v>
      </c>
      <c r="V94" s="511" t="s">
        <v>634</v>
      </c>
      <c r="W94" s="510" t="s">
        <v>635</v>
      </c>
      <c r="X94" s="510" t="s">
        <v>635</v>
      </c>
      <c r="Y94" s="510" t="s">
        <v>635</v>
      </c>
      <c r="Z94" s="510" t="s">
        <v>635</v>
      </c>
      <c r="AA94" s="510" t="s">
        <v>635</v>
      </c>
      <c r="AB94" s="510" t="s">
        <v>635</v>
      </c>
      <c r="AC94" s="510" t="s">
        <v>635</v>
      </c>
      <c r="AD94" s="510" t="s">
        <v>635</v>
      </c>
      <c r="AE94" s="510" t="s">
        <v>635</v>
      </c>
      <c r="AF94" s="510" t="s">
        <v>635</v>
      </c>
      <c r="AG94" s="510" t="s">
        <v>635</v>
      </c>
      <c r="AH94" s="511" t="s">
        <v>635</v>
      </c>
      <c r="AI94" s="510" t="s">
        <v>636</v>
      </c>
      <c r="AJ94" s="510" t="s">
        <v>637</v>
      </c>
      <c r="AK94" s="510" t="s">
        <v>637</v>
      </c>
      <c r="AL94" s="510" t="s">
        <v>637</v>
      </c>
      <c r="AM94" s="510" t="s">
        <v>636</v>
      </c>
      <c r="AN94" s="510" t="s">
        <v>638</v>
      </c>
      <c r="AO94" s="510" t="s">
        <v>638</v>
      </c>
      <c r="AP94" s="510" t="s">
        <v>638</v>
      </c>
      <c r="AQ94" s="510" t="s">
        <v>638</v>
      </c>
      <c r="AR94" s="510" t="s">
        <v>639</v>
      </c>
      <c r="AS94" s="511" t="s">
        <v>639</v>
      </c>
      <c r="AT94" s="553" t="s">
        <v>640</v>
      </c>
      <c r="AU94" s="553" t="s">
        <v>640</v>
      </c>
      <c r="AV94" s="484"/>
      <c r="AW94" s="484"/>
    </row>
    <row r="95" customFormat="false" ht="12.75" hidden="false" customHeight="false" outlineLevel="0" collapsed="false">
      <c r="A95" s="287"/>
      <c r="B95" s="347"/>
      <c r="C95" s="501" t="s">
        <v>528</v>
      </c>
      <c r="D95" s="510" t="s">
        <v>522</v>
      </c>
      <c r="E95" s="510" t="s">
        <v>529</v>
      </c>
      <c r="F95" s="511" t="s">
        <v>530</v>
      </c>
      <c r="G95" s="510" t="s">
        <v>527</v>
      </c>
      <c r="H95" s="510" t="s">
        <v>530</v>
      </c>
      <c r="I95" s="510" t="s">
        <v>530</v>
      </c>
      <c r="J95" s="511" t="s">
        <v>530</v>
      </c>
      <c r="K95" s="510" t="s">
        <v>530</v>
      </c>
      <c r="L95" s="510" t="s">
        <v>641</v>
      </c>
      <c r="M95" s="510" t="s">
        <v>641</v>
      </c>
      <c r="N95" s="511" t="s">
        <v>641</v>
      </c>
      <c r="O95" s="510" t="s">
        <v>641</v>
      </c>
      <c r="P95" s="510" t="s">
        <v>641</v>
      </c>
      <c r="Q95" s="510" t="s">
        <v>642</v>
      </c>
      <c r="R95" s="510" t="s">
        <v>642</v>
      </c>
      <c r="S95" s="510" t="s">
        <v>642</v>
      </c>
      <c r="T95" s="510" t="s">
        <v>642</v>
      </c>
      <c r="U95" s="510" t="s">
        <v>642</v>
      </c>
      <c r="V95" s="511" t="s">
        <v>642</v>
      </c>
      <c r="W95" s="510" t="s">
        <v>643</v>
      </c>
      <c r="X95" s="510" t="s">
        <v>643</v>
      </c>
      <c r="Y95" s="510" t="s">
        <v>643</v>
      </c>
      <c r="Z95" s="510" t="s">
        <v>643</v>
      </c>
      <c r="AA95" s="510" t="s">
        <v>643</v>
      </c>
      <c r="AB95" s="510" t="s">
        <v>643</v>
      </c>
      <c r="AC95" s="510" t="s">
        <v>643</v>
      </c>
      <c r="AD95" s="510" t="s">
        <v>643</v>
      </c>
      <c r="AE95" s="510" t="s">
        <v>637</v>
      </c>
      <c r="AF95" s="510" t="s">
        <v>637</v>
      </c>
      <c r="AG95" s="510" t="s">
        <v>644</v>
      </c>
      <c r="AH95" s="511" t="s">
        <v>644</v>
      </c>
      <c r="AI95" s="510" t="s">
        <v>645</v>
      </c>
      <c r="AJ95" s="510" t="s">
        <v>645</v>
      </c>
      <c r="AK95" s="510" t="s">
        <v>645</v>
      </c>
      <c r="AL95" s="510" t="s">
        <v>645</v>
      </c>
      <c r="AM95" s="510" t="s">
        <v>646</v>
      </c>
      <c r="AN95" s="510" t="s">
        <v>638</v>
      </c>
      <c r="AO95" s="510" t="s">
        <v>647</v>
      </c>
      <c r="AP95" s="510" t="s">
        <v>647</v>
      </c>
      <c r="AQ95" s="510" t="s">
        <v>647</v>
      </c>
      <c r="AR95" s="510" t="s">
        <v>648</v>
      </c>
      <c r="AS95" s="511" t="s">
        <v>648</v>
      </c>
      <c r="AT95" s="553" t="s">
        <v>648</v>
      </c>
      <c r="AU95" s="553" t="s">
        <v>648</v>
      </c>
      <c r="AV95" s="484"/>
      <c r="AW95" s="484"/>
    </row>
    <row r="96" customFormat="false" ht="12.75" hidden="false" customHeight="false" outlineLevel="0" collapsed="false">
      <c r="A96" s="287"/>
      <c r="B96" s="347"/>
      <c r="C96" s="501" t="s">
        <v>531</v>
      </c>
      <c r="D96" s="510" t="s">
        <v>621</v>
      </c>
      <c r="E96" s="510" t="s">
        <v>523</v>
      </c>
      <c r="F96" s="511" t="s">
        <v>649</v>
      </c>
      <c r="G96" s="510" t="s">
        <v>532</v>
      </c>
      <c r="H96" s="510" t="s">
        <v>532</v>
      </c>
      <c r="I96" s="510" t="s">
        <v>532</v>
      </c>
      <c r="J96" s="511" t="s">
        <v>532</v>
      </c>
      <c r="K96" s="510" t="s">
        <v>532</v>
      </c>
      <c r="L96" s="510" t="s">
        <v>532</v>
      </c>
      <c r="M96" s="510" t="s">
        <v>532</v>
      </c>
      <c r="N96" s="511" t="s">
        <v>532</v>
      </c>
      <c r="O96" s="510" t="s">
        <v>532</v>
      </c>
      <c r="P96" s="510" t="s">
        <v>532</v>
      </c>
      <c r="Q96" s="510" t="s">
        <v>650</v>
      </c>
      <c r="R96" s="510" t="s">
        <v>650</v>
      </c>
      <c r="S96" s="510" t="s">
        <v>650</v>
      </c>
      <c r="T96" s="510" t="s">
        <v>650</v>
      </c>
      <c r="U96" s="510" t="s">
        <v>650</v>
      </c>
      <c r="V96" s="511" t="s">
        <v>650</v>
      </c>
      <c r="W96" s="510" t="s">
        <v>651</v>
      </c>
      <c r="X96" s="510" t="s">
        <v>651</v>
      </c>
      <c r="Y96" s="510" t="s">
        <v>651</v>
      </c>
      <c r="Z96" s="510" t="s">
        <v>651</v>
      </c>
      <c r="AA96" s="510" t="s">
        <v>651</v>
      </c>
      <c r="AB96" s="510" t="s">
        <v>651</v>
      </c>
      <c r="AC96" s="510" t="s">
        <v>651</v>
      </c>
      <c r="AD96" s="510" t="s">
        <v>651</v>
      </c>
      <c r="AE96" s="510" t="s">
        <v>652</v>
      </c>
      <c r="AF96" s="510" t="s">
        <v>652</v>
      </c>
      <c r="AG96" s="510" t="s">
        <v>653</v>
      </c>
      <c r="AH96" s="511" t="s">
        <v>653</v>
      </c>
      <c r="AI96" s="510" t="s">
        <v>653</v>
      </c>
      <c r="AJ96" s="510" t="s">
        <v>653</v>
      </c>
      <c r="AK96" s="510" t="s">
        <v>653</v>
      </c>
      <c r="AL96" s="510" t="s">
        <v>653</v>
      </c>
      <c r="AM96" s="510" t="s">
        <v>653</v>
      </c>
      <c r="AN96" s="510" t="s">
        <v>654</v>
      </c>
      <c r="AO96" s="510" t="s">
        <v>655</v>
      </c>
      <c r="AP96" s="510" t="s">
        <v>655</v>
      </c>
      <c r="AQ96" s="510" t="s">
        <v>656</v>
      </c>
      <c r="AR96" s="510" t="s">
        <v>656</v>
      </c>
      <c r="AS96" s="511" t="s">
        <v>656</v>
      </c>
      <c r="AT96" s="553" t="s">
        <v>656</v>
      </c>
      <c r="AU96" s="553" t="s">
        <v>656</v>
      </c>
      <c r="AV96" s="484"/>
      <c r="AW96" s="484"/>
    </row>
    <row r="97" customFormat="false" ht="12.75" hidden="false" customHeight="false" outlineLevel="0" collapsed="false">
      <c r="A97" s="287"/>
      <c r="B97" s="347"/>
      <c r="C97" s="501" t="s">
        <v>533</v>
      </c>
      <c r="D97" s="510" t="s">
        <v>657</v>
      </c>
      <c r="E97" s="510" t="s">
        <v>534</v>
      </c>
      <c r="F97" s="511" t="s">
        <v>536</v>
      </c>
      <c r="G97" s="510" t="s">
        <v>536</v>
      </c>
      <c r="H97" s="510" t="s">
        <v>536</v>
      </c>
      <c r="I97" s="510" t="s">
        <v>536</v>
      </c>
      <c r="J97" s="511" t="s">
        <v>536</v>
      </c>
      <c r="K97" s="510" t="s">
        <v>536</v>
      </c>
      <c r="L97" s="510" t="s">
        <v>536</v>
      </c>
      <c r="M97" s="510" t="s">
        <v>536</v>
      </c>
      <c r="N97" s="511" t="s">
        <v>536</v>
      </c>
      <c r="O97" s="510" t="s">
        <v>536</v>
      </c>
      <c r="P97" s="510" t="s">
        <v>536</v>
      </c>
      <c r="Q97" s="510" t="s">
        <v>658</v>
      </c>
      <c r="R97" s="510" t="s">
        <v>651</v>
      </c>
      <c r="S97" s="510" t="s">
        <v>659</v>
      </c>
      <c r="T97" s="510" t="s">
        <v>621</v>
      </c>
      <c r="U97" s="510" t="s">
        <v>621</v>
      </c>
      <c r="V97" s="511" t="s">
        <v>621</v>
      </c>
      <c r="W97" s="510" t="s">
        <v>660</v>
      </c>
      <c r="X97" s="510" t="s">
        <v>660</v>
      </c>
      <c r="Y97" s="510" t="s">
        <v>660</v>
      </c>
      <c r="Z97" s="510" t="s">
        <v>660</v>
      </c>
      <c r="AA97" s="510" t="s">
        <v>660</v>
      </c>
      <c r="AB97" s="510" t="s">
        <v>660</v>
      </c>
      <c r="AC97" s="510" t="s">
        <v>660</v>
      </c>
      <c r="AD97" s="510" t="s">
        <v>660</v>
      </c>
      <c r="AE97" s="510" t="s">
        <v>661</v>
      </c>
      <c r="AF97" s="510" t="s">
        <v>661</v>
      </c>
      <c r="AG97" s="510" t="s">
        <v>662</v>
      </c>
      <c r="AH97" s="511" t="s">
        <v>662</v>
      </c>
      <c r="AI97" s="510" t="s">
        <v>662</v>
      </c>
      <c r="AJ97" s="510" t="s">
        <v>663</v>
      </c>
      <c r="AK97" s="510" t="s">
        <v>662</v>
      </c>
      <c r="AL97" s="510" t="s">
        <v>662</v>
      </c>
      <c r="AM97" s="510" t="s">
        <v>664</v>
      </c>
      <c r="AN97" s="510" t="s">
        <v>665</v>
      </c>
      <c r="AO97" s="510" t="s">
        <v>665</v>
      </c>
      <c r="AP97" s="510" t="s">
        <v>665</v>
      </c>
      <c r="AQ97" s="510" t="s">
        <v>666</v>
      </c>
      <c r="AR97" s="510" t="s">
        <v>667</v>
      </c>
      <c r="AS97" s="511" t="s">
        <v>667</v>
      </c>
      <c r="AT97" s="553" t="s">
        <v>667</v>
      </c>
      <c r="AU97" s="553" t="s">
        <v>667</v>
      </c>
      <c r="AV97" s="484"/>
      <c r="AW97" s="484"/>
    </row>
    <row r="98" customFormat="false" ht="12.75" hidden="false" customHeight="false" outlineLevel="0" collapsed="false">
      <c r="A98" s="287"/>
      <c r="B98" s="347"/>
      <c r="C98" s="501" t="s">
        <v>537</v>
      </c>
      <c r="D98" s="510" t="s">
        <v>668</v>
      </c>
      <c r="E98" s="510" t="s">
        <v>669</v>
      </c>
      <c r="F98" s="511" t="s">
        <v>670</v>
      </c>
      <c r="G98" s="510" t="s">
        <v>670</v>
      </c>
      <c r="H98" s="510" t="s">
        <v>671</v>
      </c>
      <c r="I98" s="510" t="s">
        <v>671</v>
      </c>
      <c r="J98" s="511" t="s">
        <v>671</v>
      </c>
      <c r="K98" s="510" t="s">
        <v>671</v>
      </c>
      <c r="L98" s="510" t="s">
        <v>672</v>
      </c>
      <c r="M98" s="510" t="s">
        <v>672</v>
      </c>
      <c r="N98" s="511" t="s">
        <v>672</v>
      </c>
      <c r="O98" s="510" t="s">
        <v>672</v>
      </c>
      <c r="P98" s="510" t="s">
        <v>672</v>
      </c>
      <c r="Q98" s="510" t="s">
        <v>673</v>
      </c>
      <c r="R98" s="510" t="s">
        <v>673</v>
      </c>
      <c r="S98" s="510" t="s">
        <v>673</v>
      </c>
      <c r="T98" s="510" t="s">
        <v>673</v>
      </c>
      <c r="U98" s="510" t="s">
        <v>673</v>
      </c>
      <c r="V98" s="511" t="s">
        <v>673</v>
      </c>
      <c r="W98" s="510" t="s">
        <v>674</v>
      </c>
      <c r="X98" s="510" t="s">
        <v>674</v>
      </c>
      <c r="Y98" s="510" t="s">
        <v>674</v>
      </c>
      <c r="Z98" s="510" t="s">
        <v>674</v>
      </c>
      <c r="AA98" s="510" t="s">
        <v>674</v>
      </c>
      <c r="AB98" s="510" t="s">
        <v>674</v>
      </c>
      <c r="AC98" s="510" t="s">
        <v>674</v>
      </c>
      <c r="AD98" s="510" t="s">
        <v>674</v>
      </c>
      <c r="AE98" s="510" t="s">
        <v>675</v>
      </c>
      <c r="AF98" s="510" t="s">
        <v>676</v>
      </c>
      <c r="AG98" s="510" t="s">
        <v>677</v>
      </c>
      <c r="AH98" s="511" t="s">
        <v>677</v>
      </c>
      <c r="AI98" s="510" t="s">
        <v>677</v>
      </c>
      <c r="AJ98" s="510" t="s">
        <v>678</v>
      </c>
      <c r="AK98" s="510" t="s">
        <v>677</v>
      </c>
      <c r="AL98" s="510" t="s">
        <v>677</v>
      </c>
      <c r="AM98" s="510" t="s">
        <v>679</v>
      </c>
      <c r="AN98" s="510" t="s">
        <v>680</v>
      </c>
      <c r="AO98" s="510" t="s">
        <v>680</v>
      </c>
      <c r="AP98" s="510" t="s">
        <v>681</v>
      </c>
      <c r="AQ98" s="510" t="s">
        <v>682</v>
      </c>
      <c r="AR98" s="510" t="s">
        <v>683</v>
      </c>
      <c r="AS98" s="511" t="s">
        <v>683</v>
      </c>
      <c r="AT98" s="553" t="s">
        <v>683</v>
      </c>
      <c r="AU98" s="553" t="s">
        <v>683</v>
      </c>
      <c r="AV98" s="484"/>
      <c r="AW98" s="484"/>
    </row>
    <row r="99" customFormat="false" ht="12.75" hidden="false" customHeight="false" outlineLevel="0" collapsed="false">
      <c r="A99" s="287"/>
      <c r="B99" s="526" t="s">
        <v>541</v>
      </c>
      <c r="C99" s="501"/>
      <c r="D99" s="510"/>
      <c r="E99" s="510"/>
      <c r="F99" s="511"/>
      <c r="G99" s="510"/>
      <c r="H99" s="510"/>
      <c r="I99" s="510"/>
      <c r="J99" s="511"/>
      <c r="K99" s="510"/>
      <c r="L99" s="510"/>
      <c r="M99" s="510"/>
      <c r="N99" s="511"/>
      <c r="O99" s="510"/>
      <c r="P99" s="510"/>
      <c r="Q99" s="510"/>
      <c r="R99" s="510"/>
      <c r="S99" s="510"/>
      <c r="T99" s="510"/>
      <c r="U99" s="484"/>
      <c r="V99" s="511"/>
      <c r="W99" s="484"/>
      <c r="X99" s="484"/>
      <c r="Y99" s="484"/>
      <c r="Z99" s="484"/>
      <c r="AA99" s="484"/>
      <c r="AB99" s="484"/>
      <c r="AC99" s="484"/>
      <c r="AD99" s="484"/>
      <c r="AE99" s="484"/>
      <c r="AF99" s="484"/>
      <c r="AG99" s="484"/>
      <c r="AH99" s="511"/>
      <c r="AI99" s="510"/>
      <c r="AJ99" s="484"/>
      <c r="AK99" s="484"/>
      <c r="AL99" s="484"/>
      <c r="AM99" s="484"/>
      <c r="AN99" s="484"/>
      <c r="AO99" s="484"/>
      <c r="AP99" s="484"/>
      <c r="AQ99" s="484"/>
      <c r="AR99" s="484"/>
      <c r="AS99" s="511"/>
      <c r="AT99" s="553"/>
      <c r="AU99" s="553"/>
      <c r="AV99" s="484"/>
      <c r="AW99" s="484"/>
    </row>
    <row r="100" customFormat="false" ht="12.75" hidden="false" customHeight="false" outlineLevel="0" collapsed="false">
      <c r="A100" s="287"/>
      <c r="B100" s="347" t="s">
        <v>542</v>
      </c>
      <c r="C100" s="501"/>
      <c r="D100" s="510" t="s">
        <v>684</v>
      </c>
      <c r="E100" s="510" t="s">
        <v>543</v>
      </c>
      <c r="F100" s="511" t="s">
        <v>685</v>
      </c>
      <c r="G100" s="510" t="s">
        <v>686</v>
      </c>
      <c r="H100" s="510" t="s">
        <v>686</v>
      </c>
      <c r="I100" s="510" t="s">
        <v>686</v>
      </c>
      <c r="J100" s="511" t="s">
        <v>686</v>
      </c>
      <c r="K100" s="510" t="s">
        <v>686</v>
      </c>
      <c r="L100" s="510" t="s">
        <v>686</v>
      </c>
      <c r="M100" s="510" t="s">
        <v>686</v>
      </c>
      <c r="N100" s="511" t="s">
        <v>686</v>
      </c>
      <c r="O100" s="510" t="s">
        <v>686</v>
      </c>
      <c r="P100" s="510" t="s">
        <v>687</v>
      </c>
      <c r="Q100" s="510" t="s">
        <v>687</v>
      </c>
      <c r="R100" s="510" t="s">
        <v>611</v>
      </c>
      <c r="S100" s="510" t="s">
        <v>611</v>
      </c>
      <c r="T100" s="510" t="s">
        <v>611</v>
      </c>
      <c r="U100" s="510" t="s">
        <v>611</v>
      </c>
      <c r="V100" s="511" t="s">
        <v>611</v>
      </c>
      <c r="W100" s="510" t="s">
        <v>611</v>
      </c>
      <c r="X100" s="510" t="s">
        <v>611</v>
      </c>
      <c r="Y100" s="510" t="s">
        <v>611</v>
      </c>
      <c r="Z100" s="510" t="s">
        <v>611</v>
      </c>
      <c r="AA100" s="510" t="s">
        <v>611</v>
      </c>
      <c r="AB100" s="510" t="s">
        <v>611</v>
      </c>
      <c r="AC100" s="510" t="s">
        <v>611</v>
      </c>
      <c r="AD100" s="510" t="s">
        <v>611</v>
      </c>
      <c r="AE100" s="510" t="s">
        <v>688</v>
      </c>
      <c r="AF100" s="510" t="s">
        <v>689</v>
      </c>
      <c r="AG100" s="510" t="s">
        <v>688</v>
      </c>
      <c r="AH100" s="511" t="s">
        <v>688</v>
      </c>
      <c r="AI100" s="510" t="s">
        <v>688</v>
      </c>
      <c r="AJ100" s="510" t="s">
        <v>688</v>
      </c>
      <c r="AK100" s="510" t="s">
        <v>687</v>
      </c>
      <c r="AL100" s="510" t="s">
        <v>687</v>
      </c>
      <c r="AM100" s="510" t="s">
        <v>687</v>
      </c>
      <c r="AN100" s="510" t="s">
        <v>687</v>
      </c>
      <c r="AO100" s="510" t="s">
        <v>687</v>
      </c>
      <c r="AP100" s="510" t="s">
        <v>687</v>
      </c>
      <c r="AQ100" s="510" t="s">
        <v>686</v>
      </c>
      <c r="AR100" s="510" t="s">
        <v>686</v>
      </c>
      <c r="AS100" s="511" t="s">
        <v>686</v>
      </c>
      <c r="AT100" s="553" t="s">
        <v>686</v>
      </c>
      <c r="AU100" s="553" t="s">
        <v>686</v>
      </c>
      <c r="AV100" s="484"/>
      <c r="AW100" s="484"/>
    </row>
    <row r="101" customFormat="false" ht="12.75" hidden="false" customHeight="false" outlineLevel="0" collapsed="false">
      <c r="A101" s="287"/>
      <c r="B101" s="71" t="s">
        <v>544</v>
      </c>
      <c r="C101" s="501"/>
      <c r="D101" s="510" t="s">
        <v>690</v>
      </c>
      <c r="E101" s="510" t="s">
        <v>545</v>
      </c>
      <c r="F101" s="511" t="s">
        <v>691</v>
      </c>
      <c r="G101" s="510" t="s">
        <v>546</v>
      </c>
      <c r="H101" s="510" t="s">
        <v>546</v>
      </c>
      <c r="I101" s="510" t="s">
        <v>546</v>
      </c>
      <c r="J101" s="511" t="s">
        <v>546</v>
      </c>
      <c r="K101" s="510" t="s">
        <v>546</v>
      </c>
      <c r="L101" s="510" t="s">
        <v>546</v>
      </c>
      <c r="M101" s="510" t="s">
        <v>546</v>
      </c>
      <c r="N101" s="511" t="s">
        <v>546</v>
      </c>
      <c r="O101" s="510" t="s">
        <v>546</v>
      </c>
      <c r="P101" s="510" t="s">
        <v>546</v>
      </c>
      <c r="Q101" s="510" t="s">
        <v>546</v>
      </c>
      <c r="R101" s="510" t="s">
        <v>692</v>
      </c>
      <c r="S101" s="510" t="s">
        <v>692</v>
      </c>
      <c r="T101" s="510" t="s">
        <v>692</v>
      </c>
      <c r="U101" s="510" t="s">
        <v>692</v>
      </c>
      <c r="V101" s="511" t="s">
        <v>692</v>
      </c>
      <c r="W101" s="510" t="s">
        <v>692</v>
      </c>
      <c r="X101" s="510" t="s">
        <v>692</v>
      </c>
      <c r="Y101" s="510" t="s">
        <v>693</v>
      </c>
      <c r="Z101" s="510" t="s">
        <v>693</v>
      </c>
      <c r="AA101" s="510" t="s">
        <v>693</v>
      </c>
      <c r="AB101" s="510" t="s">
        <v>693</v>
      </c>
      <c r="AC101" s="510" t="s">
        <v>693</v>
      </c>
      <c r="AD101" s="510" t="s">
        <v>693</v>
      </c>
      <c r="AE101" s="510" t="s">
        <v>694</v>
      </c>
      <c r="AF101" s="510" t="s">
        <v>694</v>
      </c>
      <c r="AG101" s="510" t="s">
        <v>693</v>
      </c>
      <c r="AH101" s="511" t="s">
        <v>693</v>
      </c>
      <c r="AI101" s="510" t="s">
        <v>694</v>
      </c>
      <c r="AJ101" s="510" t="s">
        <v>694</v>
      </c>
      <c r="AK101" s="510" t="s">
        <v>694</v>
      </c>
      <c r="AL101" s="510" t="s">
        <v>694</v>
      </c>
      <c r="AM101" s="510" t="s">
        <v>694</v>
      </c>
      <c r="AN101" s="510" t="s">
        <v>694</v>
      </c>
      <c r="AO101" s="510" t="s">
        <v>694</v>
      </c>
      <c r="AP101" s="510" t="s">
        <v>694</v>
      </c>
      <c r="AQ101" s="510" t="s">
        <v>694</v>
      </c>
      <c r="AR101" s="510" t="s">
        <v>694</v>
      </c>
      <c r="AS101" s="511" t="s">
        <v>694</v>
      </c>
      <c r="AT101" s="553" t="s">
        <v>694</v>
      </c>
      <c r="AU101" s="553" t="s">
        <v>694</v>
      </c>
      <c r="AV101" s="484"/>
      <c r="AW101" s="484"/>
    </row>
    <row r="102" customFormat="false" ht="12.75" hidden="false" customHeight="false" outlineLevel="0" collapsed="false">
      <c r="A102" s="287"/>
      <c r="B102" s="71" t="s">
        <v>547</v>
      </c>
      <c r="C102" s="501"/>
      <c r="D102" s="510" t="s">
        <v>695</v>
      </c>
      <c r="E102" s="510" t="s">
        <v>548</v>
      </c>
      <c r="F102" s="511" t="s">
        <v>696</v>
      </c>
      <c r="G102" s="510" t="s">
        <v>696</v>
      </c>
      <c r="H102" s="510" t="s">
        <v>697</v>
      </c>
      <c r="I102" s="510" t="s">
        <v>697</v>
      </c>
      <c r="J102" s="511" t="s">
        <v>697</v>
      </c>
      <c r="K102" s="510" t="s">
        <v>697</v>
      </c>
      <c r="L102" s="510" t="s">
        <v>697</v>
      </c>
      <c r="M102" s="510" t="s">
        <v>697</v>
      </c>
      <c r="N102" s="511" t="s">
        <v>697</v>
      </c>
      <c r="O102" s="510" t="s">
        <v>548</v>
      </c>
      <c r="P102" s="510" t="s">
        <v>548</v>
      </c>
      <c r="Q102" s="510" t="s">
        <v>697</v>
      </c>
      <c r="R102" s="510" t="s">
        <v>697</v>
      </c>
      <c r="S102" s="510" t="s">
        <v>697</v>
      </c>
      <c r="T102" s="510" t="s">
        <v>697</v>
      </c>
      <c r="U102" s="510" t="s">
        <v>697</v>
      </c>
      <c r="V102" s="511" t="s">
        <v>697</v>
      </c>
      <c r="W102" s="510" t="s">
        <v>697</v>
      </c>
      <c r="X102" s="510" t="s">
        <v>697</v>
      </c>
      <c r="Y102" s="510" t="s">
        <v>697</v>
      </c>
      <c r="Z102" s="510" t="s">
        <v>697</v>
      </c>
      <c r="AA102" s="510" t="s">
        <v>697</v>
      </c>
      <c r="AB102" s="510" t="s">
        <v>697</v>
      </c>
      <c r="AC102" s="510" t="s">
        <v>697</v>
      </c>
      <c r="AD102" s="510" t="s">
        <v>697</v>
      </c>
      <c r="AE102" s="510" t="s">
        <v>698</v>
      </c>
      <c r="AF102" s="510" t="s">
        <v>698</v>
      </c>
      <c r="AG102" s="510" t="s">
        <v>699</v>
      </c>
      <c r="AH102" s="511" t="s">
        <v>699</v>
      </c>
      <c r="AI102" s="510" t="s">
        <v>700</v>
      </c>
      <c r="AJ102" s="510" t="s">
        <v>701</v>
      </c>
      <c r="AK102" s="510" t="s">
        <v>701</v>
      </c>
      <c r="AL102" s="510" t="s">
        <v>702</v>
      </c>
      <c r="AM102" s="510" t="s">
        <v>702</v>
      </c>
      <c r="AN102" s="510" t="s">
        <v>702</v>
      </c>
      <c r="AO102" s="510" t="s">
        <v>702</v>
      </c>
      <c r="AP102" s="510" t="s">
        <v>702</v>
      </c>
      <c r="AQ102" s="510" t="s">
        <v>702</v>
      </c>
      <c r="AR102" s="510" t="s">
        <v>702</v>
      </c>
      <c r="AS102" s="511" t="s">
        <v>702</v>
      </c>
      <c r="AT102" s="553" t="s">
        <v>702</v>
      </c>
      <c r="AU102" s="553" t="s">
        <v>702</v>
      </c>
      <c r="AV102" s="484"/>
      <c r="AW102" s="484"/>
    </row>
    <row r="103" customFormat="false" ht="12.75" hidden="false" customHeight="false" outlineLevel="0" collapsed="false">
      <c r="A103" s="287"/>
      <c r="B103" s="71" t="s">
        <v>550</v>
      </c>
      <c r="C103" s="501"/>
      <c r="D103" s="510" t="s">
        <v>703</v>
      </c>
      <c r="E103" s="510" t="s">
        <v>551</v>
      </c>
      <c r="F103" s="511" t="s">
        <v>704</v>
      </c>
      <c r="G103" s="510" t="s">
        <v>704</v>
      </c>
      <c r="H103" s="510" t="s">
        <v>704</v>
      </c>
      <c r="I103" s="510" t="s">
        <v>704</v>
      </c>
      <c r="J103" s="511" t="s">
        <v>704</v>
      </c>
      <c r="K103" s="510" t="s">
        <v>704</v>
      </c>
      <c r="L103" s="510" t="s">
        <v>705</v>
      </c>
      <c r="M103" s="510" t="s">
        <v>705</v>
      </c>
      <c r="N103" s="511" t="s">
        <v>705</v>
      </c>
      <c r="O103" s="510" t="s">
        <v>705</v>
      </c>
      <c r="P103" s="510" t="s">
        <v>705</v>
      </c>
      <c r="Q103" s="510" t="s">
        <v>705</v>
      </c>
      <c r="R103" s="510" t="s">
        <v>686</v>
      </c>
      <c r="S103" s="510" t="s">
        <v>686</v>
      </c>
      <c r="T103" s="510" t="s">
        <v>686</v>
      </c>
      <c r="U103" s="510" t="s">
        <v>686</v>
      </c>
      <c r="V103" s="511" t="s">
        <v>686</v>
      </c>
      <c r="W103" s="510" t="s">
        <v>686</v>
      </c>
      <c r="X103" s="510" t="s">
        <v>686</v>
      </c>
      <c r="Y103" s="510" t="s">
        <v>686</v>
      </c>
      <c r="Z103" s="510" t="s">
        <v>686</v>
      </c>
      <c r="AA103" s="510" t="s">
        <v>686</v>
      </c>
      <c r="AB103" s="510" t="s">
        <v>686</v>
      </c>
      <c r="AC103" s="510" t="s">
        <v>686</v>
      </c>
      <c r="AD103" s="510" t="s">
        <v>686</v>
      </c>
      <c r="AE103" s="510" t="s">
        <v>705</v>
      </c>
      <c r="AF103" s="510" t="s">
        <v>705</v>
      </c>
      <c r="AG103" s="510" t="s">
        <v>705</v>
      </c>
      <c r="AH103" s="511" t="s">
        <v>705</v>
      </c>
      <c r="AI103" s="510" t="s">
        <v>705</v>
      </c>
      <c r="AJ103" s="510" t="s">
        <v>705</v>
      </c>
      <c r="AK103" s="510" t="s">
        <v>705</v>
      </c>
      <c r="AL103" s="510" t="s">
        <v>705</v>
      </c>
      <c r="AM103" s="510" t="s">
        <v>705</v>
      </c>
      <c r="AN103" s="510" t="s">
        <v>705</v>
      </c>
      <c r="AO103" s="510" t="s">
        <v>705</v>
      </c>
      <c r="AP103" s="510" t="s">
        <v>705</v>
      </c>
      <c r="AQ103" s="510" t="s">
        <v>705</v>
      </c>
      <c r="AR103" s="510" t="s">
        <v>705</v>
      </c>
      <c r="AS103" s="511" t="s">
        <v>705</v>
      </c>
      <c r="AT103" s="553" t="s">
        <v>705</v>
      </c>
      <c r="AU103" s="553" t="s">
        <v>705</v>
      </c>
      <c r="AV103" s="484"/>
      <c r="AW103" s="484"/>
    </row>
    <row r="104" customFormat="false" ht="12.75" hidden="false" customHeight="false" outlineLevel="0" collapsed="false">
      <c r="A104" s="284"/>
      <c r="B104" s="527" t="s">
        <v>553</v>
      </c>
      <c r="C104" s="514"/>
      <c r="D104" s="494" t="s">
        <v>706</v>
      </c>
      <c r="E104" s="494" t="s">
        <v>554</v>
      </c>
      <c r="F104" s="495" t="s">
        <v>707</v>
      </c>
      <c r="G104" s="494" t="s">
        <v>708</v>
      </c>
      <c r="H104" s="494" t="s">
        <v>708</v>
      </c>
      <c r="I104" s="494" t="s">
        <v>708</v>
      </c>
      <c r="J104" s="495" t="s">
        <v>708</v>
      </c>
      <c r="K104" s="494" t="s">
        <v>708</v>
      </c>
      <c r="L104" s="494" t="s">
        <v>709</v>
      </c>
      <c r="M104" s="494" t="s">
        <v>709</v>
      </c>
      <c r="N104" s="495" t="s">
        <v>709</v>
      </c>
      <c r="O104" s="494" t="s">
        <v>709</v>
      </c>
      <c r="P104" s="494" t="s">
        <v>709</v>
      </c>
      <c r="Q104" s="494" t="s">
        <v>710</v>
      </c>
      <c r="R104" s="494" t="s">
        <v>711</v>
      </c>
      <c r="S104" s="494" t="s">
        <v>711</v>
      </c>
      <c r="T104" s="494" t="s">
        <v>711</v>
      </c>
      <c r="U104" s="494" t="s">
        <v>711</v>
      </c>
      <c r="V104" s="495" t="s">
        <v>711</v>
      </c>
      <c r="W104" s="510" t="s">
        <v>711</v>
      </c>
      <c r="X104" s="510" t="s">
        <v>711</v>
      </c>
      <c r="Y104" s="510" t="s">
        <v>711</v>
      </c>
      <c r="Z104" s="510" t="s">
        <v>711</v>
      </c>
      <c r="AA104" s="510" t="s">
        <v>711</v>
      </c>
      <c r="AB104" s="510" t="s">
        <v>711</v>
      </c>
      <c r="AC104" s="510" t="s">
        <v>711</v>
      </c>
      <c r="AD104" s="510" t="s">
        <v>711</v>
      </c>
      <c r="AE104" s="510" t="s">
        <v>711</v>
      </c>
      <c r="AF104" s="510" t="s">
        <v>711</v>
      </c>
      <c r="AG104" s="510" t="s">
        <v>711</v>
      </c>
      <c r="AH104" s="495" t="s">
        <v>711</v>
      </c>
      <c r="AI104" s="510" t="s">
        <v>711</v>
      </c>
      <c r="AJ104" s="510" t="s">
        <v>712</v>
      </c>
      <c r="AK104" s="510" t="s">
        <v>708</v>
      </c>
      <c r="AL104" s="510" t="s">
        <v>708</v>
      </c>
      <c r="AM104" s="510" t="s">
        <v>713</v>
      </c>
      <c r="AN104" s="510" t="s">
        <v>713</v>
      </c>
      <c r="AO104" s="510" t="s">
        <v>713</v>
      </c>
      <c r="AP104" s="510" t="s">
        <v>713</v>
      </c>
      <c r="AQ104" s="510" t="s">
        <v>714</v>
      </c>
      <c r="AR104" s="510" t="s">
        <v>714</v>
      </c>
      <c r="AS104" s="495" t="s">
        <v>714</v>
      </c>
      <c r="AT104" s="554" t="s">
        <v>714</v>
      </c>
      <c r="AU104" s="554" t="s">
        <v>714</v>
      </c>
      <c r="AV104" s="484"/>
      <c r="AW104" s="484"/>
    </row>
    <row r="105" s="591" customFormat="true" ht="14.25" hidden="false" customHeight="true" outlineLevel="0" collapsed="false">
      <c r="A105" s="581" t="s">
        <v>557</v>
      </c>
      <c r="B105" s="582"/>
      <c r="C105" s="583"/>
      <c r="D105" s="584" t="n">
        <v>4.8</v>
      </c>
      <c r="E105" s="584" t="n">
        <v>4</v>
      </c>
      <c r="F105" s="585" t="n">
        <v>4.5</v>
      </c>
      <c r="G105" s="586"/>
      <c r="H105" s="586"/>
      <c r="I105" s="586"/>
      <c r="J105" s="585" t="n">
        <v>8</v>
      </c>
      <c r="K105" s="586"/>
      <c r="L105" s="586"/>
      <c r="M105" s="586"/>
      <c r="N105" s="585" t="n">
        <v>6.4</v>
      </c>
      <c r="O105" s="584"/>
      <c r="P105" s="584"/>
      <c r="Q105" s="587"/>
      <c r="R105" s="587"/>
      <c r="S105" s="587"/>
      <c r="T105" s="587"/>
      <c r="U105" s="587"/>
      <c r="V105" s="585" t="n">
        <v>7.7</v>
      </c>
      <c r="W105" s="588"/>
      <c r="X105" s="588"/>
      <c r="Y105" s="588"/>
      <c r="Z105" s="588"/>
      <c r="AA105" s="588"/>
      <c r="AB105" s="588"/>
      <c r="AC105" s="588"/>
      <c r="AD105" s="588"/>
      <c r="AE105" s="588"/>
      <c r="AF105" s="588"/>
      <c r="AG105" s="588"/>
      <c r="AH105" s="585" t="n">
        <v>13.2</v>
      </c>
      <c r="AI105" s="589"/>
      <c r="AJ105" s="588"/>
      <c r="AK105" s="588"/>
      <c r="AL105" s="588"/>
      <c r="AM105" s="588"/>
      <c r="AN105" s="588"/>
      <c r="AO105" s="588"/>
      <c r="AP105" s="588"/>
      <c r="AQ105" s="588"/>
      <c r="AR105" s="588"/>
      <c r="AS105" s="585"/>
      <c r="AT105" s="590" t="n">
        <v>10.5</v>
      </c>
      <c r="AU105" s="590"/>
      <c r="AV105" s="588"/>
      <c r="AW105" s="588"/>
    </row>
    <row r="106" customFormat="false" ht="15.75" hidden="true" customHeight="true" outlineLevel="0" collapsed="false">
      <c r="A106" s="535" t="s">
        <v>571</v>
      </c>
      <c r="B106" s="347"/>
      <c r="C106" s="347"/>
      <c r="D106" s="231"/>
      <c r="E106" s="231"/>
      <c r="F106" s="231"/>
      <c r="G106" s="231"/>
      <c r="H106" s="231"/>
      <c r="I106" s="231"/>
      <c r="J106" s="231"/>
      <c r="K106" s="231"/>
      <c r="L106" s="231"/>
      <c r="M106" s="347"/>
      <c r="N106" s="347"/>
      <c r="O106" s="347"/>
      <c r="P106" s="347"/>
      <c r="AH106" s="485" t="s">
        <v>711</v>
      </c>
      <c r="AI106" s="485" t="s">
        <v>711</v>
      </c>
      <c r="AQ106" s="492" t="s">
        <v>714</v>
      </c>
    </row>
    <row r="107" s="231" customFormat="true" ht="13.5" hidden="false" customHeight="false" outlineLevel="0" collapsed="false">
      <c r="A107" s="231" t="s">
        <v>572</v>
      </c>
      <c r="C107" s="347"/>
      <c r="M107" s="347"/>
      <c r="N107" s="347"/>
      <c r="O107" s="347"/>
      <c r="P107" s="347"/>
      <c r="AH107" s="485"/>
      <c r="AI107" s="485"/>
    </row>
    <row r="108" s="231" customFormat="true" ht="13.5" hidden="false" customHeight="true" outlineLevel="0" collapsed="false">
      <c r="A108" s="71" t="s">
        <v>715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</row>
    <row r="109" s="231" customFormat="true" ht="3" hidden="false" customHeight="true" outlineLevel="0" collapsed="false">
      <c r="A109" s="592"/>
      <c r="B109" s="592"/>
      <c r="C109" s="592"/>
      <c r="D109" s="592"/>
      <c r="E109" s="592"/>
      <c r="F109" s="592"/>
      <c r="G109" s="592"/>
      <c r="H109" s="592"/>
      <c r="I109" s="592"/>
      <c r="J109" s="592"/>
      <c r="K109" s="592"/>
      <c r="L109" s="592"/>
      <c r="M109" s="592"/>
      <c r="N109" s="592"/>
      <c r="O109" s="592"/>
      <c r="P109" s="592"/>
      <c r="Q109" s="592"/>
      <c r="R109" s="592"/>
      <c r="S109" s="592"/>
      <c r="T109" s="592"/>
      <c r="U109" s="592"/>
      <c r="V109" s="592"/>
      <c r="W109" s="592"/>
      <c r="X109" s="592"/>
      <c r="Y109" s="592"/>
      <c r="Z109" s="592"/>
      <c r="AA109" s="592"/>
      <c r="AB109" s="592"/>
      <c r="AC109" s="592"/>
      <c r="AD109" s="592"/>
      <c r="AE109" s="592"/>
      <c r="AF109" s="592"/>
      <c r="AG109" s="592"/>
      <c r="AH109" s="592"/>
      <c r="AI109" s="592"/>
      <c r="AJ109" s="592"/>
      <c r="AK109" s="592"/>
      <c r="AL109" s="592"/>
      <c r="AM109" s="592"/>
      <c r="AN109" s="592"/>
      <c r="AO109" s="592"/>
      <c r="AP109" s="592"/>
      <c r="AQ109" s="592"/>
      <c r="AR109" s="592"/>
      <c r="AS109" s="592"/>
      <c r="AT109" s="592"/>
      <c r="AU109" s="592"/>
      <c r="AV109" s="592"/>
    </row>
    <row r="110" s="231" customFormat="true" ht="12.75" hidden="false" customHeight="false" outlineLevel="0" collapsed="false">
      <c r="A110" s="347" t="s">
        <v>716</v>
      </c>
      <c r="B110" s="347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  <c r="S110" s="347"/>
      <c r="T110" s="347"/>
      <c r="U110" s="347"/>
      <c r="V110" s="347"/>
      <c r="W110" s="347"/>
      <c r="X110" s="347"/>
      <c r="Y110" s="347"/>
      <c r="Z110" s="347"/>
      <c r="AH110" s="485"/>
      <c r="AI110" s="485"/>
    </row>
    <row r="111" customFormat="false" ht="12.75" hidden="false" customHeight="false" outlineLevel="0" collapsed="false">
      <c r="A111" s="526"/>
      <c r="B111" s="347"/>
      <c r="C111" s="347"/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  <c r="T111" s="347"/>
      <c r="U111" s="347"/>
      <c r="V111" s="347"/>
      <c r="W111" s="347"/>
      <c r="X111" s="347"/>
      <c r="Y111" s="347"/>
      <c r="Z111" s="347"/>
    </row>
    <row r="112" customFormat="false" ht="12.75" hidden="false" customHeight="false" outlineLevel="0" collapsed="false">
      <c r="A112" s="347"/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  <c r="P112" s="347"/>
      <c r="Q112" s="347"/>
      <c r="R112" s="347"/>
      <c r="S112" s="347"/>
      <c r="T112" s="347"/>
      <c r="U112" s="347"/>
      <c r="V112" s="347"/>
      <c r="W112" s="347"/>
      <c r="X112" s="347"/>
      <c r="Y112" s="347"/>
      <c r="Z112" s="347"/>
    </row>
    <row r="113" customFormat="false" ht="12.75" hidden="false" customHeight="false" outlineLevel="0" collapsed="false">
      <c r="A113" s="347"/>
      <c r="B113" s="71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  <c r="W113" s="347"/>
      <c r="X113" s="347"/>
      <c r="Y113" s="347"/>
      <c r="Z113" s="347"/>
    </row>
    <row r="114" customFormat="false" ht="12.75" hidden="false" customHeight="false" outlineLevel="0" collapsed="false">
      <c r="A114" s="347"/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47"/>
      <c r="U114" s="347"/>
      <c r="V114" s="347"/>
      <c r="W114" s="347"/>
      <c r="X114" s="347"/>
      <c r="Y114" s="347"/>
      <c r="Z114" s="347"/>
    </row>
    <row r="115" customFormat="false" ht="12.75" hidden="false" customHeight="false" outlineLevel="0" collapsed="false">
      <c r="A115" s="347"/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  <c r="P115" s="347"/>
      <c r="Q115" s="347"/>
      <c r="R115" s="347"/>
      <c r="S115" s="347"/>
      <c r="T115" s="347"/>
      <c r="U115" s="347"/>
      <c r="V115" s="347"/>
      <c r="W115" s="347"/>
      <c r="X115" s="347"/>
      <c r="Y115" s="347"/>
      <c r="Z115" s="347"/>
    </row>
    <row r="116" customFormat="false" ht="12.75" hidden="false" customHeight="false" outlineLevel="0" collapsed="false">
      <c r="A116" s="347"/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  <c r="Z116" s="347"/>
    </row>
    <row r="117" customFormat="false" ht="12.75" hidden="false" customHeight="false" outlineLevel="0" collapsed="false">
      <c r="A117" s="347"/>
      <c r="B117" s="347"/>
      <c r="C117" s="347"/>
      <c r="D117" s="347"/>
      <c r="E117" s="347"/>
      <c r="F117" s="347"/>
      <c r="G117" s="347"/>
      <c r="H117" s="347"/>
      <c r="I117" s="347"/>
      <c r="J117" s="347"/>
      <c r="K117" s="347"/>
      <c r="L117" s="347"/>
      <c r="M117" s="347"/>
      <c r="N117" s="347"/>
      <c r="O117" s="347"/>
      <c r="P117" s="347"/>
      <c r="Q117" s="347"/>
      <c r="R117" s="347"/>
      <c r="S117" s="347"/>
      <c r="T117" s="347"/>
      <c r="U117" s="347"/>
      <c r="V117" s="347"/>
      <c r="W117" s="347"/>
      <c r="X117" s="347"/>
      <c r="Y117" s="347"/>
      <c r="Z117" s="347"/>
    </row>
    <row r="118" customFormat="false" ht="12.75" hidden="false" customHeight="false" outlineLevel="0" collapsed="false">
      <c r="A118" s="347"/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347"/>
      <c r="X118" s="347"/>
      <c r="Y118" s="347"/>
      <c r="Z118" s="347"/>
    </row>
    <row r="119" customFormat="false" ht="12.75" hidden="false" customHeight="false" outlineLevel="0" collapsed="false">
      <c r="A119" s="347"/>
      <c r="B119" s="347"/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  <c r="Z119" s="347"/>
    </row>
    <row r="120" customFormat="false" ht="12.75" hidden="false" customHeight="false" outlineLevel="0" collapsed="false">
      <c r="A120" s="526"/>
      <c r="B120" s="347"/>
      <c r="C120" s="347"/>
      <c r="D120" s="347"/>
      <c r="E120" s="347"/>
      <c r="F120" s="347"/>
      <c r="G120" s="347"/>
      <c r="H120" s="347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7"/>
      <c r="X120" s="347"/>
      <c r="Y120" s="347"/>
      <c r="Z120" s="347"/>
    </row>
    <row r="121" customFormat="false" ht="12.75" hidden="false" customHeight="false" outlineLevel="0" collapsed="false">
      <c r="A121" s="526"/>
      <c r="B121" s="71"/>
      <c r="C121" s="347"/>
      <c r="D121" s="593"/>
      <c r="E121" s="593"/>
      <c r="F121" s="593"/>
      <c r="G121" s="593"/>
      <c r="H121" s="593"/>
      <c r="I121" s="593"/>
      <c r="J121" s="593"/>
      <c r="K121" s="593"/>
      <c r="L121" s="593"/>
      <c r="M121" s="593"/>
      <c r="N121" s="593"/>
      <c r="O121" s="593"/>
      <c r="P121" s="593"/>
      <c r="Q121" s="593"/>
      <c r="R121" s="593"/>
      <c r="S121" s="593"/>
      <c r="T121" s="593"/>
      <c r="U121" s="593"/>
      <c r="V121" s="593"/>
      <c r="W121" s="593"/>
      <c r="X121" s="593"/>
      <c r="Y121" s="593"/>
      <c r="Z121" s="593"/>
    </row>
    <row r="122" customFormat="false" ht="12.75" hidden="false" customHeight="false" outlineLevel="0" collapsed="false">
      <c r="A122" s="347"/>
      <c r="B122" s="71"/>
      <c r="C122" s="347"/>
      <c r="D122" s="593"/>
      <c r="E122" s="593"/>
      <c r="F122" s="593"/>
      <c r="G122" s="593"/>
      <c r="H122" s="593"/>
      <c r="I122" s="593"/>
      <c r="J122" s="593"/>
      <c r="K122" s="593"/>
      <c r="L122" s="593"/>
      <c r="M122" s="593"/>
      <c r="N122" s="593"/>
      <c r="O122" s="593"/>
      <c r="P122" s="593"/>
      <c r="Q122" s="593"/>
      <c r="R122" s="593"/>
      <c r="S122" s="593"/>
      <c r="T122" s="593"/>
      <c r="U122" s="593"/>
      <c r="V122" s="593"/>
      <c r="W122" s="593"/>
      <c r="X122" s="593"/>
      <c r="Y122" s="593"/>
      <c r="Z122" s="593"/>
    </row>
    <row r="123" customFormat="false" ht="12.75" hidden="false" customHeight="false" outlineLevel="0" collapsed="false">
      <c r="A123" s="347"/>
      <c r="B123" s="71"/>
      <c r="C123" s="347"/>
      <c r="D123" s="593"/>
      <c r="E123" s="593"/>
      <c r="F123" s="593"/>
      <c r="G123" s="593"/>
      <c r="H123" s="593"/>
      <c r="I123" s="593"/>
      <c r="J123" s="593"/>
      <c r="K123" s="593"/>
      <c r="L123" s="593"/>
      <c r="M123" s="593"/>
      <c r="N123" s="593"/>
      <c r="O123" s="593"/>
      <c r="P123" s="593"/>
      <c r="Q123" s="593"/>
      <c r="R123" s="593"/>
      <c r="S123" s="593"/>
      <c r="T123" s="593"/>
      <c r="U123" s="593"/>
      <c r="V123" s="593"/>
      <c r="W123" s="593"/>
      <c r="X123" s="593"/>
      <c r="Y123" s="593"/>
      <c r="Z123" s="593"/>
    </row>
    <row r="124" customFormat="false" ht="12.75" hidden="false" customHeight="false" outlineLevel="0" collapsed="false">
      <c r="A124" s="347"/>
      <c r="B124" s="71"/>
      <c r="C124" s="347"/>
      <c r="D124" s="593"/>
      <c r="E124" s="593"/>
      <c r="F124" s="593"/>
      <c r="G124" s="593"/>
      <c r="H124" s="593"/>
      <c r="I124" s="593"/>
      <c r="J124" s="593"/>
      <c r="K124" s="593"/>
      <c r="L124" s="593"/>
      <c r="M124" s="593"/>
      <c r="N124" s="593"/>
      <c r="O124" s="593"/>
      <c r="P124" s="593"/>
      <c r="Q124" s="593"/>
      <c r="R124" s="593"/>
      <c r="S124" s="593"/>
      <c r="T124" s="593"/>
      <c r="U124" s="593"/>
      <c r="V124" s="593"/>
      <c r="W124" s="593"/>
      <c r="X124" s="593"/>
      <c r="Y124" s="593"/>
      <c r="Z124" s="593"/>
    </row>
    <row r="125" customFormat="false" ht="12.75" hidden="false" customHeight="false" outlineLevel="0" collapsed="false">
      <c r="A125" s="347"/>
      <c r="B125" s="347"/>
      <c r="C125" s="347"/>
      <c r="D125" s="534"/>
      <c r="E125" s="534"/>
      <c r="F125" s="534"/>
      <c r="G125" s="534"/>
      <c r="H125" s="534"/>
      <c r="I125" s="534"/>
      <c r="J125" s="534"/>
      <c r="K125" s="534"/>
      <c r="L125" s="534"/>
      <c r="M125" s="534"/>
      <c r="N125" s="534"/>
      <c r="O125" s="534"/>
      <c r="P125" s="534"/>
      <c r="Q125" s="534"/>
      <c r="R125" s="534"/>
      <c r="S125" s="534"/>
      <c r="T125" s="534"/>
      <c r="U125" s="534"/>
      <c r="V125" s="534"/>
      <c r="W125" s="534"/>
      <c r="X125" s="534"/>
      <c r="Y125" s="534"/>
      <c r="Z125" s="534"/>
    </row>
    <row r="126" customFormat="false" ht="12.75" hidden="false" customHeight="false" outlineLevel="0" collapsed="false">
      <c r="A126" s="347"/>
      <c r="B126" s="347"/>
      <c r="C126" s="347"/>
      <c r="D126" s="534"/>
      <c r="E126" s="534"/>
      <c r="F126" s="534"/>
      <c r="G126" s="534"/>
      <c r="H126" s="534"/>
      <c r="I126" s="534"/>
      <c r="J126" s="534"/>
      <c r="K126" s="534"/>
      <c r="L126" s="534"/>
      <c r="M126" s="534"/>
      <c r="N126" s="534"/>
      <c r="O126" s="534"/>
      <c r="P126" s="534"/>
      <c r="Q126" s="534"/>
      <c r="R126" s="534"/>
      <c r="S126" s="534"/>
      <c r="T126" s="534"/>
      <c r="U126" s="534"/>
      <c r="V126" s="534"/>
      <c r="W126" s="534"/>
      <c r="X126" s="534"/>
      <c r="Y126" s="534"/>
      <c r="Z126" s="534"/>
    </row>
    <row r="127" customFormat="false" ht="12.75" hidden="false" customHeight="false" outlineLevel="0" collapsed="false">
      <c r="A127" s="594"/>
      <c r="B127" s="595"/>
      <c r="C127" s="596"/>
      <c r="D127" s="593"/>
      <c r="E127" s="593"/>
      <c r="F127" s="593"/>
      <c r="G127" s="593"/>
      <c r="H127" s="593"/>
      <c r="I127" s="593"/>
      <c r="J127" s="593"/>
      <c r="K127" s="593"/>
      <c r="L127" s="593"/>
      <c r="M127" s="593"/>
      <c r="N127" s="593"/>
      <c r="O127" s="593"/>
      <c r="P127" s="593"/>
      <c r="Q127" s="593"/>
      <c r="R127" s="593"/>
      <c r="S127" s="593"/>
      <c r="T127" s="593"/>
      <c r="U127" s="593"/>
      <c r="V127" s="593"/>
      <c r="W127" s="593"/>
      <c r="X127" s="593"/>
      <c r="Y127" s="593"/>
      <c r="Z127" s="593"/>
    </row>
    <row r="128" customFormat="false" ht="12.75" hidden="false" customHeight="false" outlineLevel="0" collapsed="false">
      <c r="A128" s="526"/>
      <c r="B128" s="347"/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7"/>
      <c r="Y128" s="347"/>
      <c r="Z128" s="347"/>
    </row>
    <row r="129" customFormat="false" ht="12.75" hidden="false" customHeight="false" outlineLevel="0" collapsed="false">
      <c r="A129" s="347"/>
      <c r="B129" s="526"/>
      <c r="C129" s="347"/>
      <c r="D129" s="347"/>
      <c r="E129" s="347"/>
      <c r="F129" s="347"/>
      <c r="G129" s="347"/>
      <c r="H129" s="347"/>
      <c r="I129" s="347"/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7"/>
      <c r="Y129" s="347"/>
      <c r="Z129" s="347"/>
    </row>
    <row r="130" customFormat="false" ht="12.75" hidden="false" customHeight="false" outlineLevel="0" collapsed="false">
      <c r="A130" s="347"/>
      <c r="B130" s="347"/>
      <c r="C130" s="347"/>
      <c r="D130" s="534"/>
      <c r="E130" s="534"/>
      <c r="F130" s="534"/>
      <c r="G130" s="534"/>
      <c r="H130" s="534"/>
      <c r="I130" s="534"/>
      <c r="J130" s="534"/>
      <c r="K130" s="534"/>
      <c r="L130" s="534"/>
      <c r="M130" s="534"/>
      <c r="N130" s="534"/>
      <c r="O130" s="534"/>
      <c r="P130" s="534"/>
      <c r="Q130" s="534"/>
      <c r="R130" s="534"/>
      <c r="S130" s="534"/>
      <c r="T130" s="534"/>
      <c r="U130" s="534"/>
      <c r="V130" s="534"/>
      <c r="W130" s="534"/>
      <c r="X130" s="534"/>
      <c r="Y130" s="534"/>
      <c r="Z130" s="534"/>
    </row>
    <row r="131" customFormat="false" ht="12.75" hidden="false" customHeight="false" outlineLevel="0" collapsed="false">
      <c r="A131" s="347"/>
      <c r="B131" s="347"/>
      <c r="C131" s="347"/>
      <c r="D131" s="534"/>
      <c r="E131" s="534"/>
      <c r="F131" s="534"/>
      <c r="G131" s="534"/>
      <c r="H131" s="534"/>
      <c r="I131" s="534"/>
      <c r="J131" s="534"/>
      <c r="K131" s="534"/>
      <c r="L131" s="534"/>
      <c r="M131" s="534"/>
      <c r="N131" s="534"/>
      <c r="O131" s="534"/>
      <c r="P131" s="534"/>
      <c r="Q131" s="534"/>
      <c r="R131" s="534"/>
      <c r="S131" s="534"/>
      <c r="T131" s="534"/>
      <c r="U131" s="534"/>
      <c r="V131" s="534"/>
      <c r="W131" s="534"/>
      <c r="X131" s="534"/>
      <c r="Y131" s="534"/>
      <c r="Z131" s="534"/>
    </row>
    <row r="132" customFormat="false" ht="12.75" hidden="false" customHeight="false" outlineLevel="0" collapsed="false">
      <c r="A132" s="347"/>
      <c r="B132" s="347"/>
      <c r="C132" s="347"/>
      <c r="D132" s="534"/>
      <c r="E132" s="534"/>
      <c r="F132" s="534"/>
      <c r="G132" s="534"/>
      <c r="H132" s="534"/>
      <c r="I132" s="534"/>
      <c r="J132" s="534"/>
      <c r="K132" s="534"/>
      <c r="L132" s="534"/>
      <c r="M132" s="534"/>
      <c r="N132" s="534"/>
      <c r="O132" s="534"/>
      <c r="P132" s="534"/>
      <c r="Q132" s="534"/>
      <c r="R132" s="534"/>
      <c r="S132" s="534"/>
      <c r="T132" s="534"/>
      <c r="U132" s="534"/>
      <c r="V132" s="534"/>
      <c r="W132" s="534"/>
      <c r="X132" s="534"/>
      <c r="Y132" s="534"/>
      <c r="Z132" s="534"/>
    </row>
    <row r="133" customFormat="false" ht="12.75" hidden="false" customHeight="false" outlineLevel="0" collapsed="false">
      <c r="A133" s="347"/>
      <c r="B133" s="347"/>
      <c r="C133" s="347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4"/>
      <c r="Q133" s="534"/>
      <c r="R133" s="534"/>
      <c r="S133" s="534"/>
      <c r="T133" s="534"/>
      <c r="U133" s="534"/>
      <c r="V133" s="534"/>
      <c r="W133" s="534"/>
      <c r="X133" s="534"/>
      <c r="Y133" s="534"/>
      <c r="Z133" s="534"/>
    </row>
    <row r="134" customFormat="false" ht="12.75" hidden="false" customHeight="false" outlineLevel="0" collapsed="false">
      <c r="A134" s="347"/>
      <c r="B134" s="347"/>
      <c r="C134" s="347"/>
      <c r="D134" s="534"/>
      <c r="E134" s="534"/>
      <c r="F134" s="534"/>
      <c r="G134" s="534"/>
      <c r="H134" s="534"/>
      <c r="I134" s="534"/>
      <c r="J134" s="534"/>
      <c r="K134" s="534"/>
      <c r="L134" s="534"/>
      <c r="M134" s="534"/>
      <c r="N134" s="534"/>
      <c r="O134" s="534"/>
      <c r="P134" s="534"/>
      <c r="Q134" s="534"/>
      <c r="R134" s="534"/>
      <c r="S134" s="534"/>
      <c r="T134" s="534"/>
      <c r="U134" s="534"/>
      <c r="V134" s="534"/>
      <c r="W134" s="534"/>
      <c r="X134" s="534"/>
      <c r="Y134" s="534"/>
      <c r="Z134" s="534"/>
    </row>
    <row r="135" customFormat="false" ht="12.75" hidden="false" customHeight="false" outlineLevel="0" collapsed="false">
      <c r="A135" s="347"/>
      <c r="B135" s="347"/>
      <c r="C135" s="347"/>
      <c r="D135" s="534"/>
      <c r="E135" s="534"/>
      <c r="F135" s="534"/>
      <c r="G135" s="534"/>
      <c r="H135" s="534"/>
      <c r="I135" s="534"/>
      <c r="J135" s="534"/>
      <c r="K135" s="534"/>
      <c r="L135" s="534"/>
      <c r="M135" s="534"/>
      <c r="N135" s="534"/>
      <c r="O135" s="534"/>
      <c r="P135" s="534"/>
      <c r="Q135" s="534"/>
      <c r="R135" s="534"/>
      <c r="S135" s="534"/>
      <c r="T135" s="534"/>
      <c r="U135" s="534"/>
      <c r="V135" s="534"/>
      <c r="W135" s="534"/>
      <c r="X135" s="534"/>
      <c r="Y135" s="534"/>
      <c r="Z135" s="534"/>
    </row>
    <row r="136" customFormat="false" ht="12.75" hidden="false" customHeight="false" outlineLevel="0" collapsed="false">
      <c r="A136" s="347"/>
      <c r="B136" s="347"/>
      <c r="C136" s="347"/>
      <c r="D136" s="534"/>
      <c r="E136" s="534"/>
      <c r="F136" s="534"/>
      <c r="G136" s="534"/>
      <c r="H136" s="534"/>
      <c r="I136" s="534"/>
      <c r="J136" s="534"/>
      <c r="K136" s="534"/>
      <c r="L136" s="534"/>
      <c r="M136" s="534"/>
      <c r="N136" s="534"/>
      <c r="O136" s="534"/>
      <c r="P136" s="534"/>
      <c r="Q136" s="534"/>
      <c r="R136" s="534"/>
      <c r="S136" s="534"/>
      <c r="T136" s="534"/>
      <c r="U136" s="534"/>
      <c r="V136" s="534"/>
      <c r="W136" s="534"/>
      <c r="X136" s="534"/>
      <c r="Y136" s="534"/>
      <c r="Z136" s="534"/>
    </row>
    <row r="137" customFormat="false" ht="12.75" hidden="false" customHeight="false" outlineLevel="0" collapsed="false">
      <c r="A137" s="347"/>
      <c r="B137" s="526"/>
      <c r="C137" s="347"/>
      <c r="D137" s="534"/>
      <c r="E137" s="534"/>
      <c r="F137" s="534"/>
      <c r="G137" s="534"/>
      <c r="H137" s="534"/>
      <c r="I137" s="534"/>
      <c r="J137" s="534"/>
      <c r="K137" s="534"/>
      <c r="L137" s="534"/>
      <c r="M137" s="534"/>
      <c r="N137" s="534"/>
      <c r="O137" s="534"/>
      <c r="P137" s="534"/>
      <c r="Q137" s="534"/>
      <c r="R137" s="534"/>
      <c r="S137" s="534"/>
      <c r="T137" s="534"/>
      <c r="U137" s="534"/>
      <c r="V137" s="534"/>
      <c r="W137" s="534"/>
      <c r="X137" s="534"/>
      <c r="Y137" s="534"/>
      <c r="Z137" s="534"/>
    </row>
    <row r="138" customFormat="false" ht="12.75" hidden="false" customHeight="false" outlineLevel="0" collapsed="false">
      <c r="A138" s="347"/>
      <c r="B138" s="347"/>
      <c r="C138" s="347"/>
      <c r="D138" s="534"/>
      <c r="E138" s="534"/>
      <c r="F138" s="534"/>
      <c r="G138" s="534"/>
      <c r="H138" s="534"/>
      <c r="I138" s="534"/>
      <c r="J138" s="534"/>
      <c r="K138" s="534"/>
      <c r="L138" s="534"/>
      <c r="M138" s="534"/>
      <c r="N138" s="534"/>
      <c r="O138" s="534"/>
      <c r="P138" s="534"/>
      <c r="Q138" s="534"/>
      <c r="R138" s="534"/>
      <c r="S138" s="534"/>
      <c r="T138" s="534"/>
      <c r="U138" s="534"/>
      <c r="V138" s="534"/>
      <c r="W138" s="534"/>
      <c r="X138" s="534"/>
      <c r="Y138" s="534"/>
      <c r="Z138" s="534"/>
    </row>
    <row r="139" customFormat="false" ht="12.75" hidden="false" customHeight="false" outlineLevel="0" collapsed="false">
      <c r="A139" s="347"/>
      <c r="B139" s="71"/>
      <c r="C139" s="347"/>
      <c r="D139" s="534"/>
      <c r="E139" s="534"/>
      <c r="F139" s="534"/>
      <c r="G139" s="534"/>
      <c r="H139" s="534"/>
      <c r="I139" s="534"/>
      <c r="J139" s="534"/>
      <c r="K139" s="534"/>
      <c r="L139" s="534"/>
      <c r="M139" s="534"/>
      <c r="N139" s="534"/>
      <c r="O139" s="534"/>
      <c r="P139" s="534"/>
      <c r="Q139" s="534"/>
      <c r="R139" s="534"/>
      <c r="S139" s="534"/>
      <c r="T139" s="534"/>
      <c r="U139" s="534"/>
      <c r="V139" s="534"/>
      <c r="W139" s="534"/>
      <c r="X139" s="534"/>
      <c r="Y139" s="534"/>
      <c r="Z139" s="534"/>
    </row>
    <row r="140" customFormat="false" ht="12.75" hidden="false" customHeight="false" outlineLevel="0" collapsed="false">
      <c r="A140" s="347"/>
      <c r="B140" s="71"/>
      <c r="C140" s="347"/>
      <c r="D140" s="534"/>
      <c r="E140" s="534"/>
      <c r="F140" s="534"/>
      <c r="G140" s="534"/>
      <c r="H140" s="534"/>
      <c r="I140" s="534"/>
      <c r="J140" s="534"/>
      <c r="K140" s="534"/>
      <c r="L140" s="534"/>
      <c r="M140" s="534"/>
      <c r="N140" s="534"/>
      <c r="O140" s="534"/>
      <c r="P140" s="534"/>
      <c r="Q140" s="534"/>
      <c r="R140" s="534"/>
      <c r="S140" s="534"/>
      <c r="T140" s="534"/>
      <c r="U140" s="534"/>
      <c r="V140" s="534"/>
      <c r="W140" s="534"/>
      <c r="X140" s="534"/>
      <c r="Y140" s="534"/>
      <c r="Z140" s="534"/>
    </row>
    <row r="141" customFormat="false" ht="12.75" hidden="false" customHeight="false" outlineLevel="0" collapsed="false">
      <c r="A141" s="347"/>
      <c r="B141" s="71"/>
      <c r="C141" s="347"/>
      <c r="D141" s="534"/>
      <c r="E141" s="534"/>
      <c r="F141" s="534"/>
      <c r="G141" s="534"/>
      <c r="H141" s="534"/>
      <c r="I141" s="534"/>
      <c r="J141" s="534"/>
      <c r="K141" s="534"/>
      <c r="L141" s="534"/>
      <c r="M141" s="534"/>
      <c r="N141" s="534"/>
      <c r="O141" s="534"/>
      <c r="P141" s="534"/>
      <c r="Q141" s="534"/>
      <c r="R141" s="534"/>
      <c r="S141" s="534"/>
      <c r="T141" s="534"/>
      <c r="U141" s="534"/>
      <c r="V141" s="534"/>
      <c r="W141" s="534"/>
      <c r="X141" s="534"/>
      <c r="Y141" s="534"/>
      <c r="Z141" s="534"/>
    </row>
    <row r="142" customFormat="false" ht="12.75" hidden="false" customHeight="false" outlineLevel="0" collapsed="false">
      <c r="A142" s="347"/>
      <c r="B142" s="71"/>
      <c r="C142" s="347"/>
      <c r="D142" s="534"/>
      <c r="E142" s="534"/>
      <c r="F142" s="534"/>
      <c r="G142" s="534"/>
      <c r="H142" s="534"/>
      <c r="I142" s="534"/>
      <c r="J142" s="534"/>
      <c r="K142" s="534"/>
      <c r="L142" s="534"/>
      <c r="M142" s="534"/>
      <c r="N142" s="534"/>
      <c r="O142" s="534"/>
      <c r="P142" s="534"/>
      <c r="Q142" s="534"/>
      <c r="R142" s="534"/>
      <c r="S142" s="534"/>
      <c r="T142" s="534"/>
      <c r="U142" s="534"/>
      <c r="V142" s="534"/>
      <c r="W142" s="534"/>
      <c r="X142" s="534"/>
      <c r="Y142" s="534"/>
      <c r="Z142" s="534"/>
    </row>
    <row r="143" customFormat="false" ht="12.75" hidden="false" customHeight="false" outlineLevel="0" collapsed="false">
      <c r="A143" s="597"/>
      <c r="B143" s="597"/>
      <c r="C143" s="594"/>
      <c r="D143" s="598"/>
      <c r="E143" s="598"/>
      <c r="F143" s="598"/>
      <c r="G143" s="598"/>
      <c r="H143" s="598"/>
      <c r="I143" s="598"/>
      <c r="J143" s="598"/>
      <c r="K143" s="598"/>
      <c r="L143" s="598"/>
      <c r="M143" s="598"/>
      <c r="N143" s="598"/>
      <c r="O143" s="598"/>
      <c r="P143" s="510"/>
      <c r="Q143" s="510"/>
      <c r="R143" s="510"/>
      <c r="S143" s="510"/>
      <c r="T143" s="510"/>
      <c r="U143" s="510"/>
      <c r="V143" s="510"/>
      <c r="W143" s="510"/>
      <c r="X143" s="510"/>
      <c r="Y143" s="510"/>
      <c r="Z143" s="510"/>
    </row>
    <row r="144" customFormat="false" ht="12.75" hidden="false" customHeight="false" outlineLevel="0" collapsed="false">
      <c r="A144" s="71"/>
      <c r="B144" s="484"/>
      <c r="C144" s="484"/>
      <c r="D144" s="484"/>
      <c r="E144" s="484"/>
      <c r="F144" s="484"/>
      <c r="G144" s="484"/>
      <c r="H144" s="484"/>
      <c r="I144" s="484"/>
      <c r="J144" s="484"/>
      <c r="K144" s="484"/>
      <c r="L144" s="484"/>
      <c r="Q144" s="484"/>
      <c r="R144" s="484"/>
      <c r="S144" s="484"/>
      <c r="T144" s="484"/>
      <c r="U144" s="484"/>
      <c r="V144" s="484"/>
      <c r="W144" s="484"/>
      <c r="X144" s="484"/>
      <c r="Y144" s="484"/>
      <c r="Z144" s="484"/>
    </row>
    <row r="145" customFormat="false" ht="12.75" hidden="false" customHeight="false" outlineLevel="0" collapsed="false">
      <c r="A145" s="599"/>
      <c r="B145" s="484"/>
      <c r="C145" s="484"/>
      <c r="D145" s="484"/>
      <c r="E145" s="484"/>
      <c r="F145" s="484"/>
      <c r="G145" s="484"/>
      <c r="H145" s="484"/>
      <c r="I145" s="484"/>
      <c r="J145" s="484"/>
      <c r="K145" s="484"/>
      <c r="L145" s="484"/>
      <c r="Q145" s="484"/>
      <c r="R145" s="484"/>
      <c r="S145" s="484"/>
      <c r="T145" s="484"/>
      <c r="U145" s="484"/>
      <c r="V145" s="484"/>
      <c r="W145" s="484"/>
      <c r="X145" s="484"/>
      <c r="Y145" s="484"/>
      <c r="Z145" s="484"/>
    </row>
    <row r="146" customFormat="false" ht="12.75" hidden="false" customHeight="false" outlineLevel="0" collapsed="false">
      <c r="A146" s="484"/>
      <c r="B146" s="484"/>
      <c r="C146" s="484"/>
      <c r="D146" s="484"/>
      <c r="E146" s="484"/>
      <c r="F146" s="484"/>
      <c r="G146" s="484"/>
      <c r="H146" s="484"/>
      <c r="I146" s="484"/>
      <c r="J146" s="484"/>
      <c r="K146" s="484"/>
      <c r="L146" s="484"/>
      <c r="Q146" s="484"/>
      <c r="R146" s="484"/>
      <c r="S146" s="484"/>
      <c r="T146" s="484"/>
      <c r="U146" s="484"/>
      <c r="V146" s="484"/>
      <c r="W146" s="484"/>
      <c r="X146" s="484"/>
      <c r="Y146" s="484"/>
      <c r="Z146" s="484"/>
    </row>
    <row r="147" customFormat="false" ht="12.75" hidden="false" customHeight="false" outlineLevel="0" collapsed="false">
      <c r="A147" s="484"/>
      <c r="B147" s="484"/>
      <c r="C147" s="484"/>
      <c r="D147" s="484"/>
      <c r="E147" s="484"/>
      <c r="F147" s="484"/>
      <c r="G147" s="484"/>
      <c r="H147" s="484"/>
      <c r="I147" s="484"/>
      <c r="J147" s="484"/>
      <c r="K147" s="484"/>
      <c r="L147" s="484"/>
      <c r="Q147" s="484"/>
      <c r="R147" s="484"/>
      <c r="S147" s="484"/>
      <c r="T147" s="484"/>
      <c r="U147" s="484"/>
      <c r="V147" s="484"/>
      <c r="W147" s="484"/>
      <c r="X147" s="484"/>
      <c r="Y147" s="484"/>
      <c r="Z147" s="484"/>
    </row>
    <row r="148" customFormat="false" ht="12.75" hidden="false" customHeight="false" outlineLevel="0" collapsed="false">
      <c r="A148" s="484"/>
      <c r="B148" s="484"/>
      <c r="C148" s="484"/>
      <c r="D148" s="484"/>
      <c r="E148" s="484"/>
      <c r="F148" s="484"/>
      <c r="G148" s="484"/>
      <c r="H148" s="484"/>
      <c r="I148" s="484"/>
      <c r="J148" s="484"/>
      <c r="K148" s="484"/>
      <c r="L148" s="484"/>
      <c r="Q148" s="484"/>
      <c r="R148" s="484"/>
      <c r="S148" s="484"/>
      <c r="T148" s="484"/>
      <c r="U148" s="484"/>
      <c r="V148" s="484"/>
      <c r="W148" s="484"/>
      <c r="X148" s="484"/>
      <c r="Y148" s="484"/>
      <c r="Z148" s="484"/>
    </row>
    <row r="149" customFormat="false" ht="12.75" hidden="false" customHeight="false" outlineLevel="0" collapsed="false">
      <c r="A149" s="484"/>
      <c r="B149" s="484"/>
      <c r="C149" s="484"/>
      <c r="D149" s="484"/>
      <c r="E149" s="484"/>
      <c r="F149" s="484"/>
      <c r="G149" s="484"/>
      <c r="H149" s="484"/>
      <c r="I149" s="484"/>
      <c r="J149" s="484"/>
      <c r="K149" s="484"/>
      <c r="L149" s="484"/>
      <c r="Q149" s="484"/>
      <c r="R149" s="484"/>
      <c r="S149" s="484"/>
      <c r="T149" s="484"/>
      <c r="U149" s="484"/>
      <c r="V149" s="484"/>
      <c r="W149" s="484"/>
      <c r="X149" s="484"/>
      <c r="Y149" s="484"/>
      <c r="Z149" s="484"/>
    </row>
    <row r="150" customFormat="false" ht="12.75" hidden="false" customHeight="false" outlineLevel="0" collapsed="false">
      <c r="A150" s="484"/>
      <c r="B150" s="484"/>
      <c r="C150" s="484"/>
      <c r="D150" s="484"/>
      <c r="E150" s="484"/>
      <c r="F150" s="484"/>
      <c r="G150" s="484"/>
      <c r="H150" s="484"/>
      <c r="I150" s="484"/>
      <c r="J150" s="484"/>
      <c r="K150" s="484"/>
      <c r="L150" s="484"/>
      <c r="Q150" s="484"/>
      <c r="R150" s="484"/>
      <c r="S150" s="484"/>
      <c r="T150" s="484"/>
      <c r="U150" s="484"/>
      <c r="V150" s="484"/>
      <c r="W150" s="484"/>
      <c r="X150" s="484"/>
      <c r="Y150" s="484"/>
      <c r="Z150" s="484"/>
    </row>
    <row r="151" customFormat="false" ht="12.75" hidden="false" customHeight="false" outlineLevel="0" collapsed="false">
      <c r="A151" s="484"/>
      <c r="B151" s="484"/>
      <c r="C151" s="484"/>
      <c r="D151" s="484"/>
      <c r="E151" s="484"/>
      <c r="F151" s="484"/>
      <c r="G151" s="484"/>
      <c r="H151" s="484"/>
      <c r="I151" s="484"/>
      <c r="J151" s="484"/>
      <c r="K151" s="484"/>
      <c r="L151" s="484"/>
      <c r="Q151" s="484"/>
      <c r="R151" s="484"/>
      <c r="S151" s="484"/>
      <c r="T151" s="484"/>
      <c r="U151" s="484"/>
      <c r="V151" s="484"/>
      <c r="W151" s="484"/>
      <c r="X151" s="484"/>
      <c r="Y151" s="484"/>
      <c r="Z151" s="484"/>
    </row>
    <row r="152" customFormat="false" ht="12.75" hidden="false" customHeight="false" outlineLevel="0" collapsed="false">
      <c r="A152" s="484"/>
      <c r="B152" s="484"/>
      <c r="C152" s="484"/>
      <c r="D152" s="484"/>
      <c r="E152" s="484"/>
      <c r="F152" s="484"/>
      <c r="G152" s="484"/>
      <c r="H152" s="484"/>
      <c r="I152" s="484"/>
      <c r="J152" s="484"/>
      <c r="K152" s="484"/>
      <c r="L152" s="484"/>
      <c r="Q152" s="484"/>
      <c r="R152" s="484"/>
      <c r="S152" s="484"/>
      <c r="T152" s="484"/>
      <c r="U152" s="484"/>
      <c r="V152" s="484"/>
      <c r="W152" s="484"/>
      <c r="X152" s="484"/>
      <c r="Y152" s="484"/>
      <c r="Z152" s="484"/>
    </row>
    <row r="153" customFormat="false" ht="12.75" hidden="false" customHeight="false" outlineLevel="0" collapsed="false">
      <c r="A153" s="484"/>
      <c r="B153" s="484"/>
      <c r="C153" s="484"/>
      <c r="D153" s="484"/>
      <c r="E153" s="484"/>
      <c r="F153" s="484"/>
      <c r="G153" s="484"/>
      <c r="H153" s="484"/>
      <c r="I153" s="484"/>
      <c r="J153" s="484"/>
      <c r="K153" s="484"/>
      <c r="L153" s="484"/>
      <c r="Q153" s="484"/>
      <c r="R153" s="484"/>
      <c r="S153" s="484"/>
      <c r="T153" s="484"/>
      <c r="U153" s="484"/>
      <c r="V153" s="484"/>
      <c r="W153" s="484"/>
      <c r="X153" s="484"/>
      <c r="Y153" s="484"/>
      <c r="Z153" s="484"/>
    </row>
    <row r="154" customFormat="false" ht="12.75" hidden="false" customHeight="false" outlineLevel="0" collapsed="false">
      <c r="A154" s="484"/>
      <c r="B154" s="484"/>
      <c r="C154" s="484"/>
      <c r="D154" s="484"/>
      <c r="E154" s="484"/>
      <c r="F154" s="484"/>
      <c r="G154" s="484"/>
      <c r="H154" s="484"/>
      <c r="I154" s="484"/>
      <c r="J154" s="484"/>
      <c r="K154" s="484"/>
      <c r="L154" s="484"/>
      <c r="Q154" s="484"/>
      <c r="R154" s="484"/>
      <c r="S154" s="484"/>
      <c r="T154" s="484"/>
      <c r="U154" s="484"/>
      <c r="V154" s="484"/>
      <c r="W154" s="484"/>
      <c r="X154" s="484"/>
      <c r="Y154" s="484"/>
      <c r="Z154" s="484"/>
    </row>
    <row r="155" customFormat="false" ht="12.75" hidden="false" customHeight="false" outlineLevel="0" collapsed="false">
      <c r="A155" s="484"/>
      <c r="B155" s="484"/>
      <c r="C155" s="484"/>
      <c r="D155" s="484"/>
      <c r="E155" s="484"/>
      <c r="F155" s="484"/>
      <c r="G155" s="484"/>
      <c r="H155" s="484"/>
      <c r="I155" s="484"/>
      <c r="J155" s="484"/>
      <c r="K155" s="484"/>
      <c r="L155" s="484"/>
      <c r="Q155" s="484"/>
      <c r="R155" s="484"/>
      <c r="S155" s="484"/>
      <c r="T155" s="484"/>
      <c r="U155" s="484"/>
      <c r="V155" s="484"/>
      <c r="W155" s="484"/>
      <c r="X155" s="484"/>
      <c r="Y155" s="484"/>
      <c r="Z155" s="484"/>
    </row>
    <row r="156" customFormat="false" ht="12.75" hidden="false" customHeight="false" outlineLevel="0" collapsed="false">
      <c r="A156" s="484"/>
      <c r="B156" s="484"/>
      <c r="C156" s="484"/>
      <c r="D156" s="484"/>
      <c r="E156" s="484"/>
      <c r="F156" s="484"/>
      <c r="G156" s="484"/>
      <c r="H156" s="484"/>
      <c r="I156" s="484"/>
      <c r="J156" s="484"/>
      <c r="K156" s="484"/>
      <c r="L156" s="484"/>
      <c r="Q156" s="484"/>
      <c r="R156" s="484"/>
      <c r="S156" s="484"/>
      <c r="T156" s="484"/>
      <c r="U156" s="484"/>
      <c r="V156" s="484"/>
      <c r="W156" s="484"/>
      <c r="X156" s="484"/>
      <c r="Y156" s="484"/>
      <c r="Z156" s="484"/>
    </row>
    <row r="157" customFormat="false" ht="12.75" hidden="false" customHeight="false" outlineLevel="0" collapsed="false">
      <c r="A157" s="484"/>
      <c r="B157" s="484"/>
      <c r="C157" s="484"/>
      <c r="D157" s="484"/>
      <c r="E157" s="484"/>
      <c r="F157" s="484"/>
      <c r="G157" s="484"/>
      <c r="H157" s="484"/>
      <c r="I157" s="484"/>
      <c r="J157" s="484"/>
      <c r="K157" s="484"/>
      <c r="L157" s="484"/>
      <c r="Q157" s="484"/>
      <c r="R157" s="484"/>
      <c r="S157" s="484"/>
      <c r="T157" s="484"/>
      <c r="U157" s="484"/>
      <c r="V157" s="484"/>
      <c r="W157" s="484"/>
      <c r="X157" s="484"/>
      <c r="Y157" s="484"/>
      <c r="Z157" s="484"/>
    </row>
    <row r="158" customFormat="false" ht="12.75" hidden="false" customHeight="false" outlineLevel="0" collapsed="false">
      <c r="A158" s="484"/>
      <c r="B158" s="484"/>
      <c r="C158" s="484"/>
      <c r="D158" s="484"/>
      <c r="E158" s="484"/>
      <c r="F158" s="484"/>
      <c r="G158" s="484"/>
      <c r="H158" s="484"/>
      <c r="I158" s="484"/>
      <c r="J158" s="484"/>
      <c r="K158" s="484"/>
      <c r="L158" s="484"/>
      <c r="Q158" s="484"/>
      <c r="R158" s="484"/>
      <c r="S158" s="484"/>
      <c r="T158" s="484"/>
      <c r="U158" s="484"/>
      <c r="V158" s="484"/>
      <c r="W158" s="484"/>
      <c r="X158" s="484"/>
      <c r="Y158" s="484"/>
      <c r="Z158" s="484"/>
    </row>
    <row r="159" customFormat="false" ht="12.75" hidden="false" customHeight="false" outlineLevel="0" collapsed="false">
      <c r="A159" s="484"/>
      <c r="B159" s="484"/>
      <c r="C159" s="484"/>
      <c r="D159" s="484"/>
      <c r="E159" s="484"/>
      <c r="F159" s="484"/>
      <c r="G159" s="484"/>
      <c r="H159" s="484"/>
      <c r="I159" s="484"/>
      <c r="J159" s="484"/>
      <c r="K159" s="484"/>
      <c r="L159" s="484"/>
      <c r="Q159" s="484"/>
      <c r="R159" s="484"/>
      <c r="S159" s="484"/>
      <c r="T159" s="484"/>
      <c r="U159" s="484"/>
      <c r="V159" s="484"/>
      <c r="W159" s="484"/>
      <c r="X159" s="484"/>
      <c r="Y159" s="484"/>
      <c r="Z159" s="484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AU66"/>
    <mergeCell ref="A67:AU67"/>
    <mergeCell ref="A68:AU68"/>
    <mergeCell ref="A70:C70"/>
    <mergeCell ref="AI70:AI71"/>
    <mergeCell ref="AJ70:AJ71"/>
    <mergeCell ref="AK70:AK71"/>
    <mergeCell ref="AL70:AL71"/>
    <mergeCell ref="A71:C71"/>
    <mergeCell ref="D143:O143"/>
    <mergeCell ref="P143:Z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06" t="s">
        <v>717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5.75" hidden="false" customHeight="false" outlineLevel="0" collapsed="false">
      <c r="A2" s="478" t="s">
        <v>25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</row>
    <row r="3" customFormat="false" ht="12.75" hidden="false" customHeight="false" outlineLevel="0" collapsed="false">
      <c r="A3" s="600"/>
      <c r="B3" s="600"/>
      <c r="C3" s="601"/>
      <c r="D3" s="602"/>
      <c r="E3" s="602"/>
      <c r="F3" s="602"/>
      <c r="G3" s="601"/>
      <c r="H3" s="601"/>
      <c r="I3" s="601"/>
      <c r="J3" s="601"/>
      <c r="K3" s="601"/>
      <c r="L3" s="601"/>
      <c r="M3" s="601"/>
      <c r="N3" s="601"/>
      <c r="O3" s="600"/>
    </row>
    <row r="4" customFormat="false" ht="13.5" hidden="false" customHeight="false" outlineLevel="0" collapsed="false">
      <c r="A4" s="600"/>
      <c r="B4" s="600"/>
      <c r="C4" s="601"/>
      <c r="D4" s="601"/>
      <c r="E4" s="601"/>
      <c r="F4" s="601"/>
      <c r="G4" s="601"/>
      <c r="H4" s="601"/>
      <c r="I4" s="601"/>
      <c r="J4" s="601"/>
      <c r="K4" s="601"/>
      <c r="L4" s="602"/>
      <c r="M4" s="601"/>
      <c r="N4" s="601"/>
      <c r="O4" s="603" t="s">
        <v>71</v>
      </c>
    </row>
    <row r="5" customFormat="false" ht="17.1" hidden="false" customHeight="true" outlineLevel="0" collapsed="false">
      <c r="A5" s="604" t="s">
        <v>718</v>
      </c>
      <c r="B5" s="605"/>
      <c r="C5" s="606" t="s">
        <v>448</v>
      </c>
      <c r="D5" s="606"/>
      <c r="E5" s="606"/>
      <c r="F5" s="606"/>
      <c r="G5" s="606"/>
      <c r="H5" s="606"/>
      <c r="I5" s="606"/>
      <c r="J5" s="606"/>
      <c r="K5" s="606"/>
      <c r="L5" s="606"/>
      <c r="M5" s="606"/>
      <c r="N5" s="606"/>
      <c r="O5" s="607" t="s">
        <v>719</v>
      </c>
    </row>
    <row r="6" customFormat="false" ht="17.1" hidden="false" customHeight="true" outlineLevel="0" collapsed="false">
      <c r="A6" s="604"/>
      <c r="B6" s="608" t="s">
        <v>718</v>
      </c>
      <c r="C6" s="609" t="s">
        <v>67</v>
      </c>
      <c r="D6" s="610" t="s">
        <v>586</v>
      </c>
      <c r="E6" s="610" t="s">
        <v>580</v>
      </c>
      <c r="F6" s="610" t="s">
        <v>587</v>
      </c>
      <c r="G6" s="610" t="s">
        <v>588</v>
      </c>
      <c r="H6" s="610" t="s">
        <v>581</v>
      </c>
      <c r="I6" s="610" t="s">
        <v>583</v>
      </c>
      <c r="J6" s="610" t="s">
        <v>584</v>
      </c>
      <c r="K6" s="610" t="s">
        <v>582</v>
      </c>
      <c r="L6" s="610" t="s">
        <v>463</v>
      </c>
      <c r="M6" s="610" t="s">
        <v>585</v>
      </c>
      <c r="N6" s="611" t="s">
        <v>66</v>
      </c>
      <c r="O6" s="612" t="s">
        <v>720</v>
      </c>
    </row>
    <row r="7" customFormat="false" ht="17.1" hidden="false" customHeight="true" outlineLevel="0" collapsed="false">
      <c r="A7" s="613" t="s">
        <v>721</v>
      </c>
      <c r="B7" s="614" t="s">
        <v>722</v>
      </c>
      <c r="C7" s="615" t="n">
        <v>8.43</v>
      </c>
      <c r="D7" s="615" t="n">
        <v>8.78</v>
      </c>
      <c r="E7" s="615" t="n">
        <v>8.84</v>
      </c>
      <c r="F7" s="615" t="n">
        <v>8.7</v>
      </c>
      <c r="G7" s="615" t="n">
        <v>8.82</v>
      </c>
      <c r="H7" s="615" t="n">
        <v>8.93</v>
      </c>
      <c r="I7" s="615" t="n">
        <v>9.33</v>
      </c>
      <c r="J7" s="615" t="n">
        <v>9.56</v>
      </c>
      <c r="K7" s="615" t="n">
        <v>9.6</v>
      </c>
      <c r="L7" s="615" t="n">
        <v>9.64</v>
      </c>
      <c r="M7" s="615" t="n">
        <v>9.59</v>
      </c>
      <c r="N7" s="616" t="n">
        <v>9.64</v>
      </c>
      <c r="O7" s="617" t="n">
        <v>9.24</v>
      </c>
    </row>
    <row r="8" customFormat="false" ht="17.1" hidden="false" customHeight="true" outlineLevel="0" collapsed="false">
      <c r="A8" s="613" t="s">
        <v>723</v>
      </c>
      <c r="B8" s="614" t="s">
        <v>724</v>
      </c>
      <c r="C8" s="615" t="n">
        <v>10.17</v>
      </c>
      <c r="D8" s="615" t="n">
        <v>10.45</v>
      </c>
      <c r="E8" s="615" t="n">
        <v>12.17</v>
      </c>
      <c r="F8" s="615" t="n">
        <v>11.68</v>
      </c>
      <c r="G8" s="615" t="n">
        <v>12.03</v>
      </c>
      <c r="H8" s="615" t="n">
        <v>12.36</v>
      </c>
      <c r="I8" s="615" t="n">
        <v>12.57</v>
      </c>
      <c r="J8" s="615" t="n">
        <v>12.43</v>
      </c>
      <c r="K8" s="615" t="n">
        <v>11.3</v>
      </c>
      <c r="L8" s="615" t="n">
        <v>9.56</v>
      </c>
      <c r="M8" s="615" t="n">
        <v>11.28</v>
      </c>
      <c r="N8" s="616" t="n">
        <v>11.92</v>
      </c>
      <c r="O8" s="618" t="n">
        <v>11.34</v>
      </c>
    </row>
    <row r="9" customFormat="false" ht="17.1" hidden="false" customHeight="true" outlineLevel="0" collapsed="false">
      <c r="A9" s="613" t="s">
        <v>725</v>
      </c>
      <c r="B9" s="614" t="s">
        <v>726</v>
      </c>
      <c r="C9" s="615" t="n">
        <v>8.49</v>
      </c>
      <c r="D9" s="615" t="n">
        <v>5.94</v>
      </c>
      <c r="E9" s="615" t="n">
        <v>7.24</v>
      </c>
      <c r="F9" s="615" t="n">
        <v>8.74</v>
      </c>
      <c r="G9" s="615" t="n">
        <v>6.05</v>
      </c>
      <c r="H9" s="615" t="n">
        <v>3.93</v>
      </c>
      <c r="I9" s="615" t="n">
        <v>7.57</v>
      </c>
      <c r="J9" s="615" t="n">
        <v>7.56</v>
      </c>
      <c r="K9" s="615" t="n">
        <v>6.38</v>
      </c>
      <c r="L9" s="615" t="n">
        <v>4.93</v>
      </c>
      <c r="M9" s="615" t="n">
        <v>5.31</v>
      </c>
      <c r="N9" s="616" t="n">
        <v>6.01</v>
      </c>
      <c r="O9" s="618" t="n">
        <v>6.5</v>
      </c>
    </row>
    <row r="10" customFormat="false" ht="17.1" hidden="false" customHeight="true" outlineLevel="0" collapsed="false">
      <c r="A10" s="613" t="s">
        <v>727</v>
      </c>
      <c r="B10" s="614" t="s">
        <v>728</v>
      </c>
      <c r="C10" s="615" t="n">
        <v>6.36</v>
      </c>
      <c r="D10" s="615" t="n">
        <v>6.26</v>
      </c>
      <c r="E10" s="615" t="n">
        <v>6.54</v>
      </c>
      <c r="F10" s="615" t="n">
        <v>7.02</v>
      </c>
      <c r="G10" s="615" t="n">
        <v>6.91</v>
      </c>
      <c r="H10" s="615" t="n">
        <v>6.99</v>
      </c>
      <c r="I10" s="615" t="n">
        <v>7.38</v>
      </c>
      <c r="J10" s="615" t="n">
        <v>7.97</v>
      </c>
      <c r="K10" s="615" t="n">
        <v>8.12</v>
      </c>
      <c r="L10" s="615" t="n">
        <v>7.94</v>
      </c>
      <c r="M10" s="615" t="n">
        <v>7.89</v>
      </c>
      <c r="N10" s="616" t="n">
        <v>8.33</v>
      </c>
      <c r="O10" s="618" t="n">
        <v>7.35</v>
      </c>
    </row>
    <row r="11" customFormat="false" ht="17.1" hidden="false" customHeight="true" outlineLevel="0" collapsed="false">
      <c r="A11" s="613" t="s">
        <v>729</v>
      </c>
      <c r="B11" s="614" t="s">
        <v>730</v>
      </c>
      <c r="C11" s="615" t="n">
        <v>8.34</v>
      </c>
      <c r="D11" s="615" t="n">
        <v>8.61</v>
      </c>
      <c r="E11" s="615" t="n">
        <v>8.78</v>
      </c>
      <c r="F11" s="615" t="n">
        <v>9.14</v>
      </c>
      <c r="G11" s="615" t="n">
        <v>9.69</v>
      </c>
      <c r="H11" s="615" t="n">
        <v>11.83</v>
      </c>
      <c r="I11" s="615" t="n">
        <v>12.68</v>
      </c>
      <c r="J11" s="615" t="n">
        <v>12.21</v>
      </c>
      <c r="K11" s="615" t="n">
        <v>10.93</v>
      </c>
      <c r="L11" s="615" t="n">
        <v>12.7</v>
      </c>
      <c r="M11" s="615" t="n">
        <v>12.88</v>
      </c>
      <c r="N11" s="616" t="n">
        <v>12.66</v>
      </c>
      <c r="O11" s="618" t="n">
        <v>10.93</v>
      </c>
    </row>
    <row r="12" customFormat="false" ht="17.1" hidden="false" customHeight="true" outlineLevel="0" collapsed="false">
      <c r="A12" s="613" t="s">
        <v>731</v>
      </c>
      <c r="B12" s="614" t="s">
        <v>732</v>
      </c>
      <c r="C12" s="615" t="n">
        <v>12.1805802665679</v>
      </c>
      <c r="D12" s="615" t="n">
        <v>11.7539951351351</v>
      </c>
      <c r="E12" s="615" t="n">
        <v>11.43</v>
      </c>
      <c r="F12" s="615" t="n">
        <v>11.6264710625788</v>
      </c>
      <c r="G12" s="615" t="n">
        <v>11.5074264864865</v>
      </c>
      <c r="H12" s="615" t="n">
        <v>11.47</v>
      </c>
      <c r="I12" s="615" t="n">
        <v>11.6245157137846</v>
      </c>
      <c r="J12" s="615" t="n">
        <v>10.9942264864865</v>
      </c>
      <c r="K12" s="615" t="n">
        <v>9.76545743647647</v>
      </c>
      <c r="L12" s="615" t="n">
        <v>8.51255915744377</v>
      </c>
      <c r="M12" s="615" t="n">
        <v>6.03242918918919</v>
      </c>
      <c r="N12" s="616" t="n">
        <v>5.61918945585996</v>
      </c>
      <c r="O12" s="618" t="n">
        <v>10.2205519643671</v>
      </c>
    </row>
    <row r="13" customFormat="false" ht="17.1" hidden="false" customHeight="true" outlineLevel="0" collapsed="false">
      <c r="A13" s="613" t="s">
        <v>733</v>
      </c>
      <c r="B13" s="614" t="s">
        <v>734</v>
      </c>
      <c r="C13" s="615" t="n">
        <v>4.86842956740865</v>
      </c>
      <c r="D13" s="615" t="n">
        <v>3.35987829672508</v>
      </c>
      <c r="E13" s="615" t="n">
        <v>3.81289240996613</v>
      </c>
      <c r="F13" s="615" t="n">
        <v>3.35814687106258</v>
      </c>
      <c r="G13" s="615" t="n">
        <v>2.63080054054054</v>
      </c>
      <c r="H13" s="615" t="n">
        <v>2.71389491667401</v>
      </c>
      <c r="I13" s="615" t="n">
        <v>3.90243952120958</v>
      </c>
      <c r="J13" s="615" t="n">
        <v>4.00468378378378</v>
      </c>
      <c r="K13" s="615" t="n">
        <v>4.16823194827044</v>
      </c>
      <c r="L13" s="615" t="n">
        <v>3.44326868327402</v>
      </c>
      <c r="M13" s="615" t="n">
        <v>3.24242810810811</v>
      </c>
      <c r="N13" s="616" t="n">
        <v>2.87176977048921</v>
      </c>
      <c r="O13" s="618" t="n">
        <v>3.51742913246772</v>
      </c>
    </row>
    <row r="14" customFormat="false" ht="17.1" hidden="false" customHeight="true" outlineLevel="0" collapsed="false">
      <c r="A14" s="613" t="s">
        <v>735</v>
      </c>
      <c r="B14" s="614" t="s">
        <v>736</v>
      </c>
      <c r="C14" s="615" t="n">
        <v>1.6129035699286</v>
      </c>
      <c r="D14" s="615" t="n">
        <v>0.89907419712949</v>
      </c>
      <c r="E14" s="615" t="n">
        <v>0.846207755463706</v>
      </c>
      <c r="F14" s="615" t="n">
        <v>2.87919730606946</v>
      </c>
      <c r="G14" s="615" t="n">
        <v>3.23627165173261</v>
      </c>
      <c r="H14" s="615" t="n">
        <v>3.28895311735321</v>
      </c>
      <c r="I14" s="615" t="n">
        <v>1.61340971884762</v>
      </c>
      <c r="J14" s="615" t="n">
        <v>1.21471133333333</v>
      </c>
      <c r="K14" s="615" t="n">
        <v>2.15757331458957</v>
      </c>
      <c r="L14" s="615" t="n">
        <v>3.09051999296023</v>
      </c>
      <c r="M14" s="615" t="n">
        <v>3.35351567567568</v>
      </c>
      <c r="N14" s="616" t="n">
        <v>3.319789592833</v>
      </c>
      <c r="O14" s="618" t="n">
        <v>2.33161035631601</v>
      </c>
    </row>
    <row r="15" customFormat="false" ht="17.1" hidden="false" customHeight="true" outlineLevel="0" collapsed="false">
      <c r="A15" s="613" t="s">
        <v>737</v>
      </c>
      <c r="B15" s="614" t="s">
        <v>738</v>
      </c>
      <c r="C15" s="615" t="n">
        <v>3.39681853523082</v>
      </c>
      <c r="D15" s="615" t="n">
        <v>2.89535928157957</v>
      </c>
      <c r="E15" s="615" t="n">
        <v>3.40847311320755</v>
      </c>
      <c r="F15" s="615" t="n">
        <v>4.09333122032952</v>
      </c>
      <c r="G15" s="615" t="n">
        <v>3.99468275104528</v>
      </c>
      <c r="H15" s="615" t="n">
        <v>4.44090826432981</v>
      </c>
      <c r="I15" s="615" t="n">
        <v>5.16405189170427</v>
      </c>
      <c r="J15" s="615" t="n">
        <v>5.59607032258065</v>
      </c>
      <c r="K15" s="615" t="n">
        <v>5.45635182484006</v>
      </c>
      <c r="L15" s="615" t="n">
        <v>5.72618446106767</v>
      </c>
      <c r="M15" s="615" t="n">
        <v>5.46250458618313</v>
      </c>
      <c r="N15" s="616" t="n">
        <v>5.36043516811556</v>
      </c>
      <c r="O15" s="618" t="n">
        <v>4.66280014048882</v>
      </c>
    </row>
    <row r="16" customFormat="false" ht="17.1" hidden="false" customHeight="true" outlineLevel="0" collapsed="false">
      <c r="A16" s="613" t="s">
        <v>739</v>
      </c>
      <c r="B16" s="614" t="s">
        <v>740</v>
      </c>
      <c r="C16" s="615" t="n">
        <v>5.42504730996182</v>
      </c>
      <c r="D16" s="615" t="n">
        <v>5.22255059116696</v>
      </c>
      <c r="E16" s="615" t="n">
        <v>4.87202075471698</v>
      </c>
      <c r="F16" s="615" t="n">
        <v>5.24274926470588</v>
      </c>
      <c r="G16" s="615" t="n">
        <v>5.30420985240455</v>
      </c>
      <c r="H16" s="615" t="n">
        <v>5.26434765889847</v>
      </c>
      <c r="I16" s="615" t="n">
        <v>5.17074685872961</v>
      </c>
      <c r="J16" s="615" t="n">
        <v>4.55134953570285</v>
      </c>
      <c r="K16" s="615" t="n">
        <v>3.87176724949772</v>
      </c>
      <c r="L16" s="615" t="n">
        <v>4.67450201318987</v>
      </c>
      <c r="M16" s="615" t="n">
        <v>4.9408098245614</v>
      </c>
      <c r="N16" s="616" t="n">
        <v>4.95103055346454</v>
      </c>
      <c r="O16" s="618" t="n">
        <v>4.96431677638017</v>
      </c>
    </row>
    <row r="17" customFormat="false" ht="17.1" hidden="false" customHeight="true" outlineLevel="0" collapsed="false">
      <c r="A17" s="613" t="s">
        <v>741</v>
      </c>
      <c r="B17" s="614" t="s">
        <v>742</v>
      </c>
      <c r="C17" s="615" t="n">
        <v>4.77521695057247</v>
      </c>
      <c r="D17" s="615" t="n">
        <v>3.77765162028212</v>
      </c>
      <c r="E17" s="615" t="n">
        <v>4.66389338223709</v>
      </c>
      <c r="F17" s="615" t="n">
        <v>4.9555454448777</v>
      </c>
      <c r="G17" s="615" t="n">
        <v>4.95385986057404</v>
      </c>
      <c r="H17" s="615" t="n">
        <v>4.8461194826163</v>
      </c>
      <c r="I17" s="615" t="n">
        <v>5.18752239597878</v>
      </c>
      <c r="J17" s="615" t="n">
        <v>5.38569106802462</v>
      </c>
      <c r="K17" s="615" t="n">
        <v>5.05234202331129</v>
      </c>
      <c r="L17" s="615" t="n">
        <v>4.85911798380341</v>
      </c>
      <c r="M17" s="615" t="n">
        <v>4.51941763520506</v>
      </c>
      <c r="N17" s="616" t="n">
        <v>3.78062106067343</v>
      </c>
      <c r="O17" s="618" t="n">
        <v>4.70887579031084</v>
      </c>
    </row>
    <row r="18" customFormat="false" ht="17.1" hidden="false" customHeight="true" outlineLevel="0" collapsed="false">
      <c r="A18" s="613" t="s">
        <v>743</v>
      </c>
      <c r="B18" s="614" t="s">
        <v>744</v>
      </c>
      <c r="C18" s="615" t="n">
        <v>3.41748440269408</v>
      </c>
      <c r="D18" s="615" t="n">
        <v>3.49327782800501</v>
      </c>
      <c r="E18" s="615" t="n">
        <v>3.59619856004626</v>
      </c>
      <c r="F18" s="615" t="n">
        <v>4.02602993577213</v>
      </c>
      <c r="G18" s="615" t="n">
        <v>3.7520925058548</v>
      </c>
      <c r="H18" s="615" t="n">
        <v>4.10236892545691</v>
      </c>
      <c r="I18" s="615" t="n">
        <v>4.01224959234314</v>
      </c>
      <c r="J18" s="615" t="n">
        <v>3.90680004901694</v>
      </c>
      <c r="K18" s="615" t="n">
        <v>4.05552503286033</v>
      </c>
      <c r="L18" s="615" t="n">
        <v>2.91166163082938</v>
      </c>
      <c r="M18" s="615" t="n">
        <v>1.66783963836392</v>
      </c>
      <c r="N18" s="616" t="n">
        <v>2.98054224377582</v>
      </c>
      <c r="O18" s="618" t="n">
        <v>3.48141743930846</v>
      </c>
    </row>
    <row r="19" customFormat="false" ht="17.1" hidden="false" customHeight="true" outlineLevel="0" collapsed="false">
      <c r="A19" s="619" t="s">
        <v>745</v>
      </c>
      <c r="B19" s="620" t="s">
        <v>746</v>
      </c>
      <c r="C19" s="615" t="n">
        <v>4.02766256646579</v>
      </c>
      <c r="D19" s="615" t="n">
        <v>3.66090497737557</v>
      </c>
      <c r="E19" s="615" t="n">
        <v>3.70135171339564</v>
      </c>
      <c r="F19" s="615" t="n">
        <v>3.67663134328358</v>
      </c>
      <c r="G19" s="615" t="n">
        <v>3.85078533333333</v>
      </c>
      <c r="H19" s="615" t="n">
        <v>3.94902132132132</v>
      </c>
      <c r="I19" s="615" t="n">
        <v>3.9405564516129</v>
      </c>
      <c r="J19" s="615" t="n">
        <v>3.80801594202898</v>
      </c>
      <c r="K19" s="615" t="n">
        <v>1.69737106227106</v>
      </c>
      <c r="L19" s="615" t="n">
        <v>0.702040845070423</v>
      </c>
      <c r="M19" s="615" t="n">
        <v>0.824044202898551</v>
      </c>
      <c r="N19" s="616" t="n">
        <v>1.47065481927711</v>
      </c>
      <c r="O19" s="618" t="n">
        <v>2.92958776023083</v>
      </c>
    </row>
    <row r="20" customFormat="false" ht="17.1" hidden="false" customHeight="true" outlineLevel="0" collapsed="false">
      <c r="A20" s="613" t="s">
        <v>747</v>
      </c>
      <c r="B20" s="614" t="s">
        <v>474</v>
      </c>
      <c r="C20" s="615" t="n">
        <v>0.617672727272727</v>
      </c>
      <c r="D20" s="615" t="n">
        <v>0.629863076923077</v>
      </c>
      <c r="E20" s="615" t="n">
        <v>1.34003427561837</v>
      </c>
      <c r="F20" s="615" t="n">
        <v>1.97218441558442</v>
      </c>
      <c r="G20" s="615" t="n">
        <v>2.40129015384615</v>
      </c>
      <c r="H20" s="615" t="n">
        <v>2.08035053003534</v>
      </c>
      <c r="I20" s="615" t="n">
        <v>2.3784652173913</v>
      </c>
      <c r="J20" s="615" t="n">
        <v>2.93918731884058</v>
      </c>
      <c r="K20" s="615" t="n">
        <v>3.10981415662651</v>
      </c>
      <c r="L20" s="615" t="n">
        <v>3.69639090909091</v>
      </c>
      <c r="M20" s="615" t="n">
        <v>3.82088184615385</v>
      </c>
      <c r="N20" s="616" t="n">
        <v>3.93981590106007</v>
      </c>
      <c r="O20" s="618" t="n">
        <v>2.45766962445995</v>
      </c>
    </row>
    <row r="21" customFormat="false" ht="17.1" hidden="false" customHeight="true" outlineLevel="0" collapsed="false">
      <c r="A21" s="621" t="s">
        <v>748</v>
      </c>
      <c r="B21" s="622" t="s">
        <v>449</v>
      </c>
      <c r="C21" s="615" t="n">
        <v>2.25901857142857</v>
      </c>
      <c r="D21" s="615" t="n">
        <v>3.38454120603015</v>
      </c>
      <c r="E21" s="615" t="n">
        <v>3.10200580357143</v>
      </c>
      <c r="F21" s="615" t="n">
        <v>2.68798847583643</v>
      </c>
      <c r="G21" s="615" t="n">
        <v>2.19981306532663</v>
      </c>
      <c r="H21" s="615" t="n">
        <v>2.46480494699647</v>
      </c>
      <c r="I21" s="615" t="n">
        <v>2.2032</v>
      </c>
      <c r="J21" s="615" t="n">
        <v>2.651</v>
      </c>
      <c r="K21" s="615" t="n">
        <v>2.8861</v>
      </c>
      <c r="L21" s="615" t="n">
        <v>3.6293</v>
      </c>
      <c r="M21" s="615" t="n">
        <v>3.3082</v>
      </c>
      <c r="N21" s="616" t="n">
        <v>3.2485</v>
      </c>
      <c r="O21" s="618" t="n">
        <v>2.8427</v>
      </c>
    </row>
    <row r="22" customFormat="false" ht="17.1" hidden="false" customHeight="true" outlineLevel="0" collapsed="false">
      <c r="A22" s="623" t="s">
        <v>748</v>
      </c>
      <c r="B22" s="624" t="s">
        <v>450</v>
      </c>
      <c r="C22" s="625" t="n">
        <v>2.9887</v>
      </c>
      <c r="D22" s="615" t="n">
        <v>2.7829</v>
      </c>
      <c r="E22" s="615" t="n">
        <v>2.5369</v>
      </c>
      <c r="F22" s="615" t="n">
        <v>2.1101</v>
      </c>
      <c r="G22" s="615" t="n">
        <v>1.9827</v>
      </c>
      <c r="H22" s="615" t="n">
        <v>2.6703</v>
      </c>
      <c r="I22" s="615" t="n">
        <v>2.59636031746032</v>
      </c>
      <c r="J22" s="615" t="n">
        <v>2.36056780952381</v>
      </c>
      <c r="K22" s="615" t="n">
        <v>1.8496</v>
      </c>
      <c r="L22" s="615" t="n">
        <v>2.4269</v>
      </c>
      <c r="M22" s="615" t="n">
        <v>2.1681</v>
      </c>
      <c r="N22" s="626" t="n">
        <v>2.76513678756477</v>
      </c>
      <c r="O22" s="627" t="n">
        <v>2.42163341680579</v>
      </c>
    </row>
    <row r="23" customFormat="false" ht="17.1" hidden="false" customHeight="true" outlineLevel="0" collapsed="false">
      <c r="A23" s="628" t="s">
        <v>748</v>
      </c>
      <c r="B23" s="624" t="s">
        <v>451</v>
      </c>
      <c r="C23" s="625" t="n">
        <v>4.2514</v>
      </c>
      <c r="D23" s="615" t="n">
        <v>2.1419</v>
      </c>
      <c r="E23" s="629" t="n">
        <v>2.3486</v>
      </c>
      <c r="F23" s="629" t="n">
        <v>3.0267</v>
      </c>
      <c r="G23" s="629" t="n">
        <v>3.5927</v>
      </c>
      <c r="H23" s="629" t="n">
        <v>3.8637</v>
      </c>
      <c r="I23" s="615" t="n">
        <v>5.7924</v>
      </c>
      <c r="J23" s="615" t="n">
        <v>5.5404</v>
      </c>
      <c r="K23" s="615" t="n">
        <v>4.0699</v>
      </c>
      <c r="L23" s="615" t="n">
        <v>5.32</v>
      </c>
      <c r="M23" s="615" t="n">
        <v>5.41</v>
      </c>
      <c r="N23" s="626" t="n">
        <v>5.13</v>
      </c>
      <c r="O23" s="627" t="n">
        <v>4.22</v>
      </c>
    </row>
    <row r="24" customFormat="false" ht="17.1" hidden="false" customHeight="true" outlineLevel="0" collapsed="false">
      <c r="A24" s="600"/>
      <c r="B24" s="624" t="s">
        <v>452</v>
      </c>
      <c r="C24" s="615" t="n">
        <v>5.17</v>
      </c>
      <c r="D24" s="615" t="n">
        <v>3.73</v>
      </c>
      <c r="E24" s="630" t="n">
        <v>6.08</v>
      </c>
      <c r="F24" s="630" t="n">
        <v>5.55</v>
      </c>
      <c r="G24" s="630" t="n">
        <v>4.72</v>
      </c>
      <c r="H24" s="630" t="n">
        <v>4.32</v>
      </c>
      <c r="I24" s="630" t="n">
        <v>6.64</v>
      </c>
      <c r="J24" s="630" t="n">
        <v>6.83</v>
      </c>
      <c r="K24" s="630" t="n">
        <v>5.98</v>
      </c>
      <c r="L24" s="630" t="n">
        <v>6.73</v>
      </c>
      <c r="M24" s="631" t="n">
        <v>6</v>
      </c>
      <c r="N24" s="632" t="n">
        <v>6.8</v>
      </c>
      <c r="O24" s="627" t="n">
        <v>5.83</v>
      </c>
    </row>
    <row r="25" customFormat="false" ht="17.1" hidden="false" customHeight="true" outlineLevel="0" collapsed="false">
      <c r="A25" s="600"/>
      <c r="B25" s="624" t="s">
        <v>64</v>
      </c>
      <c r="C25" s="615" t="n">
        <v>1.77</v>
      </c>
      <c r="D25" s="615" t="n">
        <v>2.4136</v>
      </c>
      <c r="E25" s="631" t="n">
        <v>2.7298</v>
      </c>
      <c r="F25" s="631" t="n">
        <v>4.6669</v>
      </c>
      <c r="G25" s="631" t="n">
        <v>6.3535</v>
      </c>
      <c r="H25" s="631" t="n">
        <v>8.7424</v>
      </c>
      <c r="I25" s="631" t="n">
        <v>9.0115</v>
      </c>
      <c r="J25" s="631" t="n">
        <v>7.7876</v>
      </c>
      <c r="K25" s="631" t="n">
        <v>7.346</v>
      </c>
      <c r="L25" s="631" t="n">
        <v>7.4127</v>
      </c>
      <c r="M25" s="631" t="n">
        <v>6.7726</v>
      </c>
      <c r="N25" s="632" t="n">
        <v>8.13</v>
      </c>
      <c r="O25" s="627" t="n">
        <v>6.5</v>
      </c>
    </row>
    <row r="26" customFormat="false" ht="17.1" hidden="false" customHeight="true" outlineLevel="0" collapsed="false">
      <c r="A26" s="600"/>
      <c r="B26" s="633" t="s">
        <v>65</v>
      </c>
      <c r="C26" s="634" t="n">
        <v>3.8064</v>
      </c>
      <c r="D26" s="634"/>
      <c r="E26" s="635"/>
      <c r="F26" s="635"/>
      <c r="G26" s="635"/>
      <c r="H26" s="635"/>
      <c r="I26" s="635"/>
      <c r="J26" s="635"/>
      <c r="K26" s="635"/>
      <c r="L26" s="635"/>
      <c r="M26" s="636"/>
      <c r="N26" s="637"/>
      <c r="O26" s="638"/>
    </row>
    <row r="27" customFormat="false" ht="13.5" hidden="false" customHeight="false" outlineLevel="0" collapsed="false">
      <c r="A27" s="600"/>
      <c r="B27" s="600"/>
      <c r="C27" s="601"/>
      <c r="D27" s="601"/>
      <c r="E27" s="601"/>
      <c r="F27" s="601"/>
      <c r="G27" s="601"/>
      <c r="H27" s="601"/>
      <c r="I27" s="601"/>
      <c r="J27" s="601"/>
      <c r="K27" s="601"/>
      <c r="L27" s="601"/>
      <c r="M27" s="601"/>
      <c r="N27" s="601"/>
      <c r="O27" s="600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06" t="s">
        <v>749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5.75" hidden="false" customHeight="false" outlineLevel="0" collapsed="false">
      <c r="A2" s="478" t="s">
        <v>750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</row>
    <row r="3" customFormat="false" ht="12.75" hidden="false" customHeight="false" outlineLevel="0" collapsed="false">
      <c r="A3" s="600"/>
      <c r="B3" s="600"/>
      <c r="C3" s="601"/>
      <c r="D3" s="602"/>
      <c r="E3" s="602"/>
      <c r="F3" s="602"/>
      <c r="G3" s="601"/>
      <c r="H3" s="601"/>
      <c r="I3" s="601"/>
      <c r="J3" s="601"/>
      <c r="K3" s="601"/>
      <c r="L3" s="601"/>
      <c r="M3" s="601"/>
      <c r="N3" s="601"/>
      <c r="O3" s="600"/>
    </row>
    <row r="4" customFormat="false" ht="13.5" hidden="false" customHeight="false" outlineLevel="0" collapsed="false">
      <c r="A4" s="600"/>
      <c r="B4" s="600"/>
      <c r="C4" s="601"/>
      <c r="D4" s="601"/>
      <c r="E4" s="601"/>
      <c r="F4" s="601"/>
      <c r="G4" s="601"/>
      <c r="H4" s="601"/>
      <c r="I4" s="601"/>
      <c r="J4" s="601"/>
      <c r="K4" s="601"/>
      <c r="L4" s="602"/>
      <c r="M4" s="601"/>
      <c r="N4" s="601"/>
      <c r="O4" s="603" t="s">
        <v>71</v>
      </c>
    </row>
    <row r="5" customFormat="false" ht="17.1" hidden="false" customHeight="true" outlineLevel="0" collapsed="false">
      <c r="A5" s="639" t="s">
        <v>718</v>
      </c>
      <c r="B5" s="640" t="s">
        <v>718</v>
      </c>
      <c r="C5" s="641" t="s">
        <v>448</v>
      </c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07" t="s">
        <v>719</v>
      </c>
    </row>
    <row r="6" customFormat="false" ht="17.1" hidden="false" customHeight="true" outlineLevel="0" collapsed="false">
      <c r="A6" s="639"/>
      <c r="B6" s="640"/>
      <c r="C6" s="642" t="s">
        <v>67</v>
      </c>
      <c r="D6" s="610" t="s">
        <v>586</v>
      </c>
      <c r="E6" s="610" t="s">
        <v>580</v>
      </c>
      <c r="F6" s="610" t="s">
        <v>587</v>
      </c>
      <c r="G6" s="610" t="s">
        <v>588</v>
      </c>
      <c r="H6" s="610" t="s">
        <v>581</v>
      </c>
      <c r="I6" s="610" t="s">
        <v>583</v>
      </c>
      <c r="J6" s="610" t="s">
        <v>584</v>
      </c>
      <c r="K6" s="610" t="s">
        <v>582</v>
      </c>
      <c r="L6" s="610" t="s">
        <v>463</v>
      </c>
      <c r="M6" s="610" t="s">
        <v>585</v>
      </c>
      <c r="N6" s="611" t="s">
        <v>66</v>
      </c>
      <c r="O6" s="612" t="s">
        <v>720</v>
      </c>
    </row>
    <row r="7" customFormat="false" ht="17.1" hidden="false" customHeight="true" outlineLevel="0" collapsed="false">
      <c r="A7" s="643" t="s">
        <v>731</v>
      </c>
      <c r="B7" s="614" t="s">
        <v>732</v>
      </c>
      <c r="C7" s="625" t="s">
        <v>83</v>
      </c>
      <c r="D7" s="615" t="s">
        <v>83</v>
      </c>
      <c r="E7" s="615" t="s">
        <v>83</v>
      </c>
      <c r="F7" s="615" t="s">
        <v>83</v>
      </c>
      <c r="G7" s="615" t="s">
        <v>83</v>
      </c>
      <c r="H7" s="615" t="n">
        <v>11.9631</v>
      </c>
      <c r="I7" s="615" t="s">
        <v>83</v>
      </c>
      <c r="J7" s="615" t="s">
        <v>83</v>
      </c>
      <c r="K7" s="615" t="n">
        <v>10.5283</v>
      </c>
      <c r="L7" s="615" t="s">
        <v>83</v>
      </c>
      <c r="M7" s="615" t="n">
        <v>8.9766</v>
      </c>
      <c r="N7" s="616" t="s">
        <v>83</v>
      </c>
      <c r="O7" s="644" t="n">
        <v>10.344</v>
      </c>
    </row>
    <row r="8" customFormat="false" ht="17.1" hidden="false" customHeight="true" outlineLevel="0" collapsed="false">
      <c r="A8" s="643" t="s">
        <v>733</v>
      </c>
      <c r="B8" s="614" t="s">
        <v>734</v>
      </c>
      <c r="C8" s="625" t="s">
        <v>83</v>
      </c>
      <c r="D8" s="615" t="s">
        <v>83</v>
      </c>
      <c r="E8" s="615" t="s">
        <v>83</v>
      </c>
      <c r="F8" s="615" t="s">
        <v>83</v>
      </c>
      <c r="G8" s="615" t="s">
        <v>83</v>
      </c>
      <c r="H8" s="615" t="n">
        <v>6.3049</v>
      </c>
      <c r="I8" s="615" t="s">
        <v>83</v>
      </c>
      <c r="J8" s="615" t="s">
        <v>83</v>
      </c>
      <c r="K8" s="615" t="n">
        <v>7.2517</v>
      </c>
      <c r="L8" s="615" t="s">
        <v>83</v>
      </c>
      <c r="M8" s="615" t="n">
        <v>6.9928</v>
      </c>
      <c r="N8" s="616" t="s">
        <v>83</v>
      </c>
      <c r="O8" s="644" t="n">
        <v>6.8624</v>
      </c>
    </row>
    <row r="9" customFormat="false" ht="17.1" hidden="false" customHeight="true" outlineLevel="0" collapsed="false">
      <c r="A9" s="643" t="s">
        <v>735</v>
      </c>
      <c r="B9" s="614" t="s">
        <v>736</v>
      </c>
      <c r="C9" s="625" t="s">
        <v>83</v>
      </c>
      <c r="D9" s="615" t="s">
        <v>83</v>
      </c>
      <c r="E9" s="615" t="s">
        <v>83</v>
      </c>
      <c r="F9" s="615" t="s">
        <v>83</v>
      </c>
      <c r="G9" s="615" t="s">
        <v>83</v>
      </c>
      <c r="H9" s="615" t="s">
        <v>83</v>
      </c>
      <c r="I9" s="615" t="s">
        <v>83</v>
      </c>
      <c r="J9" s="615" t="s">
        <v>83</v>
      </c>
      <c r="K9" s="615" t="n">
        <v>4.9129</v>
      </c>
      <c r="L9" s="615" t="n">
        <v>5.424</v>
      </c>
      <c r="M9" s="615" t="n">
        <v>5.3116</v>
      </c>
      <c r="N9" s="616" t="s">
        <v>83</v>
      </c>
      <c r="O9" s="644" t="n">
        <v>5.1282</v>
      </c>
    </row>
    <row r="10" customFormat="false" ht="17.1" hidden="false" customHeight="true" outlineLevel="0" collapsed="false">
      <c r="A10" s="643" t="s">
        <v>737</v>
      </c>
      <c r="B10" s="614" t="s">
        <v>738</v>
      </c>
      <c r="C10" s="625" t="s">
        <v>83</v>
      </c>
      <c r="D10" s="615" t="s">
        <v>83</v>
      </c>
      <c r="E10" s="615" t="s">
        <v>83</v>
      </c>
      <c r="F10" s="615" t="s">
        <v>83</v>
      </c>
      <c r="G10" s="615" t="n">
        <v>5.6721</v>
      </c>
      <c r="H10" s="615" t="n">
        <v>5.5712</v>
      </c>
      <c r="I10" s="615" t="n">
        <v>6.0824</v>
      </c>
      <c r="J10" s="615" t="n">
        <v>7.2849</v>
      </c>
      <c r="K10" s="615" t="n">
        <v>6.142</v>
      </c>
      <c r="L10" s="615" t="s">
        <v>83</v>
      </c>
      <c r="M10" s="615" t="s">
        <v>83</v>
      </c>
      <c r="N10" s="616" t="s">
        <v>83</v>
      </c>
      <c r="O10" s="644" t="n">
        <v>6.1565</v>
      </c>
    </row>
    <row r="11" customFormat="false" ht="17.1" hidden="false" customHeight="true" outlineLevel="0" collapsed="false">
      <c r="A11" s="643" t="s">
        <v>739</v>
      </c>
      <c r="B11" s="614" t="s">
        <v>740</v>
      </c>
      <c r="C11" s="625" t="s">
        <v>83</v>
      </c>
      <c r="D11" s="615" t="s">
        <v>83</v>
      </c>
      <c r="E11" s="615" t="s">
        <v>83</v>
      </c>
      <c r="F11" s="615" t="s">
        <v>83</v>
      </c>
      <c r="G11" s="615" t="n">
        <v>5.731</v>
      </c>
      <c r="H11" s="615" t="n">
        <v>5.4412</v>
      </c>
      <c r="I11" s="615" t="n">
        <v>5.4568</v>
      </c>
      <c r="J11" s="615" t="n">
        <v>5.113</v>
      </c>
      <c r="K11" s="615" t="n">
        <v>4.921</v>
      </c>
      <c r="L11" s="615" t="n">
        <v>5.2675</v>
      </c>
      <c r="M11" s="615" t="n">
        <v>5.5204</v>
      </c>
      <c r="N11" s="616" t="n">
        <v>5.6215</v>
      </c>
      <c r="O11" s="644" t="n">
        <v>5.2623</v>
      </c>
    </row>
    <row r="12" customFormat="false" ht="17.1" hidden="false" customHeight="true" outlineLevel="0" collapsed="false">
      <c r="A12" s="643" t="s">
        <v>741</v>
      </c>
      <c r="B12" s="614" t="s">
        <v>742</v>
      </c>
      <c r="C12" s="625" t="s">
        <v>83</v>
      </c>
      <c r="D12" s="615" t="s">
        <v>83</v>
      </c>
      <c r="E12" s="615" t="s">
        <v>83</v>
      </c>
      <c r="F12" s="615" t="s">
        <v>83</v>
      </c>
      <c r="G12" s="615" t="n">
        <v>5.5134</v>
      </c>
      <c r="H12" s="615" t="n">
        <v>5.1547</v>
      </c>
      <c r="I12" s="615" t="n">
        <v>5.6571</v>
      </c>
      <c r="J12" s="615" t="n">
        <v>5.5606</v>
      </c>
      <c r="K12" s="615" t="n">
        <v>5.1416</v>
      </c>
      <c r="L12" s="615" t="n">
        <v>5.04</v>
      </c>
      <c r="M12" s="615" t="n">
        <v>4.9911</v>
      </c>
      <c r="N12" s="616" t="n">
        <v>4.4332</v>
      </c>
      <c r="O12" s="644" t="n">
        <v>5.2011</v>
      </c>
    </row>
    <row r="13" customFormat="false" ht="17.1" hidden="false" customHeight="true" outlineLevel="0" collapsed="false">
      <c r="A13" s="643" t="s">
        <v>743</v>
      </c>
      <c r="B13" s="614" t="s">
        <v>744</v>
      </c>
      <c r="C13" s="625" t="s">
        <v>83</v>
      </c>
      <c r="D13" s="615" t="s">
        <v>83</v>
      </c>
      <c r="E13" s="615" t="s">
        <v>83</v>
      </c>
      <c r="F13" s="615" t="s">
        <v>83</v>
      </c>
      <c r="G13" s="615" t="n">
        <v>4.0799</v>
      </c>
      <c r="H13" s="615" t="n">
        <v>4.4582</v>
      </c>
      <c r="I13" s="615" t="n">
        <v>4.2217</v>
      </c>
      <c r="J13" s="615" t="n">
        <v>4.94083333333333</v>
      </c>
      <c r="K13" s="615" t="n">
        <v>5.12514060968971</v>
      </c>
      <c r="L13" s="615" t="n">
        <v>4.6283</v>
      </c>
      <c r="M13" s="615" t="n">
        <v>3.31386881544327</v>
      </c>
      <c r="N13" s="616" t="n">
        <v>4.92807908091412</v>
      </c>
      <c r="O13" s="644" t="n">
        <v>4.71072388047071</v>
      </c>
    </row>
    <row r="14" customFormat="false" ht="17.1" hidden="false" customHeight="true" outlineLevel="0" collapsed="false">
      <c r="A14" s="643" t="s">
        <v>745</v>
      </c>
      <c r="B14" s="620" t="s">
        <v>746</v>
      </c>
      <c r="C14" s="625" t="n">
        <v>5.31381059113301</v>
      </c>
      <c r="D14" s="615" t="n">
        <v>5.181625</v>
      </c>
      <c r="E14" s="615" t="n">
        <v>5.29725228426396</v>
      </c>
      <c r="F14" s="615" t="n">
        <v>5.1520604018533</v>
      </c>
      <c r="G14" s="615" t="n">
        <v>5.12084124293785</v>
      </c>
      <c r="H14" s="615" t="n">
        <v>4.95447819905213</v>
      </c>
      <c r="I14" s="615" t="n">
        <v>4.7035</v>
      </c>
      <c r="J14" s="615" t="n">
        <v>4.042</v>
      </c>
      <c r="K14" s="615" t="n">
        <v>3.01867786561265</v>
      </c>
      <c r="L14" s="615" t="n">
        <v>2.65201614906832</v>
      </c>
      <c r="M14" s="615" t="n">
        <v>2.56990839388928</v>
      </c>
      <c r="N14" s="616" t="n">
        <v>3.81237498436603</v>
      </c>
      <c r="O14" s="644" t="n">
        <v>4.14627836314152</v>
      </c>
    </row>
    <row r="15" customFormat="false" ht="17.1" hidden="false" customHeight="true" outlineLevel="0" collapsed="false">
      <c r="A15" s="643" t="s">
        <v>747</v>
      </c>
      <c r="B15" s="614" t="s">
        <v>474</v>
      </c>
      <c r="C15" s="625" t="s">
        <v>83</v>
      </c>
      <c r="D15" s="615" t="s">
        <v>83</v>
      </c>
      <c r="E15" s="615" t="n">
        <v>3.5281</v>
      </c>
      <c r="F15" s="615" t="s">
        <v>83</v>
      </c>
      <c r="G15" s="615" t="n">
        <v>3.06171287128713</v>
      </c>
      <c r="H15" s="615" t="n">
        <v>2.494175</v>
      </c>
      <c r="I15" s="615" t="n">
        <v>2.7779</v>
      </c>
      <c r="J15" s="615" t="n">
        <v>3.53657318478678</v>
      </c>
      <c r="K15" s="615" t="n">
        <v>3.9791776119403</v>
      </c>
      <c r="L15" s="615" t="n">
        <v>4.84110993377483</v>
      </c>
      <c r="M15" s="615" t="n">
        <v>4.86569411569716</v>
      </c>
      <c r="N15" s="616" t="n">
        <v>4.78535242830253</v>
      </c>
      <c r="O15" s="644" t="n">
        <v>4.32219165363855</v>
      </c>
    </row>
    <row r="16" customFormat="false" ht="17.1" hidden="false" customHeight="true" outlineLevel="0" collapsed="false">
      <c r="A16" s="645" t="s">
        <v>748</v>
      </c>
      <c r="B16" s="622" t="s">
        <v>449</v>
      </c>
      <c r="C16" s="646" t="s">
        <v>83</v>
      </c>
      <c r="D16" s="647" t="s">
        <v>83</v>
      </c>
      <c r="E16" s="647" t="n">
        <v>3.87456703296703</v>
      </c>
      <c r="F16" s="647" t="n">
        <v>3.9333</v>
      </c>
      <c r="G16" s="647" t="n">
        <v>3.0897297029703</v>
      </c>
      <c r="H16" s="647" t="n">
        <v>3.4186746835443</v>
      </c>
      <c r="I16" s="647" t="n">
        <v>3.5002</v>
      </c>
      <c r="J16" s="647" t="n">
        <v>3.7999</v>
      </c>
      <c r="K16" s="647" t="n">
        <v>4.3114</v>
      </c>
      <c r="L16" s="647" t="n">
        <v>4.2023</v>
      </c>
      <c r="M16" s="647" t="n">
        <v>3.7381</v>
      </c>
      <c r="N16" s="648" t="n">
        <v>4.04</v>
      </c>
      <c r="O16" s="649" t="n">
        <v>3.9504</v>
      </c>
    </row>
    <row r="17" customFormat="false" ht="17.1" hidden="false" customHeight="true" outlineLevel="0" collapsed="false">
      <c r="A17" s="645" t="s">
        <v>748</v>
      </c>
      <c r="B17" s="622" t="s">
        <v>450</v>
      </c>
      <c r="C17" s="646" t="s">
        <v>83</v>
      </c>
      <c r="D17" s="647" t="s">
        <v>83</v>
      </c>
      <c r="E17" s="647" t="n">
        <v>3.7822</v>
      </c>
      <c r="F17" s="647" t="n">
        <v>3.3252</v>
      </c>
      <c r="G17" s="647" t="n">
        <v>3.0398</v>
      </c>
      <c r="H17" s="647" t="n">
        <v>3.1393</v>
      </c>
      <c r="I17" s="650" t="n">
        <v>3.2068</v>
      </c>
      <c r="J17" s="650" t="n">
        <v>3.0105</v>
      </c>
      <c r="K17" s="647" t="n">
        <v>3.0861</v>
      </c>
      <c r="L17" s="647" t="n">
        <v>3.546</v>
      </c>
      <c r="M17" s="650" t="n">
        <v>3.187</v>
      </c>
      <c r="N17" s="648" t="n">
        <v>3.99964568400421</v>
      </c>
      <c r="O17" s="649" t="n">
        <v>3.50452243976984</v>
      </c>
    </row>
    <row r="18" customFormat="false" ht="17.1" hidden="false" customHeight="true" outlineLevel="0" collapsed="false">
      <c r="A18" s="651" t="s">
        <v>748</v>
      </c>
      <c r="B18" s="622" t="s">
        <v>451</v>
      </c>
      <c r="C18" s="646" t="s">
        <v>83</v>
      </c>
      <c r="D18" s="647" t="n">
        <v>3.0449</v>
      </c>
      <c r="E18" s="647" t="n">
        <v>3.0448</v>
      </c>
      <c r="F18" s="650" t="n">
        <v>3.2809</v>
      </c>
      <c r="G18" s="650" t="n">
        <v>3.3989</v>
      </c>
      <c r="H18" s="650" t="n">
        <v>4.6724</v>
      </c>
      <c r="I18" s="650" t="n">
        <v>6.44</v>
      </c>
      <c r="J18" s="650" t="n">
        <v>5.9542</v>
      </c>
      <c r="K18" s="647" t="n">
        <v>4.822</v>
      </c>
      <c r="L18" s="647" t="n">
        <v>5.3</v>
      </c>
      <c r="M18" s="650" t="n">
        <v>5.66</v>
      </c>
      <c r="N18" s="650" t="n">
        <v>6.47</v>
      </c>
      <c r="O18" s="649" t="n">
        <v>5.49</v>
      </c>
    </row>
    <row r="19" customFormat="false" ht="17.1" hidden="false" customHeight="true" outlineLevel="0" collapsed="false">
      <c r="A19" s="652"/>
      <c r="B19" s="624" t="s">
        <v>452</v>
      </c>
      <c r="C19" s="646" t="s">
        <v>83</v>
      </c>
      <c r="D19" s="647" t="n">
        <v>3.56</v>
      </c>
      <c r="E19" s="647" t="n">
        <v>5.57</v>
      </c>
      <c r="F19" s="647" t="n">
        <v>5.65</v>
      </c>
      <c r="G19" s="647" t="n">
        <v>4.96</v>
      </c>
      <c r="H19" s="647" t="n">
        <v>5.2</v>
      </c>
      <c r="I19" s="647" t="n">
        <v>6.84</v>
      </c>
      <c r="J19" s="647" t="n">
        <v>6.19</v>
      </c>
      <c r="K19" s="647" t="n">
        <v>5.96</v>
      </c>
      <c r="L19" s="647" t="n">
        <v>6.53</v>
      </c>
      <c r="M19" s="647" t="n">
        <v>6.59</v>
      </c>
      <c r="N19" s="647" t="n">
        <v>6.55</v>
      </c>
      <c r="O19" s="653" t="n">
        <v>6.06</v>
      </c>
    </row>
    <row r="20" customFormat="false" ht="17.1" hidden="false" customHeight="true" outlineLevel="0" collapsed="false">
      <c r="A20" s="652"/>
      <c r="B20" s="624" t="s">
        <v>64</v>
      </c>
      <c r="C20" s="646" t="s">
        <v>83</v>
      </c>
      <c r="D20" s="647" t="n">
        <v>3.3858</v>
      </c>
      <c r="E20" s="647" t="s">
        <v>83</v>
      </c>
      <c r="F20" s="647" t="n">
        <v>6.0352</v>
      </c>
      <c r="G20" s="647" t="n">
        <v>5.43</v>
      </c>
      <c r="H20" s="647" t="n">
        <v>7.39</v>
      </c>
      <c r="I20" s="647" t="n">
        <v>8.1051</v>
      </c>
      <c r="J20" s="647" t="n">
        <v>0</v>
      </c>
      <c r="K20" s="647" t="n">
        <v>7.6</v>
      </c>
      <c r="L20" s="647" t="s">
        <v>83</v>
      </c>
      <c r="M20" s="647" t="n">
        <v>6.96</v>
      </c>
      <c r="N20" s="647" t="n">
        <v>7.28</v>
      </c>
      <c r="O20" s="653" t="n">
        <v>7.85</v>
      </c>
    </row>
    <row r="21" customFormat="false" ht="17.1" hidden="false" customHeight="true" outlineLevel="0" collapsed="false">
      <c r="A21" s="652"/>
      <c r="B21" s="633" t="s">
        <v>65</v>
      </c>
      <c r="C21" s="654" t="s">
        <v>83</v>
      </c>
      <c r="D21" s="635"/>
      <c r="E21" s="635"/>
      <c r="F21" s="635"/>
      <c r="G21" s="635"/>
      <c r="H21" s="635"/>
      <c r="I21" s="635"/>
      <c r="J21" s="635"/>
      <c r="K21" s="635"/>
      <c r="L21" s="635"/>
      <c r="M21" s="635"/>
      <c r="N21" s="635"/>
      <c r="O21" s="655"/>
    </row>
    <row r="22" customFormat="false" ht="13.5" hidden="false" customHeight="false" outlineLevel="0" collapsed="false">
      <c r="A22" s="652"/>
      <c r="B22" s="652"/>
      <c r="C22" s="656"/>
      <c r="D22" s="656"/>
      <c r="E22" s="656"/>
      <c r="F22" s="656"/>
      <c r="G22" s="656"/>
      <c r="H22" s="656"/>
      <c r="I22" s="656"/>
      <c r="J22" s="656"/>
      <c r="K22" s="656"/>
      <c r="L22" s="656"/>
      <c r="M22" s="657"/>
      <c r="N22" s="656"/>
      <c r="O22" s="658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659"/>
      <c r="B1" s="306" t="s">
        <v>751</v>
      </c>
      <c r="C1" s="306"/>
      <c r="D1" s="306"/>
      <c r="E1" s="306"/>
      <c r="F1" s="306"/>
      <c r="G1" s="306"/>
      <c r="H1" s="306"/>
      <c r="I1" s="306"/>
      <c r="J1" s="306"/>
    </row>
    <row r="2" customFormat="false" ht="15.75" hidden="false" customHeight="false" outlineLevel="0" collapsed="false">
      <c r="A2" s="659"/>
      <c r="B2" s="660" t="s">
        <v>27</v>
      </c>
      <c r="C2" s="660"/>
      <c r="D2" s="660"/>
      <c r="E2" s="660"/>
      <c r="F2" s="660"/>
      <c r="G2" s="660"/>
      <c r="H2" s="660"/>
      <c r="I2" s="660"/>
      <c r="J2" s="660"/>
    </row>
    <row r="3" customFormat="false" ht="13.5" hidden="false" customHeight="false" outlineLevel="0" collapsed="false">
      <c r="A3" s="659"/>
      <c r="B3" s="661" t="s">
        <v>71</v>
      </c>
      <c r="C3" s="661"/>
      <c r="D3" s="661"/>
      <c r="E3" s="661"/>
      <c r="F3" s="661"/>
      <c r="G3" s="661"/>
      <c r="H3" s="661"/>
      <c r="I3" s="661"/>
      <c r="J3" s="661"/>
    </row>
    <row r="4" customFormat="false" ht="17.1" hidden="false" customHeight="true" outlineLevel="0" collapsed="false">
      <c r="A4" s="659"/>
      <c r="B4" s="662" t="s">
        <v>752</v>
      </c>
      <c r="C4" s="663" t="s">
        <v>746</v>
      </c>
      <c r="D4" s="663" t="s">
        <v>474</v>
      </c>
      <c r="E4" s="664" t="s">
        <v>449</v>
      </c>
      <c r="F4" s="664" t="s">
        <v>450</v>
      </c>
      <c r="G4" s="664" t="s">
        <v>451</v>
      </c>
      <c r="H4" s="664" t="s">
        <v>452</v>
      </c>
      <c r="I4" s="664" t="s">
        <v>64</v>
      </c>
      <c r="J4" s="665" t="s">
        <v>65</v>
      </c>
    </row>
    <row r="5" customFormat="false" ht="17.1" hidden="false" customHeight="true" outlineLevel="0" collapsed="false">
      <c r="A5" s="659"/>
      <c r="B5" s="666" t="s">
        <v>454</v>
      </c>
      <c r="C5" s="647" t="n">
        <v>4.15158110882957</v>
      </c>
      <c r="D5" s="647" t="n">
        <v>1.01636110466466</v>
      </c>
      <c r="E5" s="647" t="n">
        <v>2.46832544362385</v>
      </c>
      <c r="F5" s="647" t="n">
        <v>2.0735</v>
      </c>
      <c r="G5" s="647" t="n">
        <v>4.0988</v>
      </c>
      <c r="H5" s="647" t="n">
        <v>5.15</v>
      </c>
      <c r="I5" s="647" t="n">
        <v>1.41</v>
      </c>
      <c r="J5" s="667" t="n">
        <v>2.4587</v>
      </c>
    </row>
    <row r="6" customFormat="false" ht="17.1" hidden="false" customHeight="true" outlineLevel="0" collapsed="false">
      <c r="A6" s="659"/>
      <c r="B6" s="666" t="s">
        <v>455</v>
      </c>
      <c r="C6" s="647" t="n">
        <v>2.66509960159363</v>
      </c>
      <c r="D6" s="647" t="n">
        <v>0.386935055070262</v>
      </c>
      <c r="E6" s="647" t="n">
        <v>3.86823951683184</v>
      </c>
      <c r="F6" s="647" t="n">
        <v>1.8315</v>
      </c>
      <c r="G6" s="647" t="n">
        <v>2.1819</v>
      </c>
      <c r="H6" s="647" t="n">
        <v>2.33</v>
      </c>
      <c r="I6" s="647" t="n">
        <v>2</v>
      </c>
      <c r="J6" s="667"/>
    </row>
    <row r="7" customFormat="false" ht="17.1" hidden="false" customHeight="true" outlineLevel="0" collapsed="false">
      <c r="A7" s="659"/>
      <c r="B7" s="666" t="s">
        <v>456</v>
      </c>
      <c r="C7" s="647" t="n">
        <v>3.59781312127237</v>
      </c>
      <c r="D7" s="650" t="n">
        <v>0.825771922601894</v>
      </c>
      <c r="E7" s="647" t="n">
        <v>3.17715178992319</v>
      </c>
      <c r="F7" s="647" t="n">
        <v>2.1114</v>
      </c>
      <c r="G7" s="647" t="n">
        <v>3.3517</v>
      </c>
      <c r="H7" s="647" t="n">
        <v>5.16</v>
      </c>
      <c r="I7" s="647" t="n">
        <v>5.1</v>
      </c>
      <c r="J7" s="667"/>
    </row>
    <row r="8" customFormat="false" ht="17.1" hidden="false" customHeight="true" outlineLevel="0" collapsed="false">
      <c r="A8" s="659"/>
      <c r="B8" s="666" t="s">
        <v>457</v>
      </c>
      <c r="C8" s="647" t="n">
        <v>4.20768209228268</v>
      </c>
      <c r="D8" s="647" t="n">
        <v>2.24103356890459</v>
      </c>
      <c r="E8" s="647" t="n">
        <v>2.35894332465362</v>
      </c>
      <c r="F8" s="647" t="n">
        <v>1.2029</v>
      </c>
      <c r="G8" s="650" t="n">
        <v>3.7336</v>
      </c>
      <c r="H8" s="650" t="n">
        <v>5.34</v>
      </c>
      <c r="I8" s="650" t="n">
        <v>9.22</v>
      </c>
      <c r="J8" s="668"/>
    </row>
    <row r="9" customFormat="false" ht="17.1" hidden="false" customHeight="true" outlineLevel="0" collapsed="false">
      <c r="A9" s="659"/>
      <c r="B9" s="666" t="s">
        <v>458</v>
      </c>
      <c r="C9" s="647" t="n">
        <v>4.62982278481013</v>
      </c>
      <c r="D9" s="647" t="n">
        <v>3.54498094027954</v>
      </c>
      <c r="E9" s="647" t="n">
        <v>0.960652202836971</v>
      </c>
      <c r="F9" s="647" t="n">
        <v>1.34</v>
      </c>
      <c r="G9" s="650" t="n">
        <v>4.7295</v>
      </c>
      <c r="H9" s="650" t="n">
        <v>2.38</v>
      </c>
      <c r="I9" s="650" t="n">
        <v>9.93</v>
      </c>
      <c r="J9" s="668"/>
    </row>
    <row r="10" customFormat="false" ht="17.1" hidden="false" customHeight="true" outlineLevel="0" collapsed="false">
      <c r="A10" s="659"/>
      <c r="B10" s="666" t="s">
        <v>459</v>
      </c>
      <c r="C10" s="647" t="n">
        <v>4.6808618127786</v>
      </c>
      <c r="D10" s="669" t="n">
        <v>3.49310970081596</v>
      </c>
      <c r="E10" s="669" t="n">
        <v>1.222</v>
      </c>
      <c r="F10" s="669" t="n">
        <v>3.0295</v>
      </c>
      <c r="G10" s="669" t="n">
        <v>4.9269</v>
      </c>
      <c r="H10" s="669" t="n">
        <v>3.37</v>
      </c>
      <c r="I10" s="669" t="n">
        <v>12.83</v>
      </c>
      <c r="J10" s="449"/>
    </row>
    <row r="11" customFormat="false" ht="17.1" hidden="false" customHeight="true" outlineLevel="0" collapsed="false">
      <c r="A11" s="659"/>
      <c r="B11" s="666" t="s">
        <v>460</v>
      </c>
      <c r="C11" s="647" t="n">
        <v>4.81998762376238</v>
      </c>
      <c r="D11" s="669" t="n">
        <v>3.95452399685287</v>
      </c>
      <c r="E11" s="669" t="n">
        <v>2.483</v>
      </c>
      <c r="F11" s="669" t="n">
        <v>2.01308</v>
      </c>
      <c r="G11" s="669" t="n">
        <v>7.55</v>
      </c>
      <c r="H11" s="669" t="n">
        <v>8.32</v>
      </c>
      <c r="I11" s="669" t="n">
        <v>11.64</v>
      </c>
      <c r="J11" s="449"/>
    </row>
    <row r="12" customFormat="false" ht="17.1" hidden="false" customHeight="true" outlineLevel="0" collapsed="false">
      <c r="A12" s="659"/>
      <c r="B12" s="666" t="s">
        <v>461</v>
      </c>
      <c r="C12" s="647" t="n">
        <v>3.66560714285714</v>
      </c>
      <c r="D12" s="669" t="n">
        <v>4.33231578947368</v>
      </c>
      <c r="E12" s="669" t="n">
        <v>2.837</v>
      </c>
      <c r="F12" s="669" t="n">
        <v>1.3863</v>
      </c>
      <c r="G12" s="669" t="n">
        <v>5.066</v>
      </c>
      <c r="H12" s="669" t="n">
        <v>6.38</v>
      </c>
      <c r="I12" s="669" t="n">
        <v>8.8509</v>
      </c>
      <c r="J12" s="449"/>
    </row>
    <row r="13" customFormat="false" ht="17.1" hidden="false" customHeight="true" outlineLevel="0" collapsed="false">
      <c r="A13" s="659"/>
      <c r="B13" s="666" t="s">
        <v>462</v>
      </c>
      <c r="C13" s="647" t="n">
        <v>0.829044368600683</v>
      </c>
      <c r="D13" s="669" t="n">
        <v>4.50281246558749</v>
      </c>
      <c r="E13" s="669" t="n">
        <v>1.965</v>
      </c>
      <c r="F13" s="669" t="n">
        <v>1.6876</v>
      </c>
      <c r="G13" s="669" t="n">
        <v>2.69</v>
      </c>
      <c r="H13" s="669" t="n">
        <v>5.06</v>
      </c>
      <c r="I13" s="669" t="n">
        <v>7.81</v>
      </c>
      <c r="J13" s="449"/>
    </row>
    <row r="14" customFormat="false" ht="17.1" hidden="false" customHeight="true" outlineLevel="0" collapsed="false">
      <c r="A14" s="659"/>
      <c r="B14" s="666" t="s">
        <v>463</v>
      </c>
      <c r="C14" s="647" t="n">
        <v>1.01051819184123</v>
      </c>
      <c r="D14" s="669" t="n">
        <v>4.28278927203065</v>
      </c>
      <c r="E14" s="669" t="n">
        <v>3.516</v>
      </c>
      <c r="F14" s="669" t="n">
        <v>3.3494</v>
      </c>
      <c r="G14" s="669" t="n">
        <v>6.48</v>
      </c>
      <c r="H14" s="669" t="n">
        <v>7.07</v>
      </c>
      <c r="I14" s="669" t="n">
        <v>7.13</v>
      </c>
      <c r="J14" s="449"/>
    </row>
    <row r="15" customFormat="false" ht="17.1" hidden="false" customHeight="true" outlineLevel="0" collapsed="false">
      <c r="A15" s="659"/>
      <c r="B15" s="666" t="s">
        <v>464</v>
      </c>
      <c r="C15" s="647" t="n">
        <v>0.98975221238938</v>
      </c>
      <c r="D15" s="669" t="n">
        <v>4.11268077505216</v>
      </c>
      <c r="E15" s="669" t="n">
        <v>1.769</v>
      </c>
      <c r="F15" s="669" t="n">
        <v>2.7218</v>
      </c>
      <c r="G15" s="669" t="n">
        <v>4.64</v>
      </c>
      <c r="H15" s="669" t="n">
        <v>5.02</v>
      </c>
      <c r="I15" s="669" t="n">
        <v>5.52</v>
      </c>
      <c r="J15" s="449"/>
    </row>
    <row r="16" customFormat="false" ht="17.1" hidden="false" customHeight="true" outlineLevel="0" collapsed="false">
      <c r="A16" s="659"/>
      <c r="B16" s="670" t="s">
        <v>465</v>
      </c>
      <c r="C16" s="671" t="n">
        <v>0.711400515356223</v>
      </c>
      <c r="D16" s="672" t="n">
        <v>4.71190657464941</v>
      </c>
      <c r="E16" s="672" t="n">
        <v>2.133</v>
      </c>
      <c r="F16" s="672" t="n">
        <v>3.0342345624702</v>
      </c>
      <c r="G16" s="672" t="n">
        <v>3.61</v>
      </c>
      <c r="H16" s="672" t="n">
        <v>3.66</v>
      </c>
      <c r="I16" s="672" t="n">
        <v>6.57</v>
      </c>
      <c r="J16" s="454"/>
    </row>
    <row r="17" customFormat="false" ht="17.1" hidden="false" customHeight="true" outlineLevel="0" collapsed="false">
      <c r="A17" s="659"/>
      <c r="B17" s="673" t="s">
        <v>753</v>
      </c>
      <c r="C17" s="674" t="n">
        <v>3.03012227444605</v>
      </c>
      <c r="D17" s="675" t="n">
        <v>3.38793686441995</v>
      </c>
      <c r="E17" s="675" t="n">
        <v>2.4746</v>
      </c>
      <c r="F17" s="675" t="n">
        <v>2.25725405667787</v>
      </c>
      <c r="G17" s="675" t="n">
        <v>4.2</v>
      </c>
      <c r="H17" s="675" t="n">
        <v>5.07</v>
      </c>
      <c r="I17" s="675" t="n">
        <v>7.74</v>
      </c>
      <c r="J17" s="676"/>
    </row>
    <row r="18" customFormat="false" ht="13.5" hidden="false" customHeight="false" outlineLevel="0" collapsed="false">
      <c r="A18" s="659"/>
      <c r="B18" s="659"/>
      <c r="C18" s="659"/>
      <c r="D18" s="659"/>
      <c r="E18" s="659"/>
      <c r="F18" s="659"/>
      <c r="G18" s="677"/>
      <c r="H18" s="677"/>
      <c r="I18" s="677"/>
      <c r="J18" s="659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  <col collapsed="false" customWidth="true" hidden="false" outlineLevel="0" max="5" min="3" style="0" width="8.41"/>
    <col collapsed="false" customWidth="true" hidden="false" outlineLevel="0" max="8" min="8" style="0" width="2.13"/>
    <col collapsed="false" customWidth="true" hidden="false" outlineLevel="0" max="9" min="9" style="0" width="7.14"/>
    <col collapsed="false" customWidth="true" hidden="false" outlineLevel="0" max="11" min="11" style="0" width="2.13"/>
  </cols>
  <sheetData>
    <row r="1" customFormat="false" ht="12.75" hidden="false" customHeight="false" outlineLevel="0" collapsed="false">
      <c r="B1" s="13" t="s">
        <v>60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B2" s="14" t="s">
        <v>4</v>
      </c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5" hidden="false" customHeight="false" outlineLevel="0" collapsed="false">
      <c r="B3" s="15" t="s">
        <v>12</v>
      </c>
      <c r="C3" s="15"/>
      <c r="D3" s="15"/>
      <c r="E3" s="15"/>
      <c r="F3" s="15"/>
      <c r="G3" s="15"/>
      <c r="H3" s="16"/>
      <c r="I3" s="15"/>
      <c r="J3" s="17"/>
      <c r="K3" s="15"/>
      <c r="L3" s="18" t="s">
        <v>61</v>
      </c>
    </row>
    <row r="4" customFormat="false" ht="13.5" hidden="false" customHeight="false" outlineLevel="0" collapsed="false">
      <c r="B4" s="19"/>
      <c r="C4" s="20"/>
      <c r="D4" s="20"/>
      <c r="E4" s="20"/>
      <c r="F4" s="20"/>
      <c r="G4" s="21" t="s">
        <v>62</v>
      </c>
      <c r="H4" s="21"/>
      <c r="I4" s="21"/>
      <c r="J4" s="21"/>
      <c r="K4" s="21"/>
      <c r="L4" s="21"/>
    </row>
    <row r="5" customFormat="false" ht="12.75" hidden="false" customHeight="false" outlineLevel="0" collapsed="false">
      <c r="B5" s="22" t="s">
        <v>63</v>
      </c>
      <c r="C5" s="23" t="n">
        <v>2009</v>
      </c>
      <c r="D5" s="23" t="n">
        <v>2009</v>
      </c>
      <c r="E5" s="23" t="n">
        <v>2010</v>
      </c>
      <c r="F5" s="23" t="n">
        <v>2010</v>
      </c>
      <c r="G5" s="24" t="s">
        <v>64</v>
      </c>
      <c r="H5" s="24"/>
      <c r="I5" s="24"/>
      <c r="J5" s="25" t="s">
        <v>65</v>
      </c>
      <c r="K5" s="25"/>
      <c r="L5" s="25"/>
    </row>
    <row r="6" customFormat="false" ht="15.75" hidden="false" customHeight="false" outlineLevel="0" collapsed="false">
      <c r="B6" s="22" t="s">
        <v>12</v>
      </c>
      <c r="C6" s="23" t="s">
        <v>66</v>
      </c>
      <c r="D6" s="23" t="s">
        <v>67</v>
      </c>
      <c r="E6" s="23" t="s">
        <v>68</v>
      </c>
      <c r="F6" s="23" t="s">
        <v>69</v>
      </c>
      <c r="G6" s="26" t="s">
        <v>70</v>
      </c>
      <c r="H6" s="27" t="s">
        <v>12</v>
      </c>
      <c r="I6" s="28" t="s">
        <v>71</v>
      </c>
      <c r="J6" s="26" t="s">
        <v>70</v>
      </c>
      <c r="K6" s="27" t="s">
        <v>12</v>
      </c>
      <c r="L6" s="29" t="s">
        <v>71</v>
      </c>
    </row>
    <row r="7" customFormat="false" ht="20.1" hidden="false" customHeight="true" outlineLevel="0" collapsed="false">
      <c r="B7" s="30" t="s">
        <v>72</v>
      </c>
      <c r="C7" s="31" t="n">
        <v>224562.03348954</v>
      </c>
      <c r="D7" s="31" t="n">
        <v>215938.41910609</v>
      </c>
      <c r="E7" s="31" t="n">
        <v>214047.613410209</v>
      </c>
      <c r="F7" s="31" t="n">
        <v>214590.053473388</v>
      </c>
      <c r="G7" s="32" t="n">
        <v>-8443.51438344999</v>
      </c>
      <c r="H7" s="33" t="s">
        <v>73</v>
      </c>
      <c r="I7" s="31" t="n">
        <v>-3.75999195066217</v>
      </c>
      <c r="J7" s="32" t="n">
        <v>-312.759936820928</v>
      </c>
      <c r="K7" s="33" t="s">
        <v>74</v>
      </c>
      <c r="L7" s="34" t="n">
        <v>-0.146116993241846</v>
      </c>
    </row>
    <row r="8" customFormat="false" ht="20.1" hidden="false" customHeight="true" outlineLevel="0" collapsed="false">
      <c r="B8" s="35" t="s">
        <v>75</v>
      </c>
      <c r="C8" s="36" t="n">
        <v>287090.54436872</v>
      </c>
      <c r="D8" s="36" t="n">
        <v>270726.03314852</v>
      </c>
      <c r="E8" s="36" t="n">
        <v>272884.470339265</v>
      </c>
      <c r="F8" s="36" t="n">
        <v>274169.365220241</v>
      </c>
      <c r="G8" s="37" t="n">
        <v>-16364.5112202</v>
      </c>
      <c r="H8" s="38"/>
      <c r="I8" s="36" t="n">
        <v>-5.70012197935105</v>
      </c>
      <c r="J8" s="37" t="n">
        <v>1284.89488097606</v>
      </c>
      <c r="K8" s="38"/>
      <c r="L8" s="39" t="n">
        <v>0.47085672533091</v>
      </c>
    </row>
    <row r="9" customFormat="false" ht="20.1" hidden="false" customHeight="true" outlineLevel="0" collapsed="false">
      <c r="B9" s="35" t="s">
        <v>76</v>
      </c>
      <c r="C9" s="36" t="n">
        <v>54865.965</v>
      </c>
      <c r="D9" s="36" t="n">
        <v>46338.8417</v>
      </c>
      <c r="E9" s="36" t="n">
        <v>48229.8352677157</v>
      </c>
      <c r="F9" s="36" t="n">
        <v>49048.0763607927</v>
      </c>
      <c r="G9" s="37" t="n">
        <v>-8527.12329999999</v>
      </c>
      <c r="H9" s="38"/>
      <c r="I9" s="36" t="n">
        <v>-15.5417357554907</v>
      </c>
      <c r="J9" s="37" t="n">
        <v>818.241093076991</v>
      </c>
      <c r="K9" s="38"/>
      <c r="L9" s="39" t="n">
        <v>1.69654548587005</v>
      </c>
    </row>
    <row r="10" customFormat="false" ht="20.1" hidden="false" customHeight="true" outlineLevel="0" collapsed="false">
      <c r="B10" s="40" t="s">
        <v>77</v>
      </c>
      <c r="C10" s="41" t="n">
        <v>7662.54587918</v>
      </c>
      <c r="D10" s="41" t="n">
        <v>8448.77234243</v>
      </c>
      <c r="E10" s="41" t="n">
        <v>10607.02166134</v>
      </c>
      <c r="F10" s="41" t="n">
        <v>10531.23538606</v>
      </c>
      <c r="G10" s="42" t="n">
        <v>786.226463249999</v>
      </c>
      <c r="H10" s="43"/>
      <c r="I10" s="41" t="n">
        <v>10.2606428156765</v>
      </c>
      <c r="J10" s="42" t="n">
        <v>-75.7862752800011</v>
      </c>
      <c r="K10" s="43"/>
      <c r="L10" s="44" t="n">
        <v>-0.714491566998713</v>
      </c>
    </row>
    <row r="11" customFormat="false" ht="20.1" hidden="false" customHeight="true" outlineLevel="0" collapsed="false">
      <c r="B11" s="45" t="s">
        <v>78</v>
      </c>
      <c r="C11" s="46" t="n">
        <v>405084.40106656</v>
      </c>
      <c r="D11" s="46" t="n">
        <v>423637.05438903</v>
      </c>
      <c r="E11" s="46" t="n">
        <v>507153.152199918</v>
      </c>
      <c r="F11" s="46" t="n">
        <v>500662.448098791</v>
      </c>
      <c r="G11" s="47" t="n">
        <v>18372.5533224701</v>
      </c>
      <c r="H11" s="48" t="s">
        <v>73</v>
      </c>
      <c r="I11" s="46" t="n">
        <v>4.53548773393801</v>
      </c>
      <c r="J11" s="47" t="n">
        <v>-5635.50410112629</v>
      </c>
      <c r="K11" s="48" t="s">
        <v>74</v>
      </c>
      <c r="L11" s="49" t="n">
        <v>-1.1112036032273</v>
      </c>
    </row>
    <row r="12" customFormat="false" ht="20.1" hidden="false" customHeight="true" outlineLevel="0" collapsed="false">
      <c r="B12" s="35" t="s">
        <v>79</v>
      </c>
      <c r="C12" s="36" t="n">
        <v>555675.53853651</v>
      </c>
      <c r="D12" s="36" t="n">
        <v>546150.30174211</v>
      </c>
      <c r="E12" s="36" t="n">
        <v>645482.234193437</v>
      </c>
      <c r="F12" s="36" t="n">
        <v>637906.800235051</v>
      </c>
      <c r="G12" s="37" t="n">
        <v>-9525.23679439991</v>
      </c>
      <c r="H12" s="38"/>
      <c r="I12" s="36" t="n">
        <v>-1.71417241426294</v>
      </c>
      <c r="J12" s="37" t="n">
        <v>-7575.43395838607</v>
      </c>
      <c r="K12" s="38"/>
      <c r="L12" s="39" t="n">
        <v>-1.17360843677626</v>
      </c>
    </row>
    <row r="13" customFormat="false" ht="20.1" hidden="false" customHeight="true" outlineLevel="0" collapsed="false">
      <c r="B13" s="35" t="s">
        <v>80</v>
      </c>
      <c r="C13" s="36" t="n">
        <v>104867.73781465</v>
      </c>
      <c r="D13" s="36" t="n">
        <v>93438.53507028</v>
      </c>
      <c r="E13" s="36" t="n">
        <v>131417.25446192</v>
      </c>
      <c r="F13" s="36" t="n">
        <v>126230.91794018</v>
      </c>
      <c r="G13" s="37" t="n">
        <v>-11429.20274437</v>
      </c>
      <c r="H13" s="38"/>
      <c r="I13" s="36" t="n">
        <v>-10.8986834106889</v>
      </c>
      <c r="J13" s="37" t="n">
        <v>-5186.33652174001</v>
      </c>
      <c r="K13" s="38"/>
      <c r="L13" s="39" t="n">
        <v>-3.94646543406736</v>
      </c>
    </row>
    <row r="14" customFormat="false" ht="20.1" hidden="false" customHeight="true" outlineLevel="0" collapsed="false">
      <c r="B14" s="35" t="s">
        <v>81</v>
      </c>
      <c r="C14" s="36" t="n">
        <v>104867.73781465</v>
      </c>
      <c r="D14" s="36" t="n">
        <v>96225.0540193</v>
      </c>
      <c r="E14" s="36" t="n">
        <v>131417.25446192</v>
      </c>
      <c r="F14" s="36" t="n">
        <v>126230.91794018</v>
      </c>
      <c r="G14" s="37" t="n">
        <v>-8642.68379534999</v>
      </c>
      <c r="H14" s="38"/>
      <c r="I14" s="36" t="n">
        <v>-8.24150875708374</v>
      </c>
      <c r="J14" s="37" t="n">
        <v>-5186.33652174001</v>
      </c>
      <c r="K14" s="38"/>
      <c r="L14" s="39" t="n">
        <v>-3.94646543406736</v>
      </c>
    </row>
    <row r="15" customFormat="false" ht="20.1" hidden="false" customHeight="true" outlineLevel="0" collapsed="false">
      <c r="B15" s="35" t="s">
        <v>82</v>
      </c>
      <c r="C15" s="36" t="n">
        <v>0</v>
      </c>
      <c r="D15" s="36" t="n">
        <v>2786.51894901998</v>
      </c>
      <c r="E15" s="36" t="n">
        <v>0</v>
      </c>
      <c r="F15" s="36" t="n">
        <v>0</v>
      </c>
      <c r="G15" s="37" t="n">
        <v>2786.51894901998</v>
      </c>
      <c r="H15" s="38"/>
      <c r="I15" s="50" t="s">
        <v>83</v>
      </c>
      <c r="J15" s="37" t="n">
        <v>0</v>
      </c>
      <c r="K15" s="38"/>
      <c r="L15" s="51" t="s">
        <v>83</v>
      </c>
    </row>
    <row r="16" customFormat="false" ht="20.1" hidden="false" customHeight="true" outlineLevel="0" collapsed="false">
      <c r="B16" s="35" t="s">
        <v>84</v>
      </c>
      <c r="C16" s="36" t="n">
        <v>5092.383995</v>
      </c>
      <c r="D16" s="36" t="n">
        <v>5306.884995</v>
      </c>
      <c r="E16" s="36" t="n">
        <v>5443.143495</v>
      </c>
      <c r="F16" s="36" t="n">
        <v>6117.121495</v>
      </c>
      <c r="G16" s="37" t="n">
        <v>214.501</v>
      </c>
      <c r="H16" s="38"/>
      <c r="I16" s="36" t="n">
        <v>4.21219217189061</v>
      </c>
      <c r="J16" s="37" t="n">
        <v>673.978000000002</v>
      </c>
      <c r="K16" s="38"/>
      <c r="L16" s="39" t="n">
        <v>12.3821464677371</v>
      </c>
    </row>
    <row r="17" customFormat="false" ht="20.1" hidden="false" customHeight="true" outlineLevel="0" collapsed="false">
      <c r="B17" s="35" t="s">
        <v>85</v>
      </c>
      <c r="C17" s="36" t="n">
        <v>7361.05787871</v>
      </c>
      <c r="D17" s="36" t="n">
        <v>8005.25677871</v>
      </c>
      <c r="E17" s="36" t="n">
        <v>7971.27956716</v>
      </c>
      <c r="F17" s="36" t="n">
        <v>6765.2918449085</v>
      </c>
      <c r="G17" s="37" t="n">
        <v>644.198899999999</v>
      </c>
      <c r="H17" s="38"/>
      <c r="I17" s="36" t="n">
        <v>8.75144456971575</v>
      </c>
      <c r="J17" s="37" t="n">
        <v>-1205.9877222515</v>
      </c>
      <c r="K17" s="38"/>
      <c r="L17" s="39" t="n">
        <v>-15.129161034822</v>
      </c>
    </row>
    <row r="18" customFormat="false" ht="20.1" hidden="false" customHeight="true" outlineLevel="0" collapsed="false">
      <c r="B18" s="35" t="s">
        <v>86</v>
      </c>
      <c r="C18" s="36" t="n">
        <v>1376.08987871</v>
      </c>
      <c r="D18" s="36" t="n">
        <v>1315.96487871</v>
      </c>
      <c r="E18" s="36" t="n">
        <v>2515.43100718</v>
      </c>
      <c r="F18" s="36" t="n">
        <v>2017.95837371</v>
      </c>
      <c r="G18" s="37" t="n">
        <v>-60.125</v>
      </c>
      <c r="H18" s="38"/>
      <c r="I18" s="36" t="n">
        <v>-4.36926402339094</v>
      </c>
      <c r="J18" s="37" t="n">
        <v>-497.47263347</v>
      </c>
      <c r="K18" s="38"/>
      <c r="L18" s="39" t="n">
        <v>-19.7768347472073</v>
      </c>
    </row>
    <row r="19" customFormat="false" ht="20.1" hidden="false" customHeight="true" outlineLevel="0" collapsed="false">
      <c r="B19" s="35" t="s">
        <v>87</v>
      </c>
      <c r="C19" s="36" t="n">
        <v>5984.968</v>
      </c>
      <c r="D19" s="36" t="n">
        <v>6689.2919</v>
      </c>
      <c r="E19" s="36" t="n">
        <v>5455.84855998</v>
      </c>
      <c r="F19" s="36" t="n">
        <v>4747.3334711985</v>
      </c>
      <c r="G19" s="37" t="n">
        <v>704.323899999999</v>
      </c>
      <c r="H19" s="38"/>
      <c r="I19" s="36" t="n">
        <v>11.7682149678996</v>
      </c>
      <c r="J19" s="37" t="n">
        <v>-708.5150887815</v>
      </c>
      <c r="K19" s="38"/>
      <c r="L19" s="39" t="n">
        <v>-12.9863408229223</v>
      </c>
    </row>
    <row r="20" customFormat="false" ht="20.1" hidden="false" customHeight="true" outlineLevel="0" collapsed="false">
      <c r="B20" s="35" t="s">
        <v>88</v>
      </c>
      <c r="C20" s="36" t="n">
        <v>438354.35884815</v>
      </c>
      <c r="D20" s="36" t="n">
        <v>439399.62489812</v>
      </c>
      <c r="E20" s="36" t="n">
        <v>500650.556669357</v>
      </c>
      <c r="F20" s="36" t="n">
        <v>498793.468954963</v>
      </c>
      <c r="G20" s="37" t="n">
        <v>1045.26604997012</v>
      </c>
      <c r="H20" s="38"/>
      <c r="I20" s="36" t="n">
        <v>0.238452299805283</v>
      </c>
      <c r="J20" s="37" t="n">
        <v>-1857.08771439455</v>
      </c>
      <c r="K20" s="38"/>
      <c r="L20" s="39" t="n">
        <v>-0.370934914513842</v>
      </c>
    </row>
    <row r="21" customFormat="false" ht="20.1" hidden="false" customHeight="true" outlineLevel="0" collapsed="false">
      <c r="B21" s="40" t="s">
        <v>89</v>
      </c>
      <c r="C21" s="41" t="n">
        <v>150591.13746995</v>
      </c>
      <c r="D21" s="41" t="n">
        <v>122513.24735308</v>
      </c>
      <c r="E21" s="41" t="n">
        <v>138329.08199352</v>
      </c>
      <c r="F21" s="41" t="n">
        <v>137244.35213626</v>
      </c>
      <c r="G21" s="42" t="n">
        <v>-27897.79011687</v>
      </c>
      <c r="H21" s="52" t="s">
        <v>73</v>
      </c>
      <c r="I21" s="41" t="n">
        <v>-18.5255192208352</v>
      </c>
      <c r="J21" s="42" t="n">
        <v>-1939.92985725978</v>
      </c>
      <c r="K21" s="52" t="s">
        <v>74</v>
      </c>
      <c r="L21" s="44" t="n">
        <v>-1.40240203238728</v>
      </c>
    </row>
    <row r="22" customFormat="false" ht="20.1" hidden="false" customHeight="true" outlineLevel="0" collapsed="false">
      <c r="B22" s="45" t="s">
        <v>90</v>
      </c>
      <c r="C22" s="46" t="n">
        <v>629646.4345561</v>
      </c>
      <c r="D22" s="46" t="n">
        <v>639575.47349512</v>
      </c>
      <c r="E22" s="46" t="n">
        <v>721200.765610127</v>
      </c>
      <c r="F22" s="46" t="n">
        <v>715252.50157218</v>
      </c>
      <c r="G22" s="47" t="n">
        <v>9929.03893902001</v>
      </c>
      <c r="H22" s="48"/>
      <c r="I22" s="46" t="n">
        <v>1.57692291960963</v>
      </c>
      <c r="J22" s="47" t="n">
        <v>-5948.26403794717</v>
      </c>
      <c r="K22" s="48"/>
      <c r="L22" s="49" t="n">
        <v>-0.824772285552833</v>
      </c>
    </row>
    <row r="23" customFormat="false" ht="20.1" hidden="false" customHeight="true" outlineLevel="0" collapsed="false">
      <c r="B23" s="35" t="s">
        <v>91</v>
      </c>
      <c r="C23" s="36" t="n">
        <v>196459.31155537</v>
      </c>
      <c r="D23" s="36" t="n">
        <v>186503.28809822</v>
      </c>
      <c r="E23" s="36" t="n">
        <v>218429.384863929</v>
      </c>
      <c r="F23" s="36" t="n">
        <v>209292.82283351</v>
      </c>
      <c r="G23" s="37" t="n">
        <v>-9956.02345715</v>
      </c>
      <c r="H23" s="38"/>
      <c r="I23" s="36" t="n">
        <v>-5.06772795767637</v>
      </c>
      <c r="J23" s="37" t="n">
        <v>-9136.56203041942</v>
      </c>
      <c r="K23" s="38"/>
      <c r="L23" s="39" t="n">
        <v>-4.18284473772201</v>
      </c>
    </row>
    <row r="24" customFormat="false" ht="20.1" hidden="false" customHeight="true" outlineLevel="0" collapsed="false">
      <c r="B24" s="35" t="s">
        <v>92</v>
      </c>
      <c r="C24" s="36" t="n">
        <v>125758.48538</v>
      </c>
      <c r="D24" s="36" t="n">
        <v>122796.392653</v>
      </c>
      <c r="E24" s="36" t="n">
        <v>142114.54343735</v>
      </c>
      <c r="F24" s="36" t="n">
        <v>137538.7628739</v>
      </c>
      <c r="G24" s="37" t="n">
        <v>-2962.09272700001</v>
      </c>
      <c r="H24" s="38"/>
      <c r="I24" s="36" t="n">
        <v>-2.35538199911486</v>
      </c>
      <c r="J24" s="37" t="n">
        <v>-4575.78056345001</v>
      </c>
      <c r="K24" s="38"/>
      <c r="L24" s="39" t="n">
        <v>-3.21978345971833</v>
      </c>
    </row>
    <row r="25" customFormat="false" ht="20.1" hidden="false" customHeight="true" outlineLevel="0" collapsed="false">
      <c r="B25" s="35" t="s">
        <v>93</v>
      </c>
      <c r="C25" s="36" t="n">
        <v>70700.82617537</v>
      </c>
      <c r="D25" s="36" t="n">
        <v>63706.89544522</v>
      </c>
      <c r="E25" s="36" t="n">
        <v>76314.8414265794</v>
      </c>
      <c r="F25" s="36" t="n">
        <v>71754.05995961</v>
      </c>
      <c r="G25" s="37" t="n">
        <v>-6993.93073015001</v>
      </c>
      <c r="H25" s="38"/>
      <c r="I25" s="36" t="n">
        <v>-9.89228996108461</v>
      </c>
      <c r="J25" s="37" t="n">
        <v>-4560.78146696939</v>
      </c>
      <c r="K25" s="38"/>
      <c r="L25" s="39" t="n">
        <v>-5.97627064632927</v>
      </c>
    </row>
    <row r="26" customFormat="false" ht="20.1" hidden="false" customHeight="true" outlineLevel="0" collapsed="false">
      <c r="B26" s="35" t="s">
        <v>94</v>
      </c>
      <c r="C26" s="36" t="n">
        <v>433187.041</v>
      </c>
      <c r="D26" s="36" t="n">
        <v>453072.166</v>
      </c>
      <c r="E26" s="36" t="n">
        <v>502771.29606009</v>
      </c>
      <c r="F26" s="36" t="n">
        <v>505959.705479173</v>
      </c>
      <c r="G26" s="37" t="n">
        <v>19885.1249999999</v>
      </c>
      <c r="H26" s="38"/>
      <c r="I26" s="36" t="n">
        <v>4.59042471679109</v>
      </c>
      <c r="J26" s="37" t="n">
        <v>3188.40941908251</v>
      </c>
      <c r="K26" s="38"/>
      <c r="L26" s="39" t="n">
        <v>0.634166955048572</v>
      </c>
    </row>
    <row r="27" customFormat="false" ht="20.1" hidden="false" customHeight="true" outlineLevel="0" collapsed="false">
      <c r="B27" s="53" t="s">
        <v>95</v>
      </c>
      <c r="C27" s="54" t="n">
        <v>684512.3995561</v>
      </c>
      <c r="D27" s="54" t="n">
        <v>685914.31519512</v>
      </c>
      <c r="E27" s="54" t="n">
        <v>769430.600877843</v>
      </c>
      <c r="F27" s="54" t="n">
        <v>764300.577932973</v>
      </c>
      <c r="G27" s="55" t="n">
        <v>1401.91563902004</v>
      </c>
      <c r="H27" s="56"/>
      <c r="I27" s="54" t="n">
        <v>0.204805002791646</v>
      </c>
      <c r="J27" s="55" t="n">
        <v>-5130.02294487017</v>
      </c>
      <c r="K27" s="56"/>
      <c r="L27" s="57" t="n">
        <v>-0.666729779010262</v>
      </c>
    </row>
    <row r="28" customFormat="false" ht="20.1" hidden="false" customHeight="true" outlineLevel="0" collapsed="false">
      <c r="B28" s="35" t="s">
        <v>96</v>
      </c>
      <c r="C28" s="36" t="n">
        <v>195574.80385723</v>
      </c>
      <c r="D28" s="36" t="n">
        <v>183530.41017402</v>
      </c>
      <c r="E28" s="36" t="n">
        <v>218547.13747757</v>
      </c>
      <c r="F28" s="36" t="n">
        <v>206602.37989924</v>
      </c>
      <c r="G28" s="37" t="n">
        <v>-12044.39368321</v>
      </c>
      <c r="H28" s="38"/>
      <c r="I28" s="36" t="n">
        <v>-6.15845878183902</v>
      </c>
      <c r="J28" s="37" t="n">
        <v>-11944.7575783299</v>
      </c>
      <c r="K28" s="38"/>
      <c r="L28" s="39" t="n">
        <v>-5.46552918340368</v>
      </c>
    </row>
    <row r="29" customFormat="false" ht="20.1" hidden="false" customHeight="true" outlineLevel="0" collapsed="false">
      <c r="B29" s="35" t="s">
        <v>97</v>
      </c>
      <c r="C29" s="58" t="n">
        <v>1.00452302485506</v>
      </c>
      <c r="D29" s="58" t="n">
        <v>1.01619839087311</v>
      </c>
      <c r="E29" s="58" t="n">
        <v>0.999461590168184</v>
      </c>
      <c r="F29" s="58" t="n">
        <v>1.01302219362177</v>
      </c>
      <c r="G29" s="59"/>
      <c r="H29" s="60"/>
      <c r="I29" s="58"/>
      <c r="J29" s="59"/>
      <c r="K29" s="60"/>
      <c r="L29" s="61"/>
    </row>
    <row r="30" customFormat="false" ht="20.1" hidden="false" customHeight="true" outlineLevel="0" collapsed="false">
      <c r="B30" s="62" t="s">
        <v>98</v>
      </c>
      <c r="C30" s="63" t="n">
        <v>3.21946601575397</v>
      </c>
      <c r="D30" s="63" t="n">
        <v>3.48484740424591</v>
      </c>
      <c r="E30" s="63" t="n">
        <v>3.29997809138152</v>
      </c>
      <c r="F30" s="63" t="n">
        <v>3.46197610076422</v>
      </c>
      <c r="G30" s="64"/>
      <c r="H30" s="65"/>
      <c r="I30" s="63"/>
      <c r="J30" s="64"/>
      <c r="K30" s="65"/>
      <c r="L30" s="66"/>
    </row>
    <row r="31" customFormat="false" ht="13.5" hidden="false" customHeight="false" outlineLevel="0" collapsed="false">
      <c r="B31" s="67" t="s">
        <v>99</v>
      </c>
      <c r="C31" s="67"/>
      <c r="D31" s="67"/>
      <c r="E31" s="68"/>
      <c r="F31" s="68"/>
      <c r="G31" s="68"/>
      <c r="H31" s="69"/>
      <c r="I31" s="68"/>
      <c r="J31" s="68"/>
      <c r="K31" s="68"/>
      <c r="L31" s="70"/>
    </row>
    <row r="32" customFormat="false" ht="12.75" hidden="false" customHeight="false" outlineLevel="0" collapsed="false">
      <c r="B32" s="71" t="s">
        <v>100</v>
      </c>
      <c r="C32" s="71"/>
      <c r="D32" s="71"/>
      <c r="E32" s="68"/>
      <c r="F32" s="68"/>
      <c r="G32" s="68"/>
      <c r="H32" s="69"/>
      <c r="I32" s="68"/>
      <c r="J32" s="68"/>
      <c r="K32" s="68"/>
      <c r="L32" s="70"/>
    </row>
    <row r="33" customFormat="false" ht="12.75" hidden="false" customHeight="false" outlineLevel="0" collapsed="false">
      <c r="B33" s="72" t="s">
        <v>101</v>
      </c>
      <c r="C33" s="17"/>
      <c r="D33" s="17"/>
      <c r="E33" s="17"/>
      <c r="F33" s="17"/>
      <c r="G33" s="17"/>
      <c r="H33" s="73"/>
      <c r="I33" s="17"/>
      <c r="J33" s="17"/>
      <c r="K33" s="17"/>
      <c r="L33" s="74"/>
    </row>
  </sheetData>
  <mergeCells count="7">
    <mergeCell ref="B1:L1"/>
    <mergeCell ref="B2:L2"/>
    <mergeCell ref="G4:L4"/>
    <mergeCell ref="G5:I5"/>
    <mergeCell ref="J5:L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228" t="s">
        <v>754</v>
      </c>
      <c r="C1" s="228"/>
      <c r="D1" s="228"/>
      <c r="E1" s="228"/>
      <c r="F1" s="228"/>
      <c r="G1" s="228"/>
    </row>
    <row r="2" customFormat="false" ht="15.75" hidden="false" customHeight="false" outlineLevel="0" collapsed="false">
      <c r="B2" s="229" t="s">
        <v>29</v>
      </c>
      <c r="C2" s="229"/>
      <c r="D2" s="229"/>
      <c r="E2" s="229"/>
      <c r="F2" s="229"/>
      <c r="G2" s="229"/>
    </row>
    <row r="3" customFormat="false" ht="16.5" hidden="false" customHeight="false" outlineLevel="0" collapsed="false">
      <c r="B3" s="229"/>
      <c r="C3" s="229"/>
      <c r="D3" s="229"/>
      <c r="E3" s="229"/>
      <c r="F3" s="229"/>
      <c r="G3" s="229"/>
    </row>
    <row r="4" customFormat="false" ht="13.5" hidden="false" customHeight="false" outlineLevel="0" collapsed="false">
      <c r="B4" s="116" t="s">
        <v>755</v>
      </c>
      <c r="C4" s="464" t="s">
        <v>756</v>
      </c>
      <c r="D4" s="464"/>
      <c r="E4" s="464"/>
      <c r="F4" s="467" t="s">
        <v>757</v>
      </c>
      <c r="G4" s="467"/>
    </row>
    <row r="5" customFormat="false" ht="12.75" hidden="false" customHeight="false" outlineLevel="0" collapsed="false">
      <c r="B5" s="116"/>
      <c r="C5" s="678" t="n">
        <v>2008</v>
      </c>
      <c r="D5" s="678" t="n">
        <v>2009</v>
      </c>
      <c r="E5" s="678" t="n">
        <v>2010</v>
      </c>
      <c r="F5" s="678" t="s">
        <v>758</v>
      </c>
      <c r="G5" s="679" t="s">
        <v>759</v>
      </c>
    </row>
    <row r="6" customFormat="false" ht="12.75" hidden="false" customHeight="false" outlineLevel="0" collapsed="false">
      <c r="B6" s="116"/>
      <c r="C6" s="678" t="n">
        <v>1</v>
      </c>
      <c r="D6" s="678" t="n">
        <v>2</v>
      </c>
      <c r="E6" s="678" t="n">
        <v>3</v>
      </c>
      <c r="F6" s="678"/>
      <c r="G6" s="679"/>
    </row>
    <row r="7" customFormat="false" ht="15" hidden="false" customHeight="true" outlineLevel="0" collapsed="false">
      <c r="B7" s="680" t="s">
        <v>760</v>
      </c>
      <c r="C7" s="681" t="n">
        <v>1084.76</v>
      </c>
      <c r="D7" s="682" t="n">
        <v>721.95</v>
      </c>
      <c r="E7" s="682" t="n">
        <v>453.7</v>
      </c>
      <c r="F7" s="683" t="n">
        <v>-33.4461078948339</v>
      </c>
      <c r="G7" s="684" t="n">
        <v>-37.1563127640418</v>
      </c>
    </row>
    <row r="8" customFormat="false" ht="15" hidden="false" customHeight="true" outlineLevel="0" collapsed="false">
      <c r="B8" s="680" t="s">
        <v>761</v>
      </c>
      <c r="C8" s="685" t="n">
        <v>290.15</v>
      </c>
      <c r="D8" s="682" t="n">
        <v>194.7</v>
      </c>
      <c r="E8" s="682" t="n">
        <v>110.82</v>
      </c>
      <c r="F8" s="683" t="n">
        <v>-32.8967775288644</v>
      </c>
      <c r="G8" s="684" t="n">
        <v>-43.0816640986133</v>
      </c>
    </row>
    <row r="9" customFormat="false" ht="15" hidden="false" customHeight="true" outlineLevel="0" collapsed="false">
      <c r="B9" s="278" t="s">
        <v>762</v>
      </c>
      <c r="C9" s="686" t="s">
        <v>763</v>
      </c>
      <c r="D9" s="687" t="n">
        <v>70.01</v>
      </c>
      <c r="E9" s="687" t="n">
        <v>41.65</v>
      </c>
      <c r="F9" s="683" t="s">
        <v>83</v>
      </c>
      <c r="G9" s="684" t="n">
        <v>-40.5084987858877</v>
      </c>
    </row>
    <row r="10" customFormat="false" ht="15" hidden="false" customHeight="true" outlineLevel="0" collapsed="false">
      <c r="B10" s="278" t="s">
        <v>764</v>
      </c>
      <c r="C10" s="688" t="n">
        <v>1143.62</v>
      </c>
      <c r="D10" s="682" t="n">
        <v>772.7</v>
      </c>
      <c r="E10" s="689" t="n">
        <v>429.78</v>
      </c>
      <c r="F10" s="683" t="n">
        <v>-32.4338504048548</v>
      </c>
      <c r="G10" s="684" t="n">
        <v>-44.3794486864242</v>
      </c>
    </row>
    <row r="11" customFormat="false" ht="15" hidden="false" customHeight="true" outlineLevel="0" collapsed="false">
      <c r="B11" s="680" t="s">
        <v>765</v>
      </c>
      <c r="C11" s="681" t="n">
        <v>423675.1</v>
      </c>
      <c r="D11" s="682" t="n">
        <v>495994.26</v>
      </c>
      <c r="E11" s="682" t="n">
        <v>360275.45</v>
      </c>
      <c r="F11" s="683" t="n">
        <v>17.0694855562671</v>
      </c>
      <c r="G11" s="684" t="n">
        <v>-27.362979966744</v>
      </c>
    </row>
    <row r="12" customFormat="false" ht="15" hidden="false" customHeight="true" outlineLevel="0" collapsed="false">
      <c r="B12" s="690" t="s">
        <v>766</v>
      </c>
      <c r="C12" s="691" t="n">
        <v>30568</v>
      </c>
      <c r="D12" s="691" t="n">
        <v>61433</v>
      </c>
      <c r="E12" s="691" t="n">
        <v>81324</v>
      </c>
      <c r="F12" s="683" t="n">
        <v>100.97160429207</v>
      </c>
      <c r="G12" s="684" t="n">
        <v>32.3783634203116</v>
      </c>
    </row>
    <row r="13" customFormat="false" ht="15" hidden="false" customHeight="true" outlineLevel="0" collapsed="false">
      <c r="B13" s="692" t="s">
        <v>767</v>
      </c>
      <c r="C13" s="693" t="n">
        <v>144</v>
      </c>
      <c r="D13" s="691" t="n">
        <v>159</v>
      </c>
      <c r="E13" s="691" t="n">
        <v>178</v>
      </c>
      <c r="F13" s="683" t="n">
        <v>10.4166666666667</v>
      </c>
      <c r="G13" s="684" t="n">
        <v>11.9496855345912</v>
      </c>
    </row>
    <row r="14" customFormat="false" ht="15" hidden="false" customHeight="true" outlineLevel="0" collapsed="false">
      <c r="B14" s="692" t="s">
        <v>768</v>
      </c>
      <c r="C14" s="693" t="n">
        <v>332155</v>
      </c>
      <c r="D14" s="691" t="n">
        <v>640798</v>
      </c>
      <c r="E14" s="691" t="n">
        <v>841423</v>
      </c>
      <c r="F14" s="683" t="n">
        <v>92.9213770679351</v>
      </c>
      <c r="G14" s="684" t="n">
        <v>31.3086183165366</v>
      </c>
    </row>
    <row r="15" customFormat="false" ht="15" hidden="false" customHeight="true" outlineLevel="0" collapsed="false">
      <c r="B15" s="278" t="s">
        <v>769</v>
      </c>
      <c r="C15" s="685" t="n">
        <v>21</v>
      </c>
      <c r="D15" s="691" t="n">
        <v>18</v>
      </c>
      <c r="E15" s="691" t="n">
        <v>22</v>
      </c>
      <c r="F15" s="683" t="n">
        <v>-14.2857142857143</v>
      </c>
      <c r="G15" s="684" t="n">
        <v>22.2222222222222</v>
      </c>
    </row>
    <row r="16" customFormat="false" ht="15" hidden="false" customHeight="true" outlineLevel="0" collapsed="false">
      <c r="B16" s="692" t="s">
        <v>770</v>
      </c>
      <c r="C16" s="691" t="n">
        <v>108</v>
      </c>
      <c r="D16" s="691" t="n">
        <v>116</v>
      </c>
      <c r="E16" s="691" t="n">
        <v>136</v>
      </c>
      <c r="F16" s="683" t="n">
        <v>7.40740740740741</v>
      </c>
      <c r="G16" s="684" t="n">
        <v>17.2413793103448</v>
      </c>
    </row>
    <row r="17" customFormat="false" ht="15" hidden="false" customHeight="true" outlineLevel="0" collapsed="false">
      <c r="B17" s="692" t="s">
        <v>771</v>
      </c>
      <c r="C17" s="685" t="n">
        <v>15980</v>
      </c>
      <c r="D17" s="691" t="n">
        <v>20440</v>
      </c>
      <c r="E17" s="691" t="n">
        <v>19750</v>
      </c>
      <c r="F17" s="683" t="n">
        <v>27.909887359199</v>
      </c>
      <c r="G17" s="684" t="n">
        <v>-3.37573385518591</v>
      </c>
    </row>
    <row r="18" customFormat="false" ht="15" hidden="false" customHeight="true" outlineLevel="0" collapsed="false">
      <c r="B18" s="694" t="s">
        <v>772</v>
      </c>
      <c r="C18" s="694"/>
      <c r="D18" s="694"/>
      <c r="E18" s="694"/>
      <c r="F18" s="694"/>
      <c r="G18" s="694"/>
    </row>
    <row r="19" customFormat="false" ht="15" hidden="false" customHeight="true" outlineLevel="0" collapsed="false">
      <c r="B19" s="695" t="s">
        <v>773</v>
      </c>
      <c r="C19" s="685" t="n">
        <v>3497.56</v>
      </c>
      <c r="D19" s="682" t="n">
        <v>3498.52</v>
      </c>
      <c r="E19" s="682" t="n">
        <v>1534.2</v>
      </c>
      <c r="F19" s="683" t="n">
        <v>0.0274477064010341</v>
      </c>
      <c r="G19" s="684" t="n">
        <v>-56.1471708036541</v>
      </c>
    </row>
    <row r="20" customFormat="false" ht="15" hidden="false" customHeight="true" outlineLevel="0" collapsed="false">
      <c r="B20" s="692" t="s">
        <v>774</v>
      </c>
      <c r="C20" s="685" t="n">
        <v>2982.14</v>
      </c>
      <c r="D20" s="682" t="n">
        <v>1889.23</v>
      </c>
      <c r="E20" s="682" t="n">
        <v>609.73</v>
      </c>
      <c r="F20" s="683" t="n">
        <v>-36.6485141542651</v>
      </c>
      <c r="G20" s="684" t="n">
        <v>-67.7260047744319</v>
      </c>
    </row>
    <row r="21" customFormat="false" ht="27.75" hidden="false" customHeight="true" outlineLevel="0" collapsed="false">
      <c r="B21" s="695" t="s">
        <v>775</v>
      </c>
      <c r="C21" s="681" t="n">
        <v>0.703874265917445</v>
      </c>
      <c r="D21" s="687" t="n">
        <v>0.380897553128941</v>
      </c>
      <c r="E21" s="687" t="n">
        <v>0.169239952375328</v>
      </c>
      <c r="F21" s="683" t="n">
        <v>-45.8855691175936</v>
      </c>
      <c r="G21" s="684" t="n">
        <v>-55.5681177300613</v>
      </c>
    </row>
    <row r="22" customFormat="false" ht="15" hidden="false" customHeight="true" outlineLevel="0" collapsed="false">
      <c r="B22" s="695" t="s">
        <v>776</v>
      </c>
      <c r="C22" s="696" t="n">
        <v>51.9424071111704</v>
      </c>
      <c r="D22" s="697" t="n">
        <v>50.0339155189752</v>
      </c>
      <c r="E22" s="697" t="n">
        <v>30.4626289053143</v>
      </c>
      <c r="F22" s="683" t="n">
        <v>-3.67424556992611</v>
      </c>
      <c r="G22" s="684" t="n">
        <v>-39.1160404111059</v>
      </c>
    </row>
    <row r="23" customFormat="false" ht="15" hidden="false" customHeight="true" outlineLevel="0" collapsed="false">
      <c r="B23" s="698" t="s">
        <v>777</v>
      </c>
      <c r="C23" s="699" t="n">
        <v>112.3</v>
      </c>
      <c r="D23" s="697" t="n">
        <v>109.5</v>
      </c>
      <c r="E23" s="697" t="n">
        <v>61.7</v>
      </c>
      <c r="F23" s="700" t="n">
        <v>-2.49332146037399</v>
      </c>
      <c r="G23" s="701" t="n">
        <v>-43.6529680365297</v>
      </c>
    </row>
    <row r="24" customFormat="false" ht="15" hidden="false" customHeight="true" outlineLevel="0" collapsed="false">
      <c r="B24" s="702" t="s">
        <v>778</v>
      </c>
      <c r="C24" s="703" t="n">
        <v>815663.2</v>
      </c>
      <c r="D24" s="704" t="n">
        <v>991316.1</v>
      </c>
      <c r="E24" s="704" t="n">
        <v>1182680.1</v>
      </c>
      <c r="F24" s="705" t="n">
        <v>21.5349791433523</v>
      </c>
      <c r="G24" s="706" t="n">
        <v>19.3040343034881</v>
      </c>
    </row>
    <row r="25" customFormat="false" ht="13.5" hidden="false" customHeight="false" outlineLevel="0" collapsed="false">
      <c r="B25" s="707"/>
      <c r="C25" s="708"/>
      <c r="D25" s="709"/>
      <c r="E25" s="709"/>
      <c r="F25" s="710"/>
      <c r="G25" s="710"/>
    </row>
    <row r="26" customFormat="false" ht="12.75" hidden="false" customHeight="false" outlineLevel="0" collapsed="false">
      <c r="B26" s="711" t="s">
        <v>779</v>
      </c>
      <c r="C26" s="112"/>
      <c r="D26" s="112"/>
      <c r="E26" s="112"/>
      <c r="F26" s="112"/>
      <c r="G26" s="112"/>
    </row>
    <row r="27" customFormat="false" ht="12.75" hidden="false" customHeight="false" outlineLevel="0" collapsed="false">
      <c r="B27" s="711" t="s">
        <v>780</v>
      </c>
      <c r="C27" s="112"/>
      <c r="D27" s="112"/>
      <c r="E27" s="112"/>
      <c r="F27" s="112"/>
      <c r="G27" s="112"/>
    </row>
    <row r="28" customFormat="false" ht="12.75" hidden="false" customHeight="false" outlineLevel="0" collapsed="false">
      <c r="B28" s="659" t="s">
        <v>781</v>
      </c>
      <c r="C28" s="112"/>
      <c r="D28" s="112"/>
      <c r="E28" s="207"/>
      <c r="F28" s="112"/>
      <c r="G28" s="112"/>
    </row>
    <row r="29" customFormat="false" ht="12.75" hidden="false" customHeight="false" outlineLevel="0" collapsed="false">
      <c r="B29" s="112" t="s">
        <v>782</v>
      </c>
      <c r="C29" s="112"/>
      <c r="D29" s="112"/>
      <c r="E29" s="112"/>
      <c r="F29" s="112"/>
      <c r="G29" s="112"/>
    </row>
  </sheetData>
  <mergeCells count="8">
    <mergeCell ref="B1:G1"/>
    <mergeCell ref="B2:G2"/>
    <mergeCell ref="B4:B6"/>
    <mergeCell ref="C4:E4"/>
    <mergeCell ref="F4:G4"/>
    <mergeCell ref="F5:F6"/>
    <mergeCell ref="G5:G6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2" width="6.56"/>
    <col collapsed="false" customWidth="true" hidden="false" outlineLevel="0" max="3" min="3" style="112" width="33.28"/>
    <col collapsed="false" customWidth="true" hidden="false" outlineLevel="0" max="4" min="4" style="112" width="14.41"/>
    <col collapsed="false" customWidth="true" hidden="false" outlineLevel="0" max="5" min="5" style="112" width="16.28"/>
    <col collapsed="false" customWidth="true" hidden="false" outlineLevel="0" max="6" min="6" style="112" width="16.42"/>
    <col collapsed="false" customWidth="true" hidden="false" outlineLevel="0" max="7" min="7" style="112" width="14.85"/>
    <col collapsed="false" customWidth="false" hidden="false" outlineLevel="0" max="257" min="8" style="112" width="9.14"/>
  </cols>
  <sheetData>
    <row r="1" customFormat="false" ht="15" hidden="false" customHeight="true" outlineLevel="0" collapsed="false">
      <c r="B1" s="113" t="s">
        <v>783</v>
      </c>
      <c r="C1" s="113"/>
      <c r="D1" s="113"/>
      <c r="E1" s="113"/>
      <c r="F1" s="113"/>
      <c r="G1" s="113"/>
    </row>
    <row r="2" customFormat="false" ht="15" hidden="false" customHeight="true" outlineLevel="0" collapsed="false">
      <c r="B2" s="229" t="s">
        <v>30</v>
      </c>
      <c r="C2" s="229"/>
      <c r="D2" s="229"/>
      <c r="E2" s="229"/>
      <c r="F2" s="229"/>
    </row>
    <row r="3" customFormat="false" ht="15" hidden="false" customHeight="true" outlineLevel="0" collapsed="false">
      <c r="B3" s="228" t="s">
        <v>784</v>
      </c>
      <c r="C3" s="228"/>
      <c r="D3" s="228"/>
      <c r="E3" s="228"/>
      <c r="F3" s="228"/>
    </row>
    <row r="4" customFormat="false" ht="15" hidden="false" customHeight="true" outlineLevel="0" collapsed="false">
      <c r="B4" s="712" t="s">
        <v>785</v>
      </c>
      <c r="C4" s="713" t="s">
        <v>786</v>
      </c>
      <c r="D4" s="713" t="s">
        <v>787</v>
      </c>
      <c r="E4" s="714" t="s">
        <v>788</v>
      </c>
      <c r="F4" s="715" t="s">
        <v>789</v>
      </c>
    </row>
    <row r="5" customFormat="false" ht="25.5" hidden="false" customHeight="true" outlineLevel="0" collapsed="false">
      <c r="B5" s="712"/>
      <c r="C5" s="713"/>
      <c r="D5" s="713"/>
      <c r="E5" s="716" t="s">
        <v>790</v>
      </c>
      <c r="F5" s="715"/>
    </row>
    <row r="6" customFormat="false" ht="15" hidden="false" customHeight="true" outlineLevel="0" collapsed="false">
      <c r="B6" s="717" t="n">
        <v>1</v>
      </c>
      <c r="C6" s="685" t="s">
        <v>791</v>
      </c>
      <c r="D6" s="718" t="s">
        <v>792</v>
      </c>
      <c r="E6" s="719" t="n">
        <v>50</v>
      </c>
      <c r="F6" s="720" t="s">
        <v>793</v>
      </c>
    </row>
    <row r="7" customFormat="false" ht="15" hidden="false" customHeight="true" outlineLevel="0" collapsed="false">
      <c r="B7" s="721" t="n">
        <v>2</v>
      </c>
      <c r="C7" s="685" t="s">
        <v>794</v>
      </c>
      <c r="D7" s="718" t="s">
        <v>792</v>
      </c>
      <c r="E7" s="722" t="n">
        <v>147.81</v>
      </c>
      <c r="F7" s="720" t="s">
        <v>793</v>
      </c>
    </row>
    <row r="8" customFormat="false" ht="15" hidden="false" customHeight="true" outlineLevel="0" collapsed="false">
      <c r="B8" s="723"/>
      <c r="C8" s="724" t="s">
        <v>383</v>
      </c>
      <c r="D8" s="725"/>
      <c r="E8" s="726" t="n">
        <f aca="false">SUM(E6:E7)</f>
        <v>197.81</v>
      </c>
      <c r="F8" s="727"/>
    </row>
    <row r="9" customFormat="false" ht="13.5" hidden="false" customHeight="false" outlineLevel="0" collapsed="false"/>
    <row r="10" customFormat="false" ht="15.75" hidden="false" customHeight="false" outlineLevel="0" collapsed="false">
      <c r="B10" s="9" t="s">
        <v>795</v>
      </c>
      <c r="C10" s="9"/>
      <c r="D10" s="9"/>
      <c r="E10" s="9"/>
      <c r="F10" s="9"/>
      <c r="G10" s="9"/>
    </row>
    <row r="11" customFormat="false" ht="13.5" hidden="false" customHeight="false" outlineLevel="0" collapsed="false">
      <c r="B11" s="728"/>
      <c r="C11" s="729"/>
      <c r="D11" s="729"/>
      <c r="E11" s="730"/>
      <c r="F11" s="731"/>
    </row>
    <row r="12" customFormat="false" ht="13.5" hidden="false" customHeight="true" outlineLevel="0" collapsed="false">
      <c r="B12" s="435" t="s">
        <v>785</v>
      </c>
      <c r="C12" s="732" t="s">
        <v>796</v>
      </c>
      <c r="D12" s="732" t="s">
        <v>787</v>
      </c>
      <c r="E12" s="732" t="s">
        <v>797</v>
      </c>
      <c r="F12" s="732" t="s">
        <v>798</v>
      </c>
      <c r="G12" s="733" t="s">
        <v>799</v>
      </c>
    </row>
    <row r="13" customFormat="false" ht="12.75" hidden="false" customHeight="false" outlineLevel="0" collapsed="false">
      <c r="B13" s="277"/>
      <c r="C13" s="732"/>
      <c r="D13" s="732"/>
      <c r="E13" s="734" t="s">
        <v>800</v>
      </c>
      <c r="F13" s="732"/>
      <c r="G13" s="735"/>
    </row>
    <row r="14" customFormat="false" ht="12.75" hidden="false" customHeight="false" outlineLevel="0" collapsed="false">
      <c r="B14" s="680"/>
      <c r="C14" s="685"/>
      <c r="D14" s="685"/>
      <c r="E14" s="685"/>
      <c r="F14" s="685"/>
      <c r="G14" s="720"/>
    </row>
    <row r="15" customFormat="false" ht="12.75" hidden="false" customHeight="false" outlineLevel="0" collapsed="false">
      <c r="B15" s="736" t="n">
        <v>1</v>
      </c>
      <c r="C15" s="737" t="s">
        <v>801</v>
      </c>
      <c r="D15" s="738" t="s">
        <v>802</v>
      </c>
      <c r="E15" s="687" t="n">
        <v>720</v>
      </c>
      <c r="F15" s="687" t="n">
        <v>72</v>
      </c>
      <c r="G15" s="739" t="n">
        <v>40394</v>
      </c>
    </row>
    <row r="16" customFormat="false" ht="12.75" hidden="false" customHeight="false" outlineLevel="0" collapsed="false">
      <c r="B16" s="736" t="n">
        <v>2</v>
      </c>
      <c r="C16" s="737" t="s">
        <v>803</v>
      </c>
      <c r="D16" s="737" t="s">
        <v>802</v>
      </c>
      <c r="E16" s="687" t="n">
        <v>150</v>
      </c>
      <c r="F16" s="687" t="n">
        <v>15</v>
      </c>
      <c r="G16" s="739" t="n">
        <v>40394</v>
      </c>
    </row>
    <row r="17" customFormat="false" ht="12.75" hidden="false" customHeight="false" outlineLevel="0" collapsed="false">
      <c r="B17" s="740" t="s">
        <v>226</v>
      </c>
      <c r="C17" s="740"/>
      <c r="D17" s="740"/>
      <c r="E17" s="741" t="n">
        <v>870</v>
      </c>
      <c r="F17" s="741" t="n">
        <v>87</v>
      </c>
      <c r="G17" s="742"/>
    </row>
    <row r="18" customFormat="false" ht="12.75" hidden="false" customHeight="false" outlineLevel="0" collapsed="false">
      <c r="B18" s="736" t="n">
        <v>1</v>
      </c>
      <c r="C18" s="737" t="s">
        <v>804</v>
      </c>
      <c r="D18" s="737" t="s">
        <v>805</v>
      </c>
      <c r="E18" s="743" t="n">
        <v>200</v>
      </c>
      <c r="F18" s="743" t="n">
        <v>20</v>
      </c>
      <c r="G18" s="739" t="n">
        <v>40391</v>
      </c>
    </row>
    <row r="19" customFormat="false" ht="12.75" hidden="false" customHeight="false" outlineLevel="0" collapsed="false">
      <c r="B19" s="736" t="n">
        <v>2</v>
      </c>
      <c r="C19" s="737" t="s">
        <v>806</v>
      </c>
      <c r="D19" s="737" t="s">
        <v>805</v>
      </c>
      <c r="E19" s="743" t="n">
        <v>2000</v>
      </c>
      <c r="F19" s="743" t="n">
        <v>200</v>
      </c>
      <c r="G19" s="739" t="n">
        <v>40400</v>
      </c>
    </row>
    <row r="20" customFormat="false" ht="12.75" hidden="false" customHeight="false" outlineLevel="0" collapsed="false">
      <c r="B20" s="736" t="n">
        <v>3</v>
      </c>
      <c r="C20" s="737" t="s">
        <v>807</v>
      </c>
      <c r="D20" s="737" t="s">
        <v>805</v>
      </c>
      <c r="E20" s="743" t="n">
        <v>30375</v>
      </c>
      <c r="F20" s="743" t="n">
        <v>3037.5</v>
      </c>
      <c r="G20" s="739" t="n">
        <v>40400</v>
      </c>
    </row>
    <row r="21" customFormat="false" ht="12.75" hidden="false" customHeight="false" outlineLevel="0" collapsed="false">
      <c r="B21" s="736"/>
      <c r="C21" s="685"/>
      <c r="D21" s="744"/>
      <c r="E21" s="745" t="n">
        <v>32575</v>
      </c>
      <c r="F21" s="745" t="n">
        <v>3257.5</v>
      </c>
      <c r="G21" s="739"/>
    </row>
    <row r="22" customFormat="false" ht="12.75" hidden="false" customHeight="false" outlineLevel="0" collapsed="false">
      <c r="B22" s="736" t="n">
        <v>1</v>
      </c>
      <c r="C22" s="685" t="s">
        <v>808</v>
      </c>
      <c r="D22" s="737" t="s">
        <v>809</v>
      </c>
      <c r="E22" s="743" t="n">
        <v>49909</v>
      </c>
      <c r="F22" s="743" t="n">
        <v>4990.9</v>
      </c>
      <c r="G22" s="739" t="n">
        <v>40395</v>
      </c>
    </row>
    <row r="23" customFormat="false" ht="12.75" hidden="false" customHeight="false" outlineLevel="0" collapsed="false">
      <c r="B23" s="740" t="s">
        <v>226</v>
      </c>
      <c r="C23" s="740"/>
      <c r="D23" s="740"/>
      <c r="E23" s="741" t="n">
        <v>49909</v>
      </c>
      <c r="F23" s="741" t="n">
        <v>4990.9</v>
      </c>
      <c r="G23" s="742"/>
    </row>
    <row r="24" customFormat="false" ht="12.75" hidden="false" customHeight="false" outlineLevel="0" collapsed="false">
      <c r="B24" s="736" t="n">
        <v>1</v>
      </c>
      <c r="C24" s="737" t="s">
        <v>810</v>
      </c>
      <c r="D24" s="737" t="s">
        <v>811</v>
      </c>
      <c r="E24" s="743" t="n">
        <v>5000</v>
      </c>
      <c r="F24" s="743" t="n">
        <v>500</v>
      </c>
      <c r="G24" s="739" t="n">
        <v>40382</v>
      </c>
    </row>
    <row r="25" customFormat="false" ht="12.75" hidden="false" customHeight="false" outlineLevel="0" collapsed="false">
      <c r="B25" s="736" t="n">
        <v>2</v>
      </c>
      <c r="C25" s="737" t="s">
        <v>812</v>
      </c>
      <c r="D25" s="737" t="s">
        <v>813</v>
      </c>
      <c r="E25" s="687" t="n">
        <v>11.25</v>
      </c>
      <c r="F25" s="687" t="n">
        <v>1.12</v>
      </c>
      <c r="G25" s="739" t="n">
        <v>40394</v>
      </c>
    </row>
    <row r="26" customFormat="false" ht="12.75" hidden="false" customHeight="false" outlineLevel="0" collapsed="false">
      <c r="B26" s="736" t="n">
        <v>3</v>
      </c>
      <c r="C26" s="737" t="s">
        <v>814</v>
      </c>
      <c r="D26" s="737" t="s">
        <v>811</v>
      </c>
      <c r="E26" s="687" t="n">
        <v>5610.41</v>
      </c>
      <c r="F26" s="687" t="n">
        <v>561.04</v>
      </c>
      <c r="G26" s="739" t="n">
        <v>40394</v>
      </c>
    </row>
    <row r="27" customFormat="false" ht="12.75" hidden="false" customHeight="false" outlineLevel="0" collapsed="false">
      <c r="B27" s="746"/>
      <c r="C27" s="747" t="s">
        <v>226</v>
      </c>
      <c r="D27" s="747"/>
      <c r="E27" s="741" t="n">
        <v>10621.66</v>
      </c>
      <c r="F27" s="741" t="n">
        <v>1062.16</v>
      </c>
      <c r="G27" s="748"/>
    </row>
    <row r="28" customFormat="false" ht="13.5" hidden="false" customHeight="false" outlineLevel="0" collapsed="false">
      <c r="B28" s="749"/>
      <c r="C28" s="750" t="s">
        <v>815</v>
      </c>
      <c r="D28" s="751"/>
      <c r="E28" s="752"/>
      <c r="F28" s="752" t="n">
        <v>9397.56</v>
      </c>
      <c r="G28" s="753"/>
    </row>
    <row r="29" customFormat="false" ht="13.5" hidden="false" customHeight="false" outlineLevel="0" collapsed="false"/>
  </sheetData>
  <mergeCells count="14">
    <mergeCell ref="B1:G1"/>
    <mergeCell ref="B2:F2"/>
    <mergeCell ref="B3:F3"/>
    <mergeCell ref="B4:B5"/>
    <mergeCell ref="C4:C5"/>
    <mergeCell ref="D4:D5"/>
    <mergeCell ref="F4:F5"/>
    <mergeCell ref="B10:G10"/>
    <mergeCell ref="C12:C13"/>
    <mergeCell ref="D12:D13"/>
    <mergeCell ref="F12:F13"/>
    <mergeCell ref="B17:D17"/>
    <mergeCell ref="B23:D23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2" style="0" width="11.7"/>
    <col collapsed="false" customWidth="true" hidden="false" outlineLevel="0" max="6" min="6" style="0" width="7.14"/>
    <col collapsed="false" customWidth="true" hidden="false" outlineLevel="0" max="7" min="7" style="0" width="11.7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7.14"/>
    <col collapsed="false" customWidth="true" hidden="false" outlineLevel="0" max="11" min="11" style="0" width="7.85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536" t="s">
        <v>816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</row>
    <row r="2" customFormat="false" ht="15" hidden="false" customHeight="true" outlineLevel="0" collapsed="false">
      <c r="A2" s="660" t="s">
        <v>31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660"/>
    </row>
    <row r="3" customFormat="false" ht="1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</row>
    <row r="4" s="310" customFormat="true" ht="15" hidden="false" customHeight="true" outlineLevel="0" collapsed="false">
      <c r="A4" s="754"/>
      <c r="B4" s="464" t="s">
        <v>817</v>
      </c>
      <c r="C4" s="464"/>
      <c r="D4" s="464"/>
      <c r="E4" s="755" t="s">
        <v>818</v>
      </c>
      <c r="F4" s="755"/>
      <c r="G4" s="755"/>
      <c r="H4" s="755"/>
      <c r="I4" s="755"/>
      <c r="J4" s="755"/>
      <c r="K4" s="755"/>
      <c r="L4" s="755"/>
    </row>
    <row r="5" s="310" customFormat="true" ht="15" hidden="false" customHeight="true" outlineLevel="0" collapsed="false">
      <c r="A5" s="756"/>
      <c r="B5" s="678" t="s">
        <v>819</v>
      </c>
      <c r="C5" s="678"/>
      <c r="D5" s="678"/>
      <c r="E5" s="757" t="s">
        <v>819</v>
      </c>
      <c r="F5" s="757"/>
      <c r="G5" s="757"/>
      <c r="H5" s="757"/>
      <c r="I5" s="757"/>
      <c r="J5" s="757"/>
      <c r="K5" s="758"/>
      <c r="L5" s="759"/>
    </row>
    <row r="6" s="310" customFormat="true" ht="15" hidden="false" customHeight="true" outlineLevel="0" collapsed="false">
      <c r="A6" s="760" t="s">
        <v>820</v>
      </c>
      <c r="B6" s="761"/>
      <c r="C6" s="761"/>
      <c r="D6" s="761"/>
      <c r="E6" s="762" t="n">
        <v>2008</v>
      </c>
      <c r="F6" s="762"/>
      <c r="G6" s="678" t="n">
        <v>2009</v>
      </c>
      <c r="H6" s="678"/>
      <c r="I6" s="678" t="n">
        <v>2010</v>
      </c>
      <c r="J6" s="678"/>
      <c r="K6" s="679" t="s">
        <v>821</v>
      </c>
      <c r="L6" s="679"/>
    </row>
    <row r="7" s="310" customFormat="true" ht="15" hidden="false" customHeight="true" outlineLevel="0" collapsed="false">
      <c r="A7" s="760"/>
      <c r="B7" s="734" t="n">
        <v>2008</v>
      </c>
      <c r="C7" s="763" t="n">
        <v>2009</v>
      </c>
      <c r="D7" s="241" t="n">
        <v>2010</v>
      </c>
      <c r="E7" s="764" t="n">
        <v>1</v>
      </c>
      <c r="F7" s="762" t="n">
        <v>2</v>
      </c>
      <c r="G7" s="765" t="n">
        <v>3</v>
      </c>
      <c r="H7" s="757" t="n">
        <v>4</v>
      </c>
      <c r="I7" s="678" t="n">
        <v>5</v>
      </c>
      <c r="J7" s="678" t="n">
        <v>6</v>
      </c>
      <c r="K7" s="766" t="s">
        <v>822</v>
      </c>
      <c r="L7" s="767" t="s">
        <v>823</v>
      </c>
    </row>
    <row r="8" s="310" customFormat="true" ht="15" hidden="false" customHeight="true" outlineLevel="0" collapsed="false">
      <c r="A8" s="760"/>
      <c r="B8" s="734"/>
      <c r="C8" s="763"/>
      <c r="D8" s="241"/>
      <c r="E8" s="369" t="s">
        <v>226</v>
      </c>
      <c r="F8" s="237" t="s">
        <v>824</v>
      </c>
      <c r="G8" s="237" t="s">
        <v>226</v>
      </c>
      <c r="H8" s="237" t="s">
        <v>824</v>
      </c>
      <c r="I8" s="237" t="s">
        <v>226</v>
      </c>
      <c r="J8" s="237" t="s">
        <v>824</v>
      </c>
      <c r="K8" s="763" t="n">
        <v>1</v>
      </c>
      <c r="L8" s="735" t="n">
        <v>3</v>
      </c>
    </row>
    <row r="9" s="310" customFormat="true" ht="17.1" hidden="false" customHeight="true" outlineLevel="0" collapsed="false">
      <c r="A9" s="768" t="s">
        <v>383</v>
      </c>
      <c r="B9" s="769" t="n">
        <v>144</v>
      </c>
      <c r="C9" s="770" t="n">
        <v>159</v>
      </c>
      <c r="D9" s="770" t="n">
        <v>178</v>
      </c>
      <c r="E9" s="245" t="n">
        <v>423675.1</v>
      </c>
      <c r="F9" s="771" t="n">
        <v>100</v>
      </c>
      <c r="G9" s="245" t="n">
        <v>495994.28</v>
      </c>
      <c r="H9" s="771" t="n">
        <v>100</v>
      </c>
      <c r="I9" s="245" t="n">
        <v>360275.47</v>
      </c>
      <c r="J9" s="771" t="n">
        <v>100</v>
      </c>
      <c r="K9" s="771" t="n">
        <v>17.0694902768654</v>
      </c>
      <c r="L9" s="772" t="n">
        <v>-27.3629788633853</v>
      </c>
    </row>
    <row r="10" s="310" customFormat="true" ht="17.1" hidden="false" customHeight="true" outlineLevel="0" collapsed="false">
      <c r="A10" s="773" t="s">
        <v>825</v>
      </c>
      <c r="B10" s="774" t="n">
        <v>113</v>
      </c>
      <c r="C10" s="774" t="n">
        <v>128</v>
      </c>
      <c r="D10" s="774" t="n">
        <v>146</v>
      </c>
      <c r="E10" s="775" t="n">
        <v>385054.29</v>
      </c>
      <c r="F10" s="776" t="n">
        <v>90.8843333016266</v>
      </c>
      <c r="G10" s="775" t="n">
        <v>379018.2</v>
      </c>
      <c r="H10" s="776" t="n">
        <v>76.4158409246171</v>
      </c>
      <c r="I10" s="775" t="n">
        <v>260778.81</v>
      </c>
      <c r="J10" s="776" t="n">
        <v>72.3831711329111</v>
      </c>
      <c r="K10" s="776" t="n">
        <v>-1.56759453322802</v>
      </c>
      <c r="L10" s="777" t="n">
        <v>-31.1962301546469</v>
      </c>
    </row>
    <row r="11" s="310" customFormat="true" ht="17.1" hidden="false" customHeight="true" outlineLevel="0" collapsed="false">
      <c r="A11" s="778" t="s">
        <v>826</v>
      </c>
      <c r="B11" s="779" t="n">
        <v>17</v>
      </c>
      <c r="C11" s="774" t="n">
        <v>21</v>
      </c>
      <c r="D11" s="774" t="n">
        <v>24</v>
      </c>
      <c r="E11" s="780" t="n">
        <v>303955.73</v>
      </c>
      <c r="F11" s="776" t="n">
        <v>71.7426466648618</v>
      </c>
      <c r="G11" s="781" t="n">
        <v>299057.94</v>
      </c>
      <c r="H11" s="776" t="n">
        <v>60.294634849418</v>
      </c>
      <c r="I11" s="781" t="n">
        <v>194022.52</v>
      </c>
      <c r="J11" s="776" t="n">
        <v>53.8539357120261</v>
      </c>
      <c r="K11" s="776" t="n">
        <v>-1.61134978439129</v>
      </c>
      <c r="L11" s="777" t="n">
        <v>-35.1220970759044</v>
      </c>
    </row>
    <row r="12" s="310" customFormat="true" ht="17.1" hidden="false" customHeight="true" outlineLevel="0" collapsed="false">
      <c r="A12" s="778" t="s">
        <v>827</v>
      </c>
      <c r="B12" s="779" t="n">
        <v>23</v>
      </c>
      <c r="C12" s="774" t="n">
        <v>29</v>
      </c>
      <c r="D12" s="774" t="n">
        <v>41</v>
      </c>
      <c r="E12" s="780" t="n">
        <v>23137.06</v>
      </c>
      <c r="F12" s="776" t="n">
        <v>5.46103842307466</v>
      </c>
      <c r="G12" s="781" t="n">
        <v>27360.69</v>
      </c>
      <c r="H12" s="776" t="n">
        <v>5.51633176092273</v>
      </c>
      <c r="I12" s="781" t="n">
        <v>27368.94</v>
      </c>
      <c r="J12" s="776" t="n">
        <v>7.59667040334442</v>
      </c>
      <c r="K12" s="776" t="n">
        <v>18.2548258076004</v>
      </c>
      <c r="L12" s="777" t="n">
        <v>0.0301527483407682</v>
      </c>
    </row>
    <row r="13" s="310" customFormat="true" ht="17.1" hidden="false" customHeight="true" outlineLevel="0" collapsed="false">
      <c r="A13" s="778" t="s">
        <v>828</v>
      </c>
      <c r="B13" s="779" t="n">
        <v>56</v>
      </c>
      <c r="C13" s="774" t="n">
        <v>61</v>
      </c>
      <c r="D13" s="774" t="n">
        <v>62</v>
      </c>
      <c r="E13" s="780" t="n">
        <v>46674.38</v>
      </c>
      <c r="F13" s="776" t="n">
        <v>11.0165501819673</v>
      </c>
      <c r="G13" s="781" t="n">
        <v>42189.87</v>
      </c>
      <c r="H13" s="776" t="n">
        <v>8.50612027219346</v>
      </c>
      <c r="I13" s="781" t="n">
        <v>29532.51</v>
      </c>
      <c r="J13" s="776" t="n">
        <v>8.1972025461517</v>
      </c>
      <c r="K13" s="776" t="n">
        <v>-9.60807620797533</v>
      </c>
      <c r="L13" s="777" t="n">
        <v>-30.0009457246491</v>
      </c>
    </row>
    <row r="14" s="310" customFormat="true" ht="17.1" hidden="false" customHeight="true" outlineLevel="0" collapsed="false">
      <c r="A14" s="778" t="s">
        <v>829</v>
      </c>
      <c r="B14" s="779" t="n">
        <v>17</v>
      </c>
      <c r="C14" s="774" t="n">
        <v>17</v>
      </c>
      <c r="D14" s="774" t="n">
        <v>19</v>
      </c>
      <c r="E14" s="780" t="n">
        <v>11287.12</v>
      </c>
      <c r="F14" s="776" t="n">
        <v>2.66409803172289</v>
      </c>
      <c r="G14" s="781" t="n">
        <v>10409.7</v>
      </c>
      <c r="H14" s="776" t="n">
        <v>2.0987540420829</v>
      </c>
      <c r="I14" s="781" t="n">
        <v>9854.84</v>
      </c>
      <c r="J14" s="776" t="n">
        <v>2.73536247138891</v>
      </c>
      <c r="K14" s="776" t="n">
        <v>-7.77363933403737</v>
      </c>
      <c r="L14" s="777" t="n">
        <v>-5.33022085170563</v>
      </c>
    </row>
    <row r="15" s="310" customFormat="true" ht="17.1" hidden="false" customHeight="true" outlineLevel="0" collapsed="false">
      <c r="A15" s="782" t="s">
        <v>830</v>
      </c>
      <c r="B15" s="779" t="n">
        <v>18</v>
      </c>
      <c r="C15" s="774" t="n">
        <v>18</v>
      </c>
      <c r="D15" s="774" t="n">
        <v>18</v>
      </c>
      <c r="E15" s="780" t="n">
        <v>7562.9</v>
      </c>
      <c r="F15" s="776" t="n">
        <v>1.78507068270002</v>
      </c>
      <c r="G15" s="781" t="n">
        <v>7716.22</v>
      </c>
      <c r="H15" s="776" t="n">
        <v>1.5557074569489</v>
      </c>
      <c r="I15" s="781" t="n">
        <v>7592.03</v>
      </c>
      <c r="J15" s="776" t="n">
        <v>2.10728473964658</v>
      </c>
      <c r="K15" s="776" t="n">
        <v>2.02726467360405</v>
      </c>
      <c r="L15" s="777" t="n">
        <v>-1.60946681146987</v>
      </c>
    </row>
    <row r="16" s="310" customFormat="true" ht="17.1" hidden="false" customHeight="true" outlineLevel="0" collapsed="false">
      <c r="A16" s="782" t="s">
        <v>831</v>
      </c>
      <c r="B16" s="779" t="n">
        <v>4</v>
      </c>
      <c r="C16" s="774" t="n">
        <v>4</v>
      </c>
      <c r="D16" s="774" t="n">
        <v>4</v>
      </c>
      <c r="E16" s="780" t="n">
        <v>4531.34</v>
      </c>
      <c r="F16" s="776" t="n">
        <v>1.06953181813139</v>
      </c>
      <c r="G16" s="781" t="n">
        <v>4806.13</v>
      </c>
      <c r="H16" s="776" t="n">
        <v>0.968988997211823</v>
      </c>
      <c r="I16" s="781" t="n">
        <v>5293.54</v>
      </c>
      <c r="J16" s="776" t="n">
        <v>1.46930347492156</v>
      </c>
      <c r="K16" s="776" t="n">
        <v>6.06421058671387</v>
      </c>
      <c r="L16" s="777" t="n">
        <v>10.1414235569991</v>
      </c>
    </row>
    <row r="17" s="310" customFormat="true" ht="17.1" hidden="false" customHeight="true" outlineLevel="0" collapsed="false">
      <c r="A17" s="782" t="s">
        <v>832</v>
      </c>
      <c r="B17" s="779" t="n">
        <v>4</v>
      </c>
      <c r="C17" s="774" t="n">
        <v>4</v>
      </c>
      <c r="D17" s="774" t="n">
        <v>4</v>
      </c>
      <c r="E17" s="780" t="n">
        <v>1164.83</v>
      </c>
      <c r="F17" s="776" t="n">
        <v>0.274934731826345</v>
      </c>
      <c r="G17" s="781" t="n">
        <v>1615.77</v>
      </c>
      <c r="H17" s="776" t="n">
        <v>0.325763837437803</v>
      </c>
      <c r="I17" s="781" t="n">
        <v>1619.97</v>
      </c>
      <c r="J17" s="776" t="n">
        <v>0.44964759882209</v>
      </c>
      <c r="K17" s="776" t="n">
        <v>38.712945236644</v>
      </c>
      <c r="L17" s="777" t="n">
        <v>0.259937986223292</v>
      </c>
    </row>
    <row r="18" s="310" customFormat="true" ht="17.1" hidden="false" customHeight="true" outlineLevel="0" collapsed="false">
      <c r="A18" s="783" t="s">
        <v>833</v>
      </c>
      <c r="B18" s="784" t="n">
        <v>3</v>
      </c>
      <c r="C18" s="774" t="n">
        <v>3</v>
      </c>
      <c r="D18" s="774" t="n">
        <v>4</v>
      </c>
      <c r="E18" s="780" t="n">
        <v>25343.07</v>
      </c>
      <c r="F18" s="776" t="n">
        <v>5.98172278710738</v>
      </c>
      <c r="G18" s="781" t="n">
        <v>18818.8</v>
      </c>
      <c r="H18" s="785" t="n">
        <v>3.79415665841953</v>
      </c>
      <c r="I18" s="781" t="n">
        <v>15971.96</v>
      </c>
      <c r="J18" s="785" t="n">
        <v>4.43326324714808</v>
      </c>
      <c r="K18" s="786" t="s">
        <v>83</v>
      </c>
      <c r="L18" s="787" t="n">
        <v>-100</v>
      </c>
    </row>
    <row r="19" s="310" customFormat="true" ht="17.1" hidden="false" customHeight="true" outlineLevel="0" collapsed="false">
      <c r="A19" s="788" t="s">
        <v>834</v>
      </c>
      <c r="B19" s="789" t="n">
        <v>2</v>
      </c>
      <c r="C19" s="790" t="n">
        <v>2</v>
      </c>
      <c r="D19" s="790" t="n">
        <v>2</v>
      </c>
      <c r="E19" s="791" t="n">
        <v>18.67</v>
      </c>
      <c r="F19" s="792" t="n">
        <v>0.00440667860820709</v>
      </c>
      <c r="G19" s="793" t="n">
        <v>84019.16</v>
      </c>
      <c r="H19" s="792" t="n">
        <v>16.9395421253648</v>
      </c>
      <c r="I19" s="793" t="n">
        <v>69019.16</v>
      </c>
      <c r="J19" s="792" t="n">
        <v>19.1573298065505</v>
      </c>
      <c r="K19" s="792" t="n">
        <v>449922.281735404</v>
      </c>
      <c r="L19" s="794" t="n">
        <v>-80.990097972891</v>
      </c>
    </row>
    <row r="20" s="310" customFormat="true" ht="15" hidden="false" customHeight="true" outlineLevel="0" collapsed="false">
      <c r="A20" s="708" t="s">
        <v>782</v>
      </c>
      <c r="B20" s="708"/>
      <c r="C20" s="708"/>
      <c r="D20" s="709"/>
      <c r="E20" s="709"/>
      <c r="F20" s="709"/>
      <c r="G20" s="709"/>
      <c r="H20" s="709"/>
      <c r="I20" s="15"/>
      <c r="J20" s="709"/>
      <c r="K20" s="709"/>
      <c r="L20" s="709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8" min="2" style="0" width="11.7"/>
    <col collapsed="false" customWidth="true" hidden="false" outlineLevel="0" max="9" min="9" style="0" width="8.85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7.56"/>
    <col collapsed="false" customWidth="true" hidden="false" outlineLevel="0" max="15" min="15" style="0" width="8.85"/>
  </cols>
  <sheetData>
    <row r="1" customFormat="false" ht="15" hidden="false" customHeight="true" outlineLevel="0" collapsed="false">
      <c r="A1" s="306" t="s">
        <v>835</v>
      </c>
      <c r="B1" s="306"/>
      <c r="C1" s="306"/>
      <c r="D1" s="306"/>
      <c r="E1" s="306"/>
      <c r="F1" s="306"/>
      <c r="G1" s="306"/>
      <c r="H1" s="306"/>
      <c r="I1" s="306"/>
      <c r="J1" s="306"/>
      <c r="K1" s="600"/>
      <c r="L1" s="600"/>
      <c r="M1" s="600"/>
      <c r="N1" s="600"/>
    </row>
    <row r="2" customFormat="false" ht="15" hidden="false" customHeight="true" outlineLevel="0" collapsed="false">
      <c r="A2" s="660" t="s">
        <v>836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795"/>
      <c r="M2" s="660"/>
      <c r="N2" s="660"/>
    </row>
    <row r="3" customFormat="false" ht="15" hidden="false" customHeight="true" outlineLevel="0" collapsed="false">
      <c r="A3" s="660"/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</row>
    <row r="4" customFormat="false" ht="15" hidden="false" customHeight="true" outlineLevel="0" collapsed="false">
      <c r="A4" s="116" t="s">
        <v>837</v>
      </c>
      <c r="B4" s="464" t="s">
        <v>838</v>
      </c>
      <c r="C4" s="464"/>
      <c r="D4" s="464"/>
      <c r="E4" s="464"/>
      <c r="F4" s="464"/>
      <c r="G4" s="464"/>
      <c r="H4" s="464"/>
      <c r="I4" s="467" t="s">
        <v>839</v>
      </c>
      <c r="J4" s="467"/>
      <c r="K4" s="306"/>
      <c r="L4" s="306"/>
      <c r="M4" s="306"/>
      <c r="N4" s="306"/>
    </row>
    <row r="5" customFormat="false" ht="15" hidden="false" customHeight="true" outlineLevel="0" collapsed="false">
      <c r="A5" s="116"/>
      <c r="B5" s="678" t="s">
        <v>819</v>
      </c>
      <c r="C5" s="678"/>
      <c r="D5" s="678"/>
      <c r="E5" s="678"/>
      <c r="F5" s="678"/>
      <c r="G5" s="678"/>
      <c r="H5" s="678"/>
      <c r="I5" s="467"/>
      <c r="J5" s="467"/>
      <c r="K5" s="306"/>
      <c r="L5" s="659"/>
      <c r="M5" s="659"/>
      <c r="N5" s="659"/>
    </row>
    <row r="6" customFormat="false" ht="15" hidden="false" customHeight="true" outlineLevel="0" collapsed="false">
      <c r="A6" s="116"/>
      <c r="B6" s="678" t="n">
        <v>2008</v>
      </c>
      <c r="C6" s="678" t="n">
        <v>2009</v>
      </c>
      <c r="D6" s="678"/>
      <c r="E6" s="678"/>
      <c r="F6" s="678" t="n">
        <v>2010</v>
      </c>
      <c r="G6" s="678"/>
      <c r="H6" s="678"/>
      <c r="I6" s="467"/>
      <c r="J6" s="467"/>
      <c r="K6" s="306"/>
      <c r="L6" s="659"/>
      <c r="M6" s="659"/>
      <c r="N6" s="659"/>
    </row>
    <row r="7" customFormat="false" ht="15" hidden="false" customHeight="true" outlineLevel="0" collapsed="false">
      <c r="A7" s="116"/>
      <c r="B7" s="796" t="s">
        <v>840</v>
      </c>
      <c r="C7" s="678" t="s">
        <v>841</v>
      </c>
      <c r="D7" s="796" t="s">
        <v>842</v>
      </c>
      <c r="E7" s="796" t="s">
        <v>840</v>
      </c>
      <c r="F7" s="678" t="s">
        <v>841</v>
      </c>
      <c r="G7" s="796" t="s">
        <v>842</v>
      </c>
      <c r="H7" s="796" t="s">
        <v>840</v>
      </c>
      <c r="I7" s="467"/>
      <c r="J7" s="467"/>
      <c r="K7" s="797"/>
      <c r="L7" s="659"/>
      <c r="M7" s="659"/>
      <c r="N7" s="659"/>
    </row>
    <row r="8" customFormat="false" ht="15" hidden="false" customHeight="true" outlineLevel="0" collapsed="false">
      <c r="A8" s="116"/>
      <c r="B8" s="678" t="n">
        <v>1</v>
      </c>
      <c r="C8" s="796" t="n">
        <v>2</v>
      </c>
      <c r="D8" s="796" t="n">
        <v>3</v>
      </c>
      <c r="E8" s="678" t="n">
        <v>4</v>
      </c>
      <c r="F8" s="796" t="n">
        <v>5</v>
      </c>
      <c r="G8" s="796" t="n">
        <v>6</v>
      </c>
      <c r="H8" s="678" t="n">
        <v>7</v>
      </c>
      <c r="I8" s="796" t="s">
        <v>843</v>
      </c>
      <c r="J8" s="798" t="s">
        <v>844</v>
      </c>
      <c r="K8" s="630"/>
      <c r="L8" s="797"/>
      <c r="M8" s="799"/>
      <c r="N8" s="797"/>
    </row>
    <row r="9" customFormat="false" ht="15" hidden="false" customHeight="true" outlineLevel="0" collapsed="false">
      <c r="A9" s="692" t="s">
        <v>845</v>
      </c>
      <c r="B9" s="800" t="n">
        <v>1143.62</v>
      </c>
      <c r="C9" s="801" t="n">
        <v>782.67</v>
      </c>
      <c r="D9" s="801" t="n">
        <v>714.57</v>
      </c>
      <c r="E9" s="802" t="n">
        <v>772.7</v>
      </c>
      <c r="F9" s="801" t="n">
        <v>444.74</v>
      </c>
      <c r="G9" s="801" t="n">
        <v>429.78</v>
      </c>
      <c r="H9" s="802" t="n">
        <v>429.78</v>
      </c>
      <c r="I9" s="802" t="n">
        <v>-32.4338504048548</v>
      </c>
      <c r="J9" s="803" t="n">
        <v>-44.3794486864242</v>
      </c>
      <c r="K9" s="659"/>
      <c r="L9" s="631"/>
      <c r="M9" s="631"/>
      <c r="N9" s="631"/>
    </row>
    <row r="10" customFormat="false" ht="15" hidden="false" customHeight="true" outlineLevel="0" collapsed="false">
      <c r="A10" s="692" t="s">
        <v>846</v>
      </c>
      <c r="B10" s="804" t="n">
        <v>1452.53</v>
      </c>
      <c r="C10" s="682" t="n">
        <v>764.01</v>
      </c>
      <c r="D10" s="682" t="n">
        <v>722.6</v>
      </c>
      <c r="E10" s="687" t="n">
        <v>731.42</v>
      </c>
      <c r="F10" s="682" t="n">
        <v>479.54</v>
      </c>
      <c r="G10" s="682" t="n">
        <v>452.17</v>
      </c>
      <c r="H10" s="687" t="n">
        <v>453.44</v>
      </c>
      <c r="I10" s="802" t="n">
        <v>-49.6451019944511</v>
      </c>
      <c r="J10" s="803" t="n">
        <v>-38.0055235022285</v>
      </c>
      <c r="K10" s="659"/>
      <c r="L10" s="631"/>
      <c r="M10" s="631"/>
      <c r="N10" s="631"/>
    </row>
    <row r="11" customFormat="false" ht="15" hidden="false" customHeight="true" outlineLevel="0" collapsed="false">
      <c r="A11" s="692" t="s">
        <v>847</v>
      </c>
      <c r="B11" s="804" t="n">
        <v>820.57</v>
      </c>
      <c r="C11" s="802" t="n">
        <v>657.55</v>
      </c>
      <c r="D11" s="802" t="n">
        <v>645.68</v>
      </c>
      <c r="E11" s="802" t="n">
        <v>648.45</v>
      </c>
      <c r="F11" s="802" t="n">
        <v>552.49</v>
      </c>
      <c r="G11" s="802" t="n">
        <v>500.86</v>
      </c>
      <c r="H11" s="802" t="n">
        <v>502.98</v>
      </c>
      <c r="I11" s="802" t="n">
        <v>-20.9756632584667</v>
      </c>
      <c r="J11" s="803" t="n">
        <v>-22.4334952579227</v>
      </c>
      <c r="K11" s="659"/>
      <c r="L11" s="631"/>
      <c r="M11" s="631"/>
      <c r="N11" s="631"/>
    </row>
    <row r="12" customFormat="false" ht="15" hidden="false" customHeight="true" outlineLevel="0" collapsed="false">
      <c r="A12" s="692" t="s">
        <v>848</v>
      </c>
      <c r="B12" s="804" t="n">
        <v>1193.74</v>
      </c>
      <c r="C12" s="802" t="n">
        <v>699.56</v>
      </c>
      <c r="D12" s="802" t="n">
        <v>672.73</v>
      </c>
      <c r="E12" s="802" t="n">
        <v>684.36</v>
      </c>
      <c r="F12" s="802" t="n">
        <v>399.01</v>
      </c>
      <c r="G12" s="802" t="n">
        <v>387.56</v>
      </c>
      <c r="H12" s="802" t="n">
        <v>390.46</v>
      </c>
      <c r="I12" s="802" t="n">
        <v>-42.6709333690753</v>
      </c>
      <c r="J12" s="803" t="n">
        <v>-42.9452335028348</v>
      </c>
      <c r="K12" s="659"/>
      <c r="L12" s="631"/>
      <c r="M12" s="631"/>
      <c r="N12" s="631"/>
    </row>
    <row r="13" customFormat="false" ht="15" hidden="false" customHeight="true" outlineLevel="0" collapsed="false">
      <c r="A13" s="692" t="s">
        <v>830</v>
      </c>
      <c r="B13" s="804" t="n">
        <v>426.25</v>
      </c>
      <c r="C13" s="802" t="n">
        <v>434.89</v>
      </c>
      <c r="D13" s="802" t="n">
        <v>434.32</v>
      </c>
      <c r="E13" s="802" t="n">
        <v>434.89</v>
      </c>
      <c r="F13" s="802" t="n">
        <v>427.89</v>
      </c>
      <c r="G13" s="802" t="n">
        <v>427.89</v>
      </c>
      <c r="H13" s="802" t="n">
        <v>427.89</v>
      </c>
      <c r="I13" s="802" t="n">
        <v>2.02697947214075</v>
      </c>
      <c r="J13" s="803" t="n">
        <v>-1.60960242820023</v>
      </c>
      <c r="K13" s="659"/>
      <c r="L13" s="631"/>
      <c r="M13" s="631"/>
      <c r="N13" s="631"/>
    </row>
    <row r="14" customFormat="false" ht="15" hidden="false" customHeight="true" outlineLevel="0" collapsed="false">
      <c r="A14" s="692" t="s">
        <v>831</v>
      </c>
      <c r="B14" s="804" t="n">
        <v>349.42</v>
      </c>
      <c r="C14" s="802" t="n">
        <v>367.99</v>
      </c>
      <c r="D14" s="802" t="n">
        <v>363.95</v>
      </c>
      <c r="E14" s="802" t="n">
        <v>363.95</v>
      </c>
      <c r="F14" s="802" t="n">
        <v>415.38</v>
      </c>
      <c r="G14" s="802" t="n">
        <v>400.26</v>
      </c>
      <c r="H14" s="802" t="n">
        <v>400.86</v>
      </c>
      <c r="I14" s="802" t="n">
        <v>4.15831950088717</v>
      </c>
      <c r="J14" s="803" t="n">
        <v>10.1415029537024</v>
      </c>
      <c r="K14" s="659"/>
      <c r="L14" s="631"/>
      <c r="M14" s="631"/>
      <c r="N14" s="631"/>
    </row>
    <row r="15" customFormat="false" ht="15" hidden="false" customHeight="true" outlineLevel="0" collapsed="false">
      <c r="A15" s="692" t="s">
        <v>832</v>
      </c>
      <c r="B15" s="804" t="n">
        <v>203.14</v>
      </c>
      <c r="C15" s="802" t="n">
        <v>395.83</v>
      </c>
      <c r="D15" s="802" t="n">
        <v>279.55</v>
      </c>
      <c r="E15" s="802" t="n">
        <v>281.78</v>
      </c>
      <c r="F15" s="802" t="n">
        <v>282.51</v>
      </c>
      <c r="G15" s="802" t="n">
        <v>276.77</v>
      </c>
      <c r="H15" s="802" t="n">
        <v>282.51</v>
      </c>
      <c r="I15" s="802" t="n">
        <v>38.7122181746579</v>
      </c>
      <c r="J15" s="803" t="n">
        <v>0.259067357512961</v>
      </c>
      <c r="K15" s="659"/>
      <c r="L15" s="631"/>
      <c r="M15" s="631"/>
      <c r="N15" s="631"/>
    </row>
    <row r="16" customFormat="false" ht="15" hidden="false" customHeight="true" outlineLevel="0" collapsed="false">
      <c r="A16" s="692" t="s">
        <v>833</v>
      </c>
      <c r="B16" s="804" t="n">
        <v>1297.36</v>
      </c>
      <c r="C16" s="802" t="n">
        <v>1028.43</v>
      </c>
      <c r="D16" s="802" t="n">
        <v>918.2</v>
      </c>
      <c r="E16" s="802" t="n">
        <v>918.2</v>
      </c>
      <c r="F16" s="802" t="n">
        <v>878.56</v>
      </c>
      <c r="G16" s="802" t="n">
        <v>704.46</v>
      </c>
      <c r="H16" s="802" t="n">
        <v>704.99</v>
      </c>
      <c r="I16" s="802" t="s">
        <v>763</v>
      </c>
      <c r="J16" s="803" t="n">
        <v>-23.2204312785886</v>
      </c>
      <c r="K16" s="659"/>
      <c r="L16" s="631"/>
      <c r="M16" s="631"/>
      <c r="N16" s="631"/>
    </row>
    <row r="17" customFormat="false" ht="15" hidden="false" customHeight="true" outlineLevel="0" collapsed="false">
      <c r="A17" s="692" t="s">
        <v>834</v>
      </c>
      <c r="B17" s="804" t="n">
        <v>769.21</v>
      </c>
      <c r="C17" s="802" t="n">
        <v>724.89</v>
      </c>
      <c r="D17" s="802" t="n">
        <v>655.59</v>
      </c>
      <c r="E17" s="802" t="n">
        <v>657.94</v>
      </c>
      <c r="F17" s="802" t="n">
        <v>552.22</v>
      </c>
      <c r="G17" s="802" t="n">
        <v>538.13</v>
      </c>
      <c r="H17" s="802" t="n">
        <v>540.48</v>
      </c>
      <c r="I17" s="802" t="n">
        <v>-14.4654905682453</v>
      </c>
      <c r="J17" s="803" t="n">
        <v>-17.8526917348086</v>
      </c>
      <c r="K17" s="659"/>
      <c r="L17" s="631"/>
      <c r="M17" s="631"/>
      <c r="N17" s="631"/>
    </row>
    <row r="18" customFormat="false" ht="15" hidden="false" customHeight="true" outlineLevel="0" collapsed="false">
      <c r="A18" s="805" t="s">
        <v>849</v>
      </c>
      <c r="B18" s="806" t="n">
        <v>1084.76</v>
      </c>
      <c r="C18" s="807" t="n">
        <v>739.02</v>
      </c>
      <c r="D18" s="807" t="n">
        <v>690.22</v>
      </c>
      <c r="E18" s="807" t="n">
        <v>721.95</v>
      </c>
      <c r="F18" s="807" t="n">
        <v>472.29</v>
      </c>
      <c r="G18" s="807" t="n">
        <v>453.7</v>
      </c>
      <c r="H18" s="807" t="n">
        <v>453.7</v>
      </c>
      <c r="I18" s="807" t="n">
        <v>-33.4461078948339</v>
      </c>
      <c r="J18" s="808" t="n">
        <v>-37.1563127640418</v>
      </c>
      <c r="K18" s="659"/>
      <c r="L18" s="809"/>
      <c r="M18" s="809"/>
      <c r="N18" s="809"/>
    </row>
    <row r="19" customFormat="false" ht="15" hidden="false" customHeight="true" outlineLevel="0" collapsed="false">
      <c r="A19" s="805" t="s">
        <v>850</v>
      </c>
      <c r="B19" s="810" t="n">
        <v>290.15</v>
      </c>
      <c r="C19" s="807" t="n">
        <v>197.77</v>
      </c>
      <c r="D19" s="807" t="n">
        <v>182.07</v>
      </c>
      <c r="E19" s="807" t="n">
        <v>194.7</v>
      </c>
      <c r="F19" s="807" t="n">
        <v>114.83</v>
      </c>
      <c r="G19" s="807" t="n">
        <v>110.82</v>
      </c>
      <c r="H19" s="807" t="n">
        <v>110.82</v>
      </c>
      <c r="I19" s="807" t="n">
        <v>-32.8967775288644</v>
      </c>
      <c r="J19" s="808" t="n">
        <v>-43.0816640986133</v>
      </c>
      <c r="K19" s="659"/>
      <c r="L19" s="809"/>
      <c r="M19" s="809"/>
      <c r="N19" s="809"/>
    </row>
    <row r="20" customFormat="false" ht="15" hidden="false" customHeight="true" outlineLevel="0" collapsed="false">
      <c r="A20" s="805" t="s">
        <v>851</v>
      </c>
      <c r="B20" s="811" t="s">
        <v>763</v>
      </c>
      <c r="C20" s="807" t="n">
        <v>71.15</v>
      </c>
      <c r="D20" s="807" t="n">
        <v>66.35</v>
      </c>
      <c r="E20" s="807" t="n">
        <v>70.01</v>
      </c>
      <c r="F20" s="807" t="n">
        <v>43.56</v>
      </c>
      <c r="G20" s="807" t="n">
        <v>41.65</v>
      </c>
      <c r="H20" s="807" t="n">
        <v>41.65</v>
      </c>
      <c r="I20" s="807" t="s">
        <v>763</v>
      </c>
      <c r="J20" s="808" t="n">
        <v>-40.5084987858877</v>
      </c>
      <c r="K20" s="812"/>
      <c r="L20" s="813"/>
      <c r="M20" s="813"/>
      <c r="N20" s="813"/>
    </row>
    <row r="21" customFormat="false" ht="15" hidden="false" customHeight="true" outlineLevel="0" collapsed="false">
      <c r="A21" s="814"/>
      <c r="B21" s="815"/>
      <c r="C21" s="815"/>
      <c r="D21" s="815"/>
      <c r="E21" s="815"/>
      <c r="F21" s="815"/>
      <c r="G21" s="815"/>
      <c r="H21" s="815"/>
      <c r="I21" s="816"/>
      <c r="J21" s="817"/>
      <c r="K21" s="818"/>
      <c r="L21" s="813"/>
      <c r="M21" s="813"/>
      <c r="N21" s="813"/>
    </row>
    <row r="22" customFormat="false" ht="15" hidden="false" customHeight="true" outlineLevel="0" collapsed="false">
      <c r="A22" s="819" t="s">
        <v>852</v>
      </c>
      <c r="B22" s="819"/>
      <c r="C22" s="819"/>
      <c r="D22" s="819"/>
      <c r="E22" s="819"/>
      <c r="F22" s="819"/>
      <c r="G22" s="819"/>
      <c r="H22" s="819"/>
      <c r="I22" s="819"/>
      <c r="J22" s="819"/>
      <c r="K22" s="819"/>
      <c r="L22" s="819"/>
      <c r="M22" s="819"/>
      <c r="N22" s="819"/>
    </row>
    <row r="23" customFormat="false" ht="15" hidden="false" customHeight="true" outlineLevel="0" collapsed="false">
      <c r="A23" s="820" t="s">
        <v>755</v>
      </c>
      <c r="B23" s="464" t="s">
        <v>819</v>
      </c>
      <c r="C23" s="464"/>
      <c r="D23" s="464"/>
      <c r="E23" s="464"/>
      <c r="F23" s="464"/>
      <c r="G23" s="464"/>
      <c r="H23" s="464"/>
      <c r="I23" s="464"/>
      <c r="J23" s="464"/>
      <c r="K23" s="467" t="s">
        <v>757</v>
      </c>
      <c r="L23" s="467"/>
      <c r="M23" s="467"/>
      <c r="N23" s="467"/>
    </row>
    <row r="24" customFormat="false" ht="15" hidden="false" customHeight="true" outlineLevel="0" collapsed="false">
      <c r="A24" s="820"/>
      <c r="B24" s="678" t="n">
        <v>2008</v>
      </c>
      <c r="C24" s="678"/>
      <c r="D24" s="678"/>
      <c r="E24" s="678" t="n">
        <v>2009</v>
      </c>
      <c r="F24" s="678"/>
      <c r="G24" s="678"/>
      <c r="H24" s="678" t="n">
        <v>2010</v>
      </c>
      <c r="I24" s="678"/>
      <c r="J24" s="678"/>
      <c r="K24" s="796" t="s">
        <v>853</v>
      </c>
      <c r="L24" s="796"/>
      <c r="M24" s="798" t="s">
        <v>854</v>
      </c>
      <c r="N24" s="798"/>
    </row>
    <row r="25" customFormat="false" ht="30.75" hidden="false" customHeight="true" outlineLevel="0" collapsed="false">
      <c r="A25" s="820"/>
      <c r="B25" s="796" t="s">
        <v>855</v>
      </c>
      <c r="C25" s="796" t="s">
        <v>856</v>
      </c>
      <c r="D25" s="796" t="s">
        <v>857</v>
      </c>
      <c r="E25" s="796" t="s">
        <v>855</v>
      </c>
      <c r="F25" s="796" t="s">
        <v>858</v>
      </c>
      <c r="G25" s="796" t="s">
        <v>857</v>
      </c>
      <c r="H25" s="796" t="s">
        <v>855</v>
      </c>
      <c r="I25" s="796" t="s">
        <v>856</v>
      </c>
      <c r="J25" s="796" t="s">
        <v>857</v>
      </c>
      <c r="K25" s="796"/>
      <c r="L25" s="796"/>
      <c r="M25" s="798"/>
      <c r="N25" s="798"/>
    </row>
    <row r="26" customFormat="false" ht="15" hidden="false" customHeight="true" outlineLevel="0" collapsed="false">
      <c r="A26" s="820"/>
      <c r="B26" s="796" t="n">
        <v>1</v>
      </c>
      <c r="C26" s="796" t="n">
        <v>2</v>
      </c>
      <c r="D26" s="796" t="n">
        <v>3</v>
      </c>
      <c r="E26" s="796" t="n">
        <v>4</v>
      </c>
      <c r="F26" s="796" t="n">
        <v>5</v>
      </c>
      <c r="G26" s="796" t="n">
        <v>6</v>
      </c>
      <c r="H26" s="796" t="n">
        <v>7</v>
      </c>
      <c r="I26" s="796" t="n">
        <v>8</v>
      </c>
      <c r="J26" s="796" t="n">
        <v>9</v>
      </c>
      <c r="K26" s="796" t="s">
        <v>843</v>
      </c>
      <c r="L26" s="821" t="s">
        <v>859</v>
      </c>
      <c r="M26" s="796" t="s">
        <v>860</v>
      </c>
      <c r="N26" s="798" t="s">
        <v>861</v>
      </c>
    </row>
    <row r="27" customFormat="false" ht="15" hidden="false" customHeight="true" outlineLevel="0" collapsed="false">
      <c r="A27" s="822" t="s">
        <v>226</v>
      </c>
      <c r="B27" s="745" t="n">
        <v>3497.57</v>
      </c>
      <c r="C27" s="745" t="n">
        <v>2982.14</v>
      </c>
      <c r="D27" s="807" t="n">
        <v>100</v>
      </c>
      <c r="E27" s="745" t="n">
        <v>3498.53</v>
      </c>
      <c r="F27" s="745" t="n">
        <v>1889.05</v>
      </c>
      <c r="G27" s="807" t="n">
        <v>100</v>
      </c>
      <c r="H27" s="745" t="n">
        <v>1534.2</v>
      </c>
      <c r="I27" s="745" t="n">
        <v>609.73</v>
      </c>
      <c r="J27" s="807" t="n">
        <v>100</v>
      </c>
      <c r="K27" s="823" t="n">
        <v>0.0274476279245164</v>
      </c>
      <c r="L27" s="824" t="n">
        <v>-56.1472961500973</v>
      </c>
      <c r="M27" s="824" t="n">
        <v>-36.6545500881917</v>
      </c>
      <c r="N27" s="825" t="n">
        <v>-67.7229295148355</v>
      </c>
    </row>
    <row r="28" customFormat="false" ht="15" hidden="false" customHeight="true" outlineLevel="0" collapsed="false">
      <c r="A28" s="826" t="s">
        <v>845</v>
      </c>
      <c r="B28" s="827" t="n">
        <v>2218.06</v>
      </c>
      <c r="C28" s="827" t="n">
        <v>2197.49</v>
      </c>
      <c r="D28" s="802" t="n">
        <v>73.6883580247742</v>
      </c>
      <c r="E28" s="827" t="n">
        <v>1497.97</v>
      </c>
      <c r="F28" s="827" t="n">
        <v>1299.47</v>
      </c>
      <c r="G28" s="802" t="n">
        <v>68.7896032397237</v>
      </c>
      <c r="H28" s="827" t="n">
        <v>510.29</v>
      </c>
      <c r="I28" s="827" t="n">
        <v>355.57</v>
      </c>
      <c r="J28" s="802" t="n">
        <v>58.3159759237695</v>
      </c>
      <c r="K28" s="828" t="n">
        <v>-32.4648566765552</v>
      </c>
      <c r="L28" s="829" t="n">
        <v>-65.9345647776658</v>
      </c>
      <c r="M28" s="829" t="n">
        <v>-40.8657149748122</v>
      </c>
      <c r="N28" s="830" t="n">
        <v>-72.6373059785913</v>
      </c>
    </row>
    <row r="29" customFormat="false" ht="15" hidden="false" customHeight="true" outlineLevel="0" collapsed="false">
      <c r="A29" s="826" t="s">
        <v>846</v>
      </c>
      <c r="B29" s="827" t="n">
        <v>271.51</v>
      </c>
      <c r="C29" s="827" t="n">
        <v>266.2</v>
      </c>
      <c r="D29" s="802" t="n">
        <v>8.92647561818023</v>
      </c>
      <c r="E29" s="827" t="n">
        <v>230.75</v>
      </c>
      <c r="F29" s="827" t="n">
        <v>126.55</v>
      </c>
      <c r="G29" s="802" t="n">
        <v>6.69913448558799</v>
      </c>
      <c r="H29" s="827" t="n">
        <v>291.44</v>
      </c>
      <c r="I29" s="827" t="n">
        <v>80.6</v>
      </c>
      <c r="J29" s="802" t="n">
        <v>13.218965771735</v>
      </c>
      <c r="K29" s="828" t="n">
        <v>-15.012338403742</v>
      </c>
      <c r="L29" s="829" t="n">
        <v>26.3011917659805</v>
      </c>
      <c r="M29" s="829" t="n">
        <v>-52.4605559729527</v>
      </c>
      <c r="N29" s="830" t="n">
        <v>-36.3097589885421</v>
      </c>
    </row>
    <row r="30" customFormat="false" ht="15" hidden="false" customHeight="true" outlineLevel="0" collapsed="false">
      <c r="A30" s="826" t="s">
        <v>847</v>
      </c>
      <c r="B30" s="827" t="n">
        <v>13.65</v>
      </c>
      <c r="C30" s="827" t="n">
        <v>11.6</v>
      </c>
      <c r="D30" s="802" t="n">
        <v>0.388982408605901</v>
      </c>
      <c r="E30" s="827" t="n">
        <v>62.53</v>
      </c>
      <c r="F30" s="827" t="n">
        <v>20.3</v>
      </c>
      <c r="G30" s="802" t="n">
        <v>1.07461422408089</v>
      </c>
      <c r="H30" s="827" t="n">
        <v>197.12</v>
      </c>
      <c r="I30" s="827" t="n">
        <v>56.18</v>
      </c>
      <c r="J30" s="802" t="n">
        <v>9.21391435553442</v>
      </c>
      <c r="K30" s="828" t="n">
        <v>358.095238095238</v>
      </c>
      <c r="L30" s="829" t="n">
        <v>215.240684471454</v>
      </c>
      <c r="M30" s="829" t="n">
        <v>75</v>
      </c>
      <c r="N30" s="830" t="n">
        <v>176.748768472906</v>
      </c>
    </row>
    <row r="31" customFormat="false" ht="15" hidden="false" customHeight="true" outlineLevel="0" collapsed="false">
      <c r="A31" s="826" t="s">
        <v>848</v>
      </c>
      <c r="B31" s="827" t="n">
        <v>392.89</v>
      </c>
      <c r="C31" s="827" t="n">
        <v>317.71</v>
      </c>
      <c r="D31" s="802" t="n">
        <v>10.653758710188</v>
      </c>
      <c r="E31" s="827" t="n">
        <v>330.39</v>
      </c>
      <c r="F31" s="827" t="n">
        <v>211.39</v>
      </c>
      <c r="G31" s="802" t="n">
        <v>11.1902808289881</v>
      </c>
      <c r="H31" s="827" t="n">
        <v>165.92</v>
      </c>
      <c r="I31" s="827" t="n">
        <v>37.53</v>
      </c>
      <c r="J31" s="802" t="n">
        <v>6.15518344185131</v>
      </c>
      <c r="K31" s="828" t="n">
        <v>-15.907760441854</v>
      </c>
      <c r="L31" s="829" t="n">
        <v>-49.780562365689</v>
      </c>
      <c r="M31" s="829" t="n">
        <v>-33.4644801863335</v>
      </c>
      <c r="N31" s="830" t="n">
        <v>-82.246085434505</v>
      </c>
    </row>
    <row r="32" customFormat="false" ht="15" hidden="false" customHeight="true" outlineLevel="0" collapsed="false">
      <c r="A32" s="826" t="s">
        <v>830</v>
      </c>
      <c r="B32" s="687" t="n">
        <v>0.47</v>
      </c>
      <c r="C32" s="827" t="n">
        <v>1.29</v>
      </c>
      <c r="D32" s="802" t="n">
        <v>0.0432575264742769</v>
      </c>
      <c r="E32" s="687" t="n">
        <v>0.12</v>
      </c>
      <c r="F32" s="827" t="n">
        <v>0.51</v>
      </c>
      <c r="G32" s="802" t="n">
        <v>0.0269976972552341</v>
      </c>
      <c r="H32" s="687" t="n">
        <v>0.09</v>
      </c>
      <c r="I32" s="827" t="n">
        <v>0.01</v>
      </c>
      <c r="J32" s="802" t="n">
        <v>0.00164007019500435</v>
      </c>
      <c r="K32" s="828" t="n">
        <v>-74.468085106383</v>
      </c>
      <c r="L32" s="829" t="n">
        <v>-25</v>
      </c>
      <c r="M32" s="829" t="n">
        <v>-60.4651162790698</v>
      </c>
      <c r="N32" s="830" t="n">
        <v>-98.0392156862745</v>
      </c>
    </row>
    <row r="33" customFormat="false" ht="15" hidden="false" customHeight="true" outlineLevel="0" collapsed="false">
      <c r="A33" s="826" t="s">
        <v>831</v>
      </c>
      <c r="B33" s="827" t="n">
        <v>26.78</v>
      </c>
      <c r="C33" s="827" t="n">
        <v>5.24</v>
      </c>
      <c r="D33" s="802" t="n">
        <v>0.175712743197838</v>
      </c>
      <c r="E33" s="827" t="n">
        <v>2.06</v>
      </c>
      <c r="F33" s="827" t="n">
        <v>0.41</v>
      </c>
      <c r="G33" s="802" t="n">
        <v>0.0217040311267568</v>
      </c>
      <c r="H33" s="827" t="n">
        <v>14.3</v>
      </c>
      <c r="I33" s="827" t="n">
        <v>3.18</v>
      </c>
      <c r="J33" s="802" t="n">
        <v>0.521542322011382</v>
      </c>
      <c r="K33" s="828" t="n">
        <v>-92.3076923076923</v>
      </c>
      <c r="L33" s="829" t="n">
        <v>594.174757281553</v>
      </c>
      <c r="M33" s="829" t="n">
        <v>-92.175572519084</v>
      </c>
      <c r="N33" s="830" t="n">
        <v>675.609756097561</v>
      </c>
    </row>
    <row r="34" customFormat="false" ht="15" hidden="false" customHeight="true" outlineLevel="0" collapsed="false">
      <c r="A34" s="826" t="s">
        <v>832</v>
      </c>
      <c r="B34" s="827" t="n">
        <v>0.14</v>
      </c>
      <c r="C34" s="827" t="n">
        <v>0.31</v>
      </c>
      <c r="D34" s="802" t="n">
        <v>0.0103952195403301</v>
      </c>
      <c r="E34" s="827" t="n">
        <v>0.83</v>
      </c>
      <c r="F34" s="827" t="n">
        <v>2.57</v>
      </c>
      <c r="G34" s="802" t="n">
        <v>0.136047219501866</v>
      </c>
      <c r="H34" s="827" t="n">
        <v>1.37</v>
      </c>
      <c r="I34" s="827" t="n">
        <v>4.22</v>
      </c>
      <c r="J34" s="802" t="n">
        <v>0.692109622291834</v>
      </c>
      <c r="K34" s="828" t="n">
        <v>492.857142857143</v>
      </c>
      <c r="L34" s="829" t="n">
        <v>65.0602409638554</v>
      </c>
      <c r="M34" s="829" t="n">
        <v>729.032258064516</v>
      </c>
      <c r="N34" s="830" t="n">
        <v>64.2023346303502</v>
      </c>
    </row>
    <row r="35" customFormat="false" ht="15" hidden="false" customHeight="true" outlineLevel="0" collapsed="false">
      <c r="A35" s="826" t="s">
        <v>862</v>
      </c>
      <c r="B35" s="827" t="n">
        <v>249.91</v>
      </c>
      <c r="C35" s="827" t="n">
        <v>94.8</v>
      </c>
      <c r="D35" s="802" t="n">
        <v>3.17892520136546</v>
      </c>
      <c r="E35" s="827" t="n">
        <v>1224.31</v>
      </c>
      <c r="F35" s="827" t="n">
        <v>168.81</v>
      </c>
      <c r="G35" s="802" t="n">
        <v>8.93623779148249</v>
      </c>
      <c r="H35" s="827" t="n">
        <v>74.41</v>
      </c>
      <c r="I35" s="827" t="n">
        <v>20.19</v>
      </c>
      <c r="J35" s="802" t="n">
        <v>3.31130172371377</v>
      </c>
      <c r="K35" s="828" t="n">
        <v>389.900364131087</v>
      </c>
      <c r="L35" s="829" t="n">
        <v>-93.9222909230505</v>
      </c>
      <c r="M35" s="829" t="n">
        <v>78.0696202531646</v>
      </c>
      <c r="N35" s="830" t="n">
        <v>-88.0398080682424</v>
      </c>
    </row>
    <row r="36" customFormat="false" ht="15" hidden="false" customHeight="true" outlineLevel="0" collapsed="false">
      <c r="A36" s="826" t="s">
        <v>834</v>
      </c>
      <c r="B36" s="827" t="n">
        <v>0</v>
      </c>
      <c r="C36" s="827" t="n">
        <v>0</v>
      </c>
      <c r="D36" s="802" t="n">
        <v>0</v>
      </c>
      <c r="E36" s="827" t="n">
        <v>44.94</v>
      </c>
      <c r="F36" s="827" t="n">
        <v>26.02</v>
      </c>
      <c r="G36" s="802" t="n">
        <v>1.37741192662979</v>
      </c>
      <c r="H36" s="827" t="n">
        <v>22.68</v>
      </c>
      <c r="I36" s="827" t="n">
        <v>10.46</v>
      </c>
      <c r="J36" s="802" t="n">
        <v>1.71551342397455</v>
      </c>
      <c r="K36" s="828" t="s">
        <v>83</v>
      </c>
      <c r="L36" s="829"/>
      <c r="M36" s="829" t="s">
        <v>83</v>
      </c>
      <c r="N36" s="830" t="s">
        <v>601</v>
      </c>
    </row>
    <row r="37" customFormat="false" ht="15" hidden="false" customHeight="true" outlineLevel="0" collapsed="false">
      <c r="A37" s="826" t="s">
        <v>863</v>
      </c>
      <c r="B37" s="827" t="n">
        <v>13.05</v>
      </c>
      <c r="C37" s="827" t="n">
        <v>0.34</v>
      </c>
      <c r="D37" s="802" t="n">
        <v>0.011401208528104</v>
      </c>
      <c r="E37" s="827" t="n">
        <v>0</v>
      </c>
      <c r="F37" s="827" t="n">
        <v>0</v>
      </c>
      <c r="G37" s="802" t="n">
        <v>0</v>
      </c>
      <c r="H37" s="827" t="n">
        <v>10</v>
      </c>
      <c r="I37" s="827" t="n">
        <v>0.33</v>
      </c>
      <c r="J37" s="802" t="n">
        <v>0.0541223164351434</v>
      </c>
      <c r="K37" s="828" t="n">
        <v>-100</v>
      </c>
      <c r="L37" s="829" t="s">
        <v>83</v>
      </c>
      <c r="M37" s="829" t="n">
        <v>-100</v>
      </c>
      <c r="N37" s="830" t="s">
        <v>601</v>
      </c>
    </row>
    <row r="38" customFormat="false" ht="15" hidden="false" customHeight="true" outlineLevel="0" collapsed="false">
      <c r="A38" s="826" t="s">
        <v>864</v>
      </c>
      <c r="B38" s="827" t="n">
        <v>15</v>
      </c>
      <c r="C38" s="827" t="n">
        <v>17.06</v>
      </c>
      <c r="D38" s="802" t="n">
        <v>0.572072404380747</v>
      </c>
      <c r="E38" s="827" t="n">
        <v>2.91</v>
      </c>
      <c r="F38" s="827" t="n">
        <v>2.61</v>
      </c>
      <c r="G38" s="802" t="n">
        <v>0.138164685953257</v>
      </c>
      <c r="H38" s="827" t="n">
        <v>5.32</v>
      </c>
      <c r="I38" s="827" t="n">
        <v>4.24</v>
      </c>
      <c r="J38" s="802" t="n">
        <v>4.24</v>
      </c>
      <c r="K38" s="829" t="s">
        <v>601</v>
      </c>
      <c r="L38" s="829" t="n">
        <v>82.8178694158076</v>
      </c>
      <c r="M38" s="829" t="s">
        <v>83</v>
      </c>
      <c r="N38" s="830" t="n">
        <v>62.4521072796935</v>
      </c>
    </row>
    <row r="39" customFormat="false" ht="15" hidden="false" customHeight="true" outlineLevel="0" collapsed="false">
      <c r="A39" s="831" t="s">
        <v>865</v>
      </c>
      <c r="B39" s="832" t="n">
        <v>296.11</v>
      </c>
      <c r="C39" s="832" t="n">
        <v>70.1</v>
      </c>
      <c r="D39" s="833" t="n">
        <v>2.35066093476497</v>
      </c>
      <c r="E39" s="832" t="n">
        <v>101.72</v>
      </c>
      <c r="F39" s="832" t="n">
        <v>30.41</v>
      </c>
      <c r="G39" s="833" t="n">
        <v>1.60980386966994</v>
      </c>
      <c r="H39" s="832" t="n">
        <v>241.26</v>
      </c>
      <c r="I39" s="832" t="n">
        <v>37.22</v>
      </c>
      <c r="J39" s="833" t="n">
        <v>241.26</v>
      </c>
      <c r="K39" s="816" t="n">
        <v>37.22</v>
      </c>
      <c r="L39" s="816" t="n">
        <v>137.180495477782</v>
      </c>
      <c r="M39" s="816" t="s">
        <v>83</v>
      </c>
      <c r="N39" s="834" t="n">
        <v>22.3939493587636</v>
      </c>
    </row>
    <row r="40" customFormat="false" ht="15" hidden="false" customHeight="true" outlineLevel="0" collapsed="false">
      <c r="A40" s="708" t="s">
        <v>782</v>
      </c>
      <c r="B40" s="708"/>
      <c r="C40" s="708"/>
      <c r="D40" s="659"/>
      <c r="E40" s="659"/>
      <c r="F40" s="659"/>
      <c r="G40" s="659"/>
      <c r="H40" s="659"/>
      <c r="I40" s="659"/>
      <c r="J40" s="659"/>
      <c r="K40" s="659"/>
      <c r="L40" s="835"/>
      <c r="M40" s="835"/>
      <c r="N40" s="659"/>
    </row>
    <row r="41" customFormat="false" ht="15" hidden="false" customHeight="true" outlineLevel="0" collapsed="false">
      <c r="A41" s="836" t="s">
        <v>779</v>
      </c>
      <c r="B41" s="677"/>
      <c r="C41" s="677"/>
      <c r="D41" s="677"/>
      <c r="E41" s="677"/>
      <c r="F41" s="677"/>
      <c r="G41" s="677"/>
      <c r="H41" s="659"/>
      <c r="I41" s="659"/>
      <c r="J41" s="659"/>
      <c r="K41" s="659"/>
      <c r="L41" s="835"/>
      <c r="M41" s="835"/>
      <c r="N41" s="659"/>
    </row>
    <row r="42" customFormat="false" ht="15" hidden="false" customHeight="true" outlineLevel="0" collapsed="false">
      <c r="A42" s="836" t="s">
        <v>866</v>
      </c>
      <c r="B42" s="593"/>
      <c r="C42" s="593"/>
      <c r="D42" s="677"/>
      <c r="E42" s="677"/>
      <c r="F42" s="835"/>
      <c r="G42" s="835"/>
      <c r="H42" s="659"/>
      <c r="I42" s="112"/>
      <c r="J42" s="112"/>
      <c r="K42" s="112"/>
      <c r="L42" s="112"/>
      <c r="M42" s="659"/>
      <c r="N42" s="659"/>
    </row>
    <row r="43" customFormat="false" ht="15" hidden="false" customHeight="true" outlineLevel="0" collapsed="false">
      <c r="A43" s="837" t="s">
        <v>867</v>
      </c>
      <c r="B43" s="593"/>
      <c r="C43" s="505"/>
      <c r="D43" s="677"/>
      <c r="E43" s="677"/>
      <c r="F43" s="835"/>
      <c r="G43" s="835"/>
      <c r="H43" s="659"/>
      <c r="I43" s="112"/>
      <c r="J43" s="112"/>
      <c r="K43" s="112"/>
      <c r="L43" s="112"/>
      <c r="M43" s="659"/>
      <c r="N43" s="659"/>
    </row>
  </sheetData>
  <mergeCells count="18">
    <mergeCell ref="A1:J1"/>
    <mergeCell ref="A2:J2"/>
    <mergeCell ref="A4:A8"/>
    <mergeCell ref="B4:H4"/>
    <mergeCell ref="I4:J7"/>
    <mergeCell ref="B5:H5"/>
    <mergeCell ref="C6:E6"/>
    <mergeCell ref="F6:H6"/>
    <mergeCell ref="A22:N22"/>
    <mergeCell ref="A23:A26"/>
    <mergeCell ref="B23:J23"/>
    <mergeCell ref="K23:N23"/>
    <mergeCell ref="B24:D24"/>
    <mergeCell ref="E24:G24"/>
    <mergeCell ref="H24:J24"/>
    <mergeCell ref="K24:L25"/>
    <mergeCell ref="M24:N2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6.99"/>
    <col collapsed="false" customWidth="false" hidden="false" outlineLevel="0" max="257" min="2" style="112" width="9.14"/>
  </cols>
  <sheetData>
    <row r="1" customFormat="false" ht="12.75" hidden="false" customHeight="true" outlineLevel="0" collapsed="false">
      <c r="A1" s="838" t="s">
        <v>868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</row>
    <row r="2" customFormat="false" ht="15.75" hidden="false" customHeight="true" outlineLevel="0" collapsed="false">
      <c r="A2" s="839" t="s">
        <v>869</v>
      </c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</row>
    <row r="3" customFormat="false" ht="13.5" hidden="false" customHeight="true" outlineLevel="0" collapsed="false">
      <c r="A3" s="838" t="s">
        <v>870</v>
      </c>
      <c r="B3" s="838"/>
      <c r="C3" s="838"/>
      <c r="D3" s="838"/>
      <c r="E3" s="838"/>
      <c r="F3" s="838"/>
      <c r="G3" s="838"/>
      <c r="H3" s="838"/>
      <c r="I3" s="838"/>
      <c r="J3" s="838"/>
      <c r="K3" s="838"/>
      <c r="L3" s="838"/>
    </row>
    <row r="4" customFormat="false" ht="13.5" hidden="false" customHeight="true" outlineLevel="0" collapsed="false">
      <c r="A4" s="840" t="s">
        <v>871</v>
      </c>
      <c r="B4" s="841" t="s">
        <v>872</v>
      </c>
      <c r="C4" s="841" t="s">
        <v>873</v>
      </c>
      <c r="D4" s="841" t="s">
        <v>874</v>
      </c>
      <c r="E4" s="841"/>
      <c r="F4" s="841" t="s">
        <v>875</v>
      </c>
      <c r="G4" s="841"/>
      <c r="H4" s="841"/>
      <c r="I4" s="842" t="s">
        <v>876</v>
      </c>
      <c r="J4" s="842"/>
      <c r="K4" s="842"/>
      <c r="L4" s="842"/>
    </row>
    <row r="5" customFormat="false" ht="12.75" hidden="false" customHeight="false" outlineLevel="0" collapsed="false">
      <c r="A5" s="843"/>
      <c r="B5" s="844"/>
      <c r="C5" s="845" t="s">
        <v>877</v>
      </c>
      <c r="D5" s="845" t="s">
        <v>878</v>
      </c>
      <c r="E5" s="845" t="s">
        <v>877</v>
      </c>
      <c r="F5" s="845" t="s">
        <v>879</v>
      </c>
      <c r="G5" s="845" t="s">
        <v>878</v>
      </c>
      <c r="H5" s="845" t="s">
        <v>877</v>
      </c>
      <c r="I5" s="846" t="s">
        <v>880</v>
      </c>
      <c r="J5" s="846" t="s">
        <v>880</v>
      </c>
      <c r="K5" s="846" t="s">
        <v>880</v>
      </c>
      <c r="L5" s="847" t="s">
        <v>880</v>
      </c>
    </row>
    <row r="6" customFormat="false" ht="12.75" hidden="false" customHeight="false" outlineLevel="0" collapsed="false">
      <c r="A6" s="848"/>
      <c r="B6" s="849"/>
      <c r="C6" s="845" t="s">
        <v>881</v>
      </c>
      <c r="D6" s="845" t="s">
        <v>882</v>
      </c>
      <c r="E6" s="845" t="s">
        <v>881</v>
      </c>
      <c r="F6" s="845" t="s">
        <v>883</v>
      </c>
      <c r="G6" s="845" t="s">
        <v>882</v>
      </c>
      <c r="H6" s="845" t="s">
        <v>881</v>
      </c>
      <c r="I6" s="850" t="s">
        <v>884</v>
      </c>
      <c r="J6" s="850" t="s">
        <v>885</v>
      </c>
      <c r="K6" s="850" t="s">
        <v>861</v>
      </c>
      <c r="L6" s="851" t="s">
        <v>886</v>
      </c>
    </row>
    <row r="7" customFormat="false" ht="12.75" hidden="false" customHeight="false" outlineLevel="0" collapsed="false">
      <c r="A7" s="843" t="n">
        <v>1</v>
      </c>
      <c r="B7" s="845" t="n">
        <v>2</v>
      </c>
      <c r="C7" s="845" t="n">
        <v>3</v>
      </c>
      <c r="D7" s="845" t="n">
        <v>4</v>
      </c>
      <c r="E7" s="845" t="n">
        <v>5</v>
      </c>
      <c r="F7" s="845" t="n">
        <v>6</v>
      </c>
      <c r="G7" s="845" t="n">
        <v>7</v>
      </c>
      <c r="H7" s="845" t="n">
        <v>8</v>
      </c>
      <c r="I7" s="845" t="n">
        <v>9</v>
      </c>
      <c r="J7" s="845" t="n">
        <v>10</v>
      </c>
      <c r="K7" s="845" t="n">
        <v>11</v>
      </c>
      <c r="L7" s="852" t="n">
        <v>12</v>
      </c>
    </row>
    <row r="8" customFormat="false" ht="12.75" hidden="false" customHeight="false" outlineLevel="0" collapsed="false">
      <c r="A8" s="843"/>
      <c r="B8" s="844"/>
      <c r="C8" s="844"/>
      <c r="D8" s="844"/>
      <c r="E8" s="844"/>
      <c r="F8" s="844"/>
      <c r="G8" s="844"/>
      <c r="H8" s="844"/>
      <c r="I8" s="844"/>
      <c r="J8" s="844"/>
      <c r="K8" s="844"/>
      <c r="L8" s="853"/>
    </row>
    <row r="9" customFormat="false" ht="12.75" hidden="false" customHeight="false" outlineLevel="0" collapsed="false">
      <c r="A9" s="854" t="s">
        <v>887</v>
      </c>
      <c r="B9" s="855" t="s">
        <v>888</v>
      </c>
      <c r="C9" s="855" t="s">
        <v>889</v>
      </c>
      <c r="D9" s="855" t="s">
        <v>890</v>
      </c>
      <c r="E9" s="855" t="s">
        <v>891</v>
      </c>
      <c r="F9" s="855" t="s">
        <v>892</v>
      </c>
      <c r="G9" s="855" t="s">
        <v>893</v>
      </c>
      <c r="H9" s="855" t="s">
        <v>894</v>
      </c>
      <c r="I9" s="855" t="s">
        <v>895</v>
      </c>
      <c r="J9" s="855" t="s">
        <v>896</v>
      </c>
      <c r="K9" s="855" t="s">
        <v>897</v>
      </c>
      <c r="L9" s="856" t="s">
        <v>898</v>
      </c>
    </row>
    <row r="10" customFormat="false" ht="12.75" hidden="false" customHeight="false" outlineLevel="0" collapsed="false">
      <c r="A10" s="857"/>
      <c r="B10" s="858"/>
      <c r="C10" s="858"/>
      <c r="D10" s="858"/>
      <c r="E10" s="858"/>
      <c r="F10" s="858"/>
      <c r="G10" s="858"/>
      <c r="H10" s="858"/>
      <c r="I10" s="858"/>
      <c r="J10" s="858"/>
      <c r="K10" s="858"/>
      <c r="L10" s="859"/>
    </row>
    <row r="11" customFormat="false" ht="12.75" hidden="false" customHeight="false" outlineLevel="0" collapsed="false">
      <c r="A11" s="860" t="s">
        <v>899</v>
      </c>
      <c r="B11" s="855" t="s">
        <v>900</v>
      </c>
      <c r="C11" s="855" t="s">
        <v>901</v>
      </c>
      <c r="D11" s="855" t="s">
        <v>902</v>
      </c>
      <c r="E11" s="855" t="s">
        <v>903</v>
      </c>
      <c r="F11" s="855" t="s">
        <v>904</v>
      </c>
      <c r="G11" s="855" t="s">
        <v>905</v>
      </c>
      <c r="H11" s="855" t="s">
        <v>906</v>
      </c>
      <c r="I11" s="855" t="s">
        <v>907</v>
      </c>
      <c r="J11" s="855" t="s">
        <v>898</v>
      </c>
      <c r="K11" s="855" t="s">
        <v>908</v>
      </c>
      <c r="L11" s="856" t="s">
        <v>909</v>
      </c>
    </row>
    <row r="12" customFormat="false" ht="12.75" hidden="false" customHeight="false" outlineLevel="0" collapsed="false">
      <c r="A12" s="861" t="s">
        <v>910</v>
      </c>
      <c r="B12" s="862" t="s">
        <v>911</v>
      </c>
      <c r="C12" s="862" t="s">
        <v>912</v>
      </c>
      <c r="D12" s="862" t="s">
        <v>913</v>
      </c>
      <c r="E12" s="862" t="s">
        <v>914</v>
      </c>
      <c r="F12" s="862" t="s">
        <v>915</v>
      </c>
      <c r="G12" s="862" t="s">
        <v>916</v>
      </c>
      <c r="H12" s="862" t="s">
        <v>917</v>
      </c>
      <c r="I12" s="862" t="s">
        <v>918</v>
      </c>
      <c r="J12" s="862" t="s">
        <v>919</v>
      </c>
      <c r="K12" s="862" t="s">
        <v>920</v>
      </c>
      <c r="L12" s="863" t="s">
        <v>921</v>
      </c>
    </row>
    <row r="13" customFormat="false" ht="12.75" hidden="false" customHeight="false" outlineLevel="0" collapsed="false">
      <c r="A13" s="861" t="s">
        <v>922</v>
      </c>
      <c r="B13" s="862" t="s">
        <v>923</v>
      </c>
      <c r="C13" s="862" t="s">
        <v>924</v>
      </c>
      <c r="D13" s="862" t="s">
        <v>925</v>
      </c>
      <c r="E13" s="862" t="s">
        <v>926</v>
      </c>
      <c r="F13" s="862" t="s">
        <v>927</v>
      </c>
      <c r="G13" s="862" t="s">
        <v>926</v>
      </c>
      <c r="H13" s="862" t="s">
        <v>928</v>
      </c>
      <c r="I13" s="862" t="s">
        <v>929</v>
      </c>
      <c r="J13" s="862" t="s">
        <v>930</v>
      </c>
      <c r="K13" s="862" t="s">
        <v>931</v>
      </c>
      <c r="L13" s="863" t="s">
        <v>931</v>
      </c>
    </row>
    <row r="14" customFormat="false" ht="12.75" hidden="false" customHeight="false" outlineLevel="0" collapsed="false">
      <c r="A14" s="861" t="s">
        <v>932</v>
      </c>
      <c r="B14" s="862" t="s">
        <v>933</v>
      </c>
      <c r="C14" s="862" t="s">
        <v>934</v>
      </c>
      <c r="D14" s="862" t="s">
        <v>935</v>
      </c>
      <c r="E14" s="862" t="s">
        <v>936</v>
      </c>
      <c r="F14" s="862" t="s">
        <v>892</v>
      </c>
      <c r="G14" s="862" t="s">
        <v>937</v>
      </c>
      <c r="H14" s="862" t="s">
        <v>938</v>
      </c>
      <c r="I14" s="862" t="s">
        <v>939</v>
      </c>
      <c r="J14" s="862" t="s">
        <v>940</v>
      </c>
      <c r="K14" s="862" t="s">
        <v>941</v>
      </c>
      <c r="L14" s="863" t="s">
        <v>942</v>
      </c>
    </row>
    <row r="15" customFormat="false" ht="12.75" hidden="false" customHeight="false" outlineLevel="0" collapsed="false">
      <c r="A15" s="861" t="s">
        <v>943</v>
      </c>
      <c r="B15" s="862" t="s">
        <v>944</v>
      </c>
      <c r="C15" s="862" t="s">
        <v>945</v>
      </c>
      <c r="D15" s="862" t="s">
        <v>946</v>
      </c>
      <c r="E15" s="862" t="s">
        <v>947</v>
      </c>
      <c r="F15" s="862" t="s">
        <v>948</v>
      </c>
      <c r="G15" s="862" t="s">
        <v>949</v>
      </c>
      <c r="H15" s="862" t="s">
        <v>950</v>
      </c>
      <c r="I15" s="862" t="s">
        <v>951</v>
      </c>
      <c r="J15" s="862" t="s">
        <v>952</v>
      </c>
      <c r="K15" s="862" t="s">
        <v>953</v>
      </c>
      <c r="L15" s="863" t="s">
        <v>954</v>
      </c>
    </row>
    <row r="16" customFormat="false" ht="12.75" hidden="false" customHeight="false" outlineLevel="0" collapsed="false">
      <c r="A16" s="861" t="s">
        <v>955</v>
      </c>
      <c r="B16" s="862" t="s">
        <v>956</v>
      </c>
      <c r="C16" s="862" t="s">
        <v>957</v>
      </c>
      <c r="D16" s="862" t="s">
        <v>958</v>
      </c>
      <c r="E16" s="862" t="s">
        <v>958</v>
      </c>
      <c r="F16" s="862" t="s">
        <v>959</v>
      </c>
      <c r="G16" s="862" t="s">
        <v>960</v>
      </c>
      <c r="H16" s="862" t="s">
        <v>961</v>
      </c>
      <c r="I16" s="862" t="s">
        <v>962</v>
      </c>
      <c r="J16" s="862" t="s">
        <v>963</v>
      </c>
      <c r="K16" s="862" t="s">
        <v>964</v>
      </c>
      <c r="L16" s="863" t="s">
        <v>965</v>
      </c>
    </row>
    <row r="17" customFormat="false" ht="12.75" hidden="false" customHeight="false" outlineLevel="0" collapsed="false">
      <c r="A17" s="861" t="s">
        <v>966</v>
      </c>
      <c r="B17" s="862" t="s">
        <v>967</v>
      </c>
      <c r="C17" s="862" t="s">
        <v>968</v>
      </c>
      <c r="D17" s="862" t="s">
        <v>969</v>
      </c>
      <c r="E17" s="862" t="s">
        <v>913</v>
      </c>
      <c r="F17" s="862" t="s">
        <v>913</v>
      </c>
      <c r="G17" s="862" t="s">
        <v>970</v>
      </c>
      <c r="H17" s="862" t="s">
        <v>971</v>
      </c>
      <c r="I17" s="862" t="s">
        <v>972</v>
      </c>
      <c r="J17" s="862" t="s">
        <v>973</v>
      </c>
      <c r="K17" s="862" t="s">
        <v>974</v>
      </c>
      <c r="L17" s="863" t="s">
        <v>975</v>
      </c>
    </row>
    <row r="18" customFormat="false" ht="12.75" hidden="false" customHeight="false" outlineLevel="0" collapsed="false">
      <c r="A18" s="861" t="s">
        <v>976</v>
      </c>
      <c r="B18" s="862" t="s">
        <v>977</v>
      </c>
      <c r="C18" s="862" t="s">
        <v>978</v>
      </c>
      <c r="D18" s="862" t="s">
        <v>979</v>
      </c>
      <c r="E18" s="862" t="s">
        <v>980</v>
      </c>
      <c r="F18" s="862" t="s">
        <v>981</v>
      </c>
      <c r="G18" s="862" t="s">
        <v>982</v>
      </c>
      <c r="H18" s="862" t="s">
        <v>983</v>
      </c>
      <c r="I18" s="862" t="s">
        <v>984</v>
      </c>
      <c r="J18" s="862" t="s">
        <v>930</v>
      </c>
      <c r="K18" s="862" t="s">
        <v>985</v>
      </c>
      <c r="L18" s="863" t="s">
        <v>918</v>
      </c>
    </row>
    <row r="19" customFormat="false" ht="12.75" hidden="false" customHeight="false" outlineLevel="0" collapsed="false">
      <c r="A19" s="861" t="s">
        <v>986</v>
      </c>
      <c r="B19" s="862" t="s">
        <v>987</v>
      </c>
      <c r="C19" s="862" t="s">
        <v>988</v>
      </c>
      <c r="D19" s="862" t="s">
        <v>989</v>
      </c>
      <c r="E19" s="862" t="s">
        <v>990</v>
      </c>
      <c r="F19" s="862" t="s">
        <v>991</v>
      </c>
      <c r="G19" s="862" t="s">
        <v>992</v>
      </c>
      <c r="H19" s="862" t="s">
        <v>993</v>
      </c>
      <c r="I19" s="862" t="s">
        <v>994</v>
      </c>
      <c r="J19" s="862" t="s">
        <v>995</v>
      </c>
      <c r="K19" s="862" t="s">
        <v>996</v>
      </c>
      <c r="L19" s="863" t="s">
        <v>997</v>
      </c>
    </row>
    <row r="20" customFormat="false" ht="12.75" hidden="false" customHeight="false" outlineLevel="0" collapsed="false">
      <c r="A20" s="861" t="s">
        <v>998</v>
      </c>
      <c r="B20" s="862" t="s">
        <v>999</v>
      </c>
      <c r="C20" s="862" t="s">
        <v>1000</v>
      </c>
      <c r="D20" s="862" t="s">
        <v>1001</v>
      </c>
      <c r="E20" s="862" t="s">
        <v>1002</v>
      </c>
      <c r="F20" s="862" t="s">
        <v>1003</v>
      </c>
      <c r="G20" s="862" t="s">
        <v>1004</v>
      </c>
      <c r="H20" s="862" t="s">
        <v>1005</v>
      </c>
      <c r="I20" s="862" t="s">
        <v>1006</v>
      </c>
      <c r="J20" s="862" t="s">
        <v>898</v>
      </c>
      <c r="K20" s="862" t="s">
        <v>1007</v>
      </c>
      <c r="L20" s="863" t="s">
        <v>1008</v>
      </c>
    </row>
    <row r="21" customFormat="false" ht="12.75" hidden="false" customHeight="false" outlineLevel="0" collapsed="false">
      <c r="A21" s="861" t="s">
        <v>1009</v>
      </c>
      <c r="B21" s="862" t="s">
        <v>1010</v>
      </c>
      <c r="C21" s="862" t="s">
        <v>1011</v>
      </c>
      <c r="D21" s="862" t="s">
        <v>1012</v>
      </c>
      <c r="E21" s="862" t="s">
        <v>1013</v>
      </c>
      <c r="F21" s="862" t="s">
        <v>1014</v>
      </c>
      <c r="G21" s="862" t="s">
        <v>1015</v>
      </c>
      <c r="H21" s="862" t="s">
        <v>1016</v>
      </c>
      <c r="I21" s="862" t="s">
        <v>1017</v>
      </c>
      <c r="J21" s="862" t="s">
        <v>940</v>
      </c>
      <c r="K21" s="862" t="s">
        <v>1018</v>
      </c>
      <c r="L21" s="863" t="s">
        <v>1019</v>
      </c>
    </row>
    <row r="22" customFormat="false" ht="12.75" hidden="false" customHeight="false" outlineLevel="0" collapsed="false">
      <c r="A22" s="861" t="s">
        <v>1020</v>
      </c>
      <c r="B22" s="862" t="s">
        <v>1021</v>
      </c>
      <c r="C22" s="862" t="s">
        <v>1022</v>
      </c>
      <c r="D22" s="862" t="s">
        <v>889</v>
      </c>
      <c r="E22" s="862" t="s">
        <v>1023</v>
      </c>
      <c r="F22" s="862" t="s">
        <v>1024</v>
      </c>
      <c r="G22" s="862" t="s">
        <v>1024</v>
      </c>
      <c r="H22" s="862" t="s">
        <v>1025</v>
      </c>
      <c r="I22" s="862" t="s">
        <v>1026</v>
      </c>
      <c r="J22" s="862" t="s">
        <v>1027</v>
      </c>
      <c r="K22" s="862" t="s">
        <v>1028</v>
      </c>
      <c r="L22" s="863" t="s">
        <v>1029</v>
      </c>
    </row>
    <row r="23" customFormat="false" ht="12.75" hidden="false" customHeight="false" outlineLevel="0" collapsed="false">
      <c r="A23" s="861" t="s">
        <v>1030</v>
      </c>
      <c r="B23" s="862" t="s">
        <v>1031</v>
      </c>
      <c r="C23" s="862" t="s">
        <v>1032</v>
      </c>
      <c r="D23" s="862" t="s">
        <v>1033</v>
      </c>
      <c r="E23" s="862" t="s">
        <v>1034</v>
      </c>
      <c r="F23" s="862" t="s">
        <v>924</v>
      </c>
      <c r="G23" s="862" t="s">
        <v>924</v>
      </c>
      <c r="H23" s="862" t="s">
        <v>1035</v>
      </c>
      <c r="I23" s="862" t="s">
        <v>1036</v>
      </c>
      <c r="J23" s="862" t="s">
        <v>1037</v>
      </c>
      <c r="K23" s="862" t="s">
        <v>1038</v>
      </c>
      <c r="L23" s="863" t="s">
        <v>1039</v>
      </c>
    </row>
    <row r="24" customFormat="false" ht="12.75" hidden="false" customHeight="false" outlineLevel="0" collapsed="false">
      <c r="A24" s="861" t="s">
        <v>1040</v>
      </c>
      <c r="B24" s="862" t="s">
        <v>1041</v>
      </c>
      <c r="C24" s="862" t="s">
        <v>1042</v>
      </c>
      <c r="D24" s="862" t="s">
        <v>1043</v>
      </c>
      <c r="E24" s="862" t="s">
        <v>1044</v>
      </c>
      <c r="F24" s="862" t="s">
        <v>1045</v>
      </c>
      <c r="G24" s="862" t="s">
        <v>1046</v>
      </c>
      <c r="H24" s="862" t="s">
        <v>1047</v>
      </c>
      <c r="I24" s="862" t="s">
        <v>1048</v>
      </c>
      <c r="J24" s="862" t="s">
        <v>1049</v>
      </c>
      <c r="K24" s="862" t="s">
        <v>1050</v>
      </c>
      <c r="L24" s="863" t="s">
        <v>1051</v>
      </c>
    </row>
    <row r="25" customFormat="false" ht="12.75" hidden="false" customHeight="false" outlineLevel="0" collapsed="false">
      <c r="A25" s="857"/>
      <c r="B25" s="858"/>
      <c r="C25" s="858"/>
      <c r="D25" s="858"/>
      <c r="E25" s="858"/>
      <c r="F25" s="858"/>
      <c r="G25" s="858"/>
      <c r="H25" s="858"/>
      <c r="I25" s="858"/>
      <c r="J25" s="858"/>
      <c r="K25" s="858"/>
      <c r="L25" s="859"/>
    </row>
    <row r="26" customFormat="false" ht="12.75" hidden="false" customHeight="false" outlineLevel="0" collapsed="false">
      <c r="A26" s="860" t="s">
        <v>1052</v>
      </c>
      <c r="B26" s="855" t="s">
        <v>1053</v>
      </c>
      <c r="C26" s="855" t="s">
        <v>1054</v>
      </c>
      <c r="D26" s="855" t="s">
        <v>1055</v>
      </c>
      <c r="E26" s="855" t="s">
        <v>1056</v>
      </c>
      <c r="F26" s="855" t="s">
        <v>1057</v>
      </c>
      <c r="G26" s="855" t="s">
        <v>1058</v>
      </c>
      <c r="H26" s="855" t="s">
        <v>1059</v>
      </c>
      <c r="I26" s="855" t="s">
        <v>898</v>
      </c>
      <c r="J26" s="855" t="s">
        <v>941</v>
      </c>
      <c r="K26" s="855" t="s">
        <v>1060</v>
      </c>
      <c r="L26" s="856" t="s">
        <v>1027</v>
      </c>
    </row>
    <row r="27" customFormat="false" ht="12.75" hidden="false" customHeight="false" outlineLevel="0" collapsed="false">
      <c r="A27" s="861" t="s">
        <v>1061</v>
      </c>
      <c r="B27" s="862" t="s">
        <v>1062</v>
      </c>
      <c r="C27" s="862" t="s">
        <v>1063</v>
      </c>
      <c r="D27" s="862" t="s">
        <v>1055</v>
      </c>
      <c r="E27" s="862" t="s">
        <v>1064</v>
      </c>
      <c r="F27" s="862" t="s">
        <v>1065</v>
      </c>
      <c r="G27" s="862" t="s">
        <v>1066</v>
      </c>
      <c r="H27" s="862" t="s">
        <v>1067</v>
      </c>
      <c r="I27" s="862" t="s">
        <v>1068</v>
      </c>
      <c r="J27" s="862" t="s">
        <v>1069</v>
      </c>
      <c r="K27" s="862" t="s">
        <v>1070</v>
      </c>
      <c r="L27" s="863" t="s">
        <v>1051</v>
      </c>
    </row>
    <row r="28" customFormat="false" ht="12.75" hidden="false" customHeight="false" outlineLevel="0" collapsed="false">
      <c r="A28" s="861" t="s">
        <v>1071</v>
      </c>
      <c r="B28" s="862" t="s">
        <v>1072</v>
      </c>
      <c r="C28" s="862" t="s">
        <v>1073</v>
      </c>
      <c r="D28" s="862" t="s">
        <v>1074</v>
      </c>
      <c r="E28" s="862" t="s">
        <v>1075</v>
      </c>
      <c r="F28" s="862" t="s">
        <v>1076</v>
      </c>
      <c r="G28" s="862" t="s">
        <v>1077</v>
      </c>
      <c r="H28" s="862" t="s">
        <v>1078</v>
      </c>
      <c r="I28" s="862" t="s">
        <v>1079</v>
      </c>
      <c r="J28" s="862" t="s">
        <v>1080</v>
      </c>
      <c r="K28" s="862" t="s">
        <v>1081</v>
      </c>
      <c r="L28" s="863" t="s">
        <v>941</v>
      </c>
    </row>
    <row r="29" customFormat="false" ht="24" hidden="false" customHeight="false" outlineLevel="0" collapsed="false">
      <c r="A29" s="861" t="s">
        <v>1082</v>
      </c>
      <c r="B29" s="862" t="s">
        <v>1083</v>
      </c>
      <c r="C29" s="862" t="s">
        <v>1084</v>
      </c>
      <c r="D29" s="862" t="s">
        <v>1085</v>
      </c>
      <c r="E29" s="862" t="s">
        <v>1086</v>
      </c>
      <c r="F29" s="862" t="s">
        <v>1087</v>
      </c>
      <c r="G29" s="862" t="s">
        <v>1088</v>
      </c>
      <c r="H29" s="862" t="s">
        <v>1089</v>
      </c>
      <c r="I29" s="862" t="s">
        <v>1090</v>
      </c>
      <c r="J29" s="862" t="s">
        <v>1091</v>
      </c>
      <c r="K29" s="862" t="s">
        <v>1092</v>
      </c>
      <c r="L29" s="863" t="s">
        <v>1093</v>
      </c>
    </row>
    <row r="30" customFormat="false" ht="12.75" hidden="false" customHeight="false" outlineLevel="0" collapsed="false">
      <c r="A30" s="861" t="s">
        <v>1094</v>
      </c>
      <c r="B30" s="862" t="s">
        <v>1095</v>
      </c>
      <c r="C30" s="862" t="s">
        <v>1096</v>
      </c>
      <c r="D30" s="862" t="s">
        <v>1097</v>
      </c>
      <c r="E30" s="862" t="s">
        <v>1098</v>
      </c>
      <c r="F30" s="862" t="s">
        <v>1074</v>
      </c>
      <c r="G30" s="862" t="s">
        <v>1074</v>
      </c>
      <c r="H30" s="862" t="s">
        <v>1099</v>
      </c>
      <c r="I30" s="862" t="s">
        <v>1100</v>
      </c>
      <c r="J30" s="862" t="s">
        <v>1101</v>
      </c>
      <c r="K30" s="862" t="s">
        <v>1102</v>
      </c>
      <c r="L30" s="863" t="s">
        <v>1060</v>
      </c>
    </row>
    <row r="31" customFormat="false" ht="12.75" hidden="false" customHeight="false" outlineLevel="0" collapsed="false">
      <c r="A31" s="861" t="s">
        <v>1103</v>
      </c>
      <c r="B31" s="862" t="s">
        <v>1104</v>
      </c>
      <c r="C31" s="862" t="s">
        <v>1105</v>
      </c>
      <c r="D31" s="862" t="s">
        <v>1106</v>
      </c>
      <c r="E31" s="862" t="s">
        <v>1107</v>
      </c>
      <c r="F31" s="862" t="s">
        <v>1108</v>
      </c>
      <c r="G31" s="862" t="s">
        <v>1108</v>
      </c>
      <c r="H31" s="862" t="s">
        <v>1086</v>
      </c>
      <c r="I31" s="862" t="s">
        <v>1109</v>
      </c>
      <c r="J31" s="862" t="s">
        <v>1110</v>
      </c>
      <c r="K31" s="862" t="s">
        <v>1111</v>
      </c>
      <c r="L31" s="863" t="s">
        <v>1037</v>
      </c>
    </row>
    <row r="32" customFormat="false" ht="12.75" hidden="false" customHeight="false" outlineLevel="0" collapsed="false">
      <c r="A32" s="861" t="s">
        <v>1112</v>
      </c>
      <c r="B32" s="862" t="s">
        <v>1113</v>
      </c>
      <c r="C32" s="862" t="s">
        <v>1114</v>
      </c>
      <c r="D32" s="862" t="s">
        <v>1114</v>
      </c>
      <c r="E32" s="862" t="s">
        <v>1114</v>
      </c>
      <c r="F32" s="862" t="s">
        <v>1114</v>
      </c>
      <c r="G32" s="862" t="s">
        <v>1114</v>
      </c>
      <c r="H32" s="862" t="s">
        <v>1115</v>
      </c>
      <c r="I32" s="862" t="s">
        <v>963</v>
      </c>
      <c r="J32" s="862" t="s">
        <v>963</v>
      </c>
      <c r="K32" s="862" t="s">
        <v>1116</v>
      </c>
      <c r="L32" s="863" t="s">
        <v>1116</v>
      </c>
    </row>
    <row r="33" customFormat="false" ht="12.75" hidden="false" customHeight="false" outlineLevel="0" collapsed="false">
      <c r="A33" s="861" t="s">
        <v>1117</v>
      </c>
      <c r="B33" s="862" t="s">
        <v>1118</v>
      </c>
      <c r="C33" s="862" t="s">
        <v>1119</v>
      </c>
      <c r="D33" s="862" t="s">
        <v>1120</v>
      </c>
      <c r="E33" s="862" t="s">
        <v>1121</v>
      </c>
      <c r="F33" s="862" t="s">
        <v>1122</v>
      </c>
      <c r="G33" s="862" t="s">
        <v>1123</v>
      </c>
      <c r="H33" s="862" t="s">
        <v>1124</v>
      </c>
      <c r="I33" s="862" t="s">
        <v>1125</v>
      </c>
      <c r="J33" s="862" t="s">
        <v>1126</v>
      </c>
      <c r="K33" s="862" t="s">
        <v>1127</v>
      </c>
      <c r="L33" s="863" t="s">
        <v>1128</v>
      </c>
    </row>
    <row r="34" customFormat="false" ht="12.75" hidden="false" customHeight="false" outlineLevel="0" collapsed="false">
      <c r="A34" s="861" t="s">
        <v>1129</v>
      </c>
      <c r="B34" s="862" t="s">
        <v>1130</v>
      </c>
      <c r="C34" s="862" t="s">
        <v>1131</v>
      </c>
      <c r="D34" s="862" t="s">
        <v>1132</v>
      </c>
      <c r="E34" s="862" t="s">
        <v>1105</v>
      </c>
      <c r="F34" s="862" t="s">
        <v>1133</v>
      </c>
      <c r="G34" s="862" t="s">
        <v>1133</v>
      </c>
      <c r="H34" s="862" t="s">
        <v>913</v>
      </c>
      <c r="I34" s="862" t="s">
        <v>1134</v>
      </c>
      <c r="J34" s="862" t="s">
        <v>1135</v>
      </c>
      <c r="K34" s="862" t="s">
        <v>1136</v>
      </c>
      <c r="L34" s="863" t="s">
        <v>1037</v>
      </c>
    </row>
    <row r="35" customFormat="false" ht="13.5" hidden="false" customHeight="false" outlineLevel="0" collapsed="false">
      <c r="A35" s="864" t="s">
        <v>1137</v>
      </c>
      <c r="B35" s="865" t="s">
        <v>1138</v>
      </c>
      <c r="C35" s="865" t="s">
        <v>1139</v>
      </c>
      <c r="D35" s="865" t="s">
        <v>1140</v>
      </c>
      <c r="E35" s="865" t="s">
        <v>1131</v>
      </c>
      <c r="F35" s="865" t="s">
        <v>1141</v>
      </c>
      <c r="G35" s="865" t="s">
        <v>1141</v>
      </c>
      <c r="H35" s="865" t="s">
        <v>1142</v>
      </c>
      <c r="I35" s="865" t="s">
        <v>918</v>
      </c>
      <c r="J35" s="865" t="s">
        <v>1100</v>
      </c>
      <c r="K35" s="865" t="s">
        <v>1143</v>
      </c>
      <c r="L35" s="866" t="s">
        <v>975</v>
      </c>
    </row>
    <row r="36" customFormat="false" ht="13.5" hidden="false" customHeight="false" outlineLevel="0" collapsed="false"/>
  </sheetData>
  <mergeCells count="6">
    <mergeCell ref="A1:L1"/>
    <mergeCell ref="A2:L2"/>
    <mergeCell ref="A3:L3"/>
    <mergeCell ref="D4:E4"/>
    <mergeCell ref="F4:H4"/>
    <mergeCell ref="I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4.14"/>
  </cols>
  <sheetData>
    <row r="1" customFormat="false" ht="12.75" hidden="false" customHeight="true" outlineLevel="0" collapsed="false">
      <c r="A1" s="838" t="s">
        <v>1144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112"/>
    </row>
    <row r="2" customFormat="false" ht="15.75" hidden="false" customHeight="true" outlineLevel="0" collapsed="false">
      <c r="A2" s="839" t="s">
        <v>1145</v>
      </c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</row>
    <row r="3" customFormat="false" ht="13.5" hidden="false" customHeight="true" outlineLevel="0" collapsed="false">
      <c r="A3" s="838" t="s">
        <v>870</v>
      </c>
      <c r="B3" s="838"/>
      <c r="C3" s="838"/>
      <c r="D3" s="838"/>
      <c r="E3" s="838"/>
      <c r="F3" s="838"/>
      <c r="G3" s="838"/>
      <c r="H3" s="838"/>
      <c r="I3" s="838"/>
      <c r="J3" s="838"/>
      <c r="K3" s="838"/>
      <c r="L3" s="112"/>
    </row>
    <row r="4" customFormat="false" ht="26.25" hidden="false" customHeight="true" outlineLevel="0" collapsed="false">
      <c r="A4" s="820" t="s">
        <v>871</v>
      </c>
      <c r="B4" s="713" t="s">
        <v>872</v>
      </c>
      <c r="C4" s="713" t="s">
        <v>873</v>
      </c>
      <c r="D4" s="713" t="s">
        <v>874</v>
      </c>
      <c r="E4" s="713"/>
      <c r="F4" s="713" t="s">
        <v>875</v>
      </c>
      <c r="G4" s="713"/>
      <c r="H4" s="713"/>
      <c r="I4" s="715" t="s">
        <v>876</v>
      </c>
      <c r="J4" s="715"/>
      <c r="K4" s="715"/>
      <c r="L4" s="715"/>
    </row>
    <row r="5" customFormat="false" ht="12.75" hidden="false" customHeight="false" outlineLevel="0" collapsed="false">
      <c r="A5" s="848"/>
      <c r="B5" s="849"/>
      <c r="C5" s="867" t="s">
        <v>877</v>
      </c>
      <c r="D5" s="867" t="s">
        <v>878</v>
      </c>
      <c r="E5" s="867" t="s">
        <v>877</v>
      </c>
      <c r="F5" s="867" t="s">
        <v>879</v>
      </c>
      <c r="G5" s="867" t="s">
        <v>878</v>
      </c>
      <c r="H5" s="867" t="s">
        <v>877</v>
      </c>
      <c r="I5" s="868" t="s">
        <v>880</v>
      </c>
      <c r="J5" s="868" t="s">
        <v>880</v>
      </c>
      <c r="K5" s="868" t="s">
        <v>880</v>
      </c>
      <c r="L5" s="869" t="s">
        <v>880</v>
      </c>
    </row>
    <row r="6" customFormat="false" ht="12.75" hidden="false" customHeight="false" outlineLevel="0" collapsed="false">
      <c r="A6" s="848"/>
      <c r="B6" s="849"/>
      <c r="C6" s="867" t="s">
        <v>881</v>
      </c>
      <c r="D6" s="867" t="s">
        <v>882</v>
      </c>
      <c r="E6" s="867" t="s">
        <v>881</v>
      </c>
      <c r="F6" s="867" t="s">
        <v>883</v>
      </c>
      <c r="G6" s="867" t="s">
        <v>882</v>
      </c>
      <c r="H6" s="867" t="s">
        <v>881</v>
      </c>
      <c r="I6" s="850" t="s">
        <v>884</v>
      </c>
      <c r="J6" s="850" t="s">
        <v>885</v>
      </c>
      <c r="K6" s="850" t="s">
        <v>861</v>
      </c>
      <c r="L6" s="851" t="s">
        <v>886</v>
      </c>
    </row>
    <row r="7" customFormat="false" ht="12.75" hidden="false" customHeight="false" outlineLevel="0" collapsed="false">
      <c r="A7" s="848" t="n">
        <v>1</v>
      </c>
      <c r="B7" s="867" t="n">
        <v>2</v>
      </c>
      <c r="C7" s="867" t="n">
        <v>3</v>
      </c>
      <c r="D7" s="867" t="n">
        <v>4</v>
      </c>
      <c r="E7" s="867" t="n">
        <v>5</v>
      </c>
      <c r="F7" s="867" t="n">
        <v>6</v>
      </c>
      <c r="G7" s="867" t="n">
        <v>7</v>
      </c>
      <c r="H7" s="867" t="n">
        <v>8</v>
      </c>
      <c r="I7" s="867" t="n">
        <v>9</v>
      </c>
      <c r="J7" s="867" t="n">
        <v>10</v>
      </c>
      <c r="K7" s="867" t="n">
        <v>11</v>
      </c>
      <c r="L7" s="870" t="n">
        <v>12</v>
      </c>
    </row>
    <row r="8" customFormat="false" ht="12.75" hidden="false" customHeight="false" outlineLevel="0" collapsed="false">
      <c r="A8" s="848"/>
      <c r="B8" s="849"/>
      <c r="C8" s="849"/>
      <c r="D8" s="849"/>
      <c r="E8" s="849"/>
      <c r="F8" s="849"/>
      <c r="G8" s="849"/>
      <c r="H8" s="849"/>
      <c r="I8" s="849"/>
      <c r="J8" s="849"/>
      <c r="K8" s="849"/>
      <c r="L8" s="871"/>
    </row>
    <row r="9" customFormat="false" ht="12.75" hidden="false" customHeight="false" outlineLevel="0" collapsed="false">
      <c r="A9" s="872" t="s">
        <v>887</v>
      </c>
      <c r="B9" s="873" t="s">
        <v>888</v>
      </c>
      <c r="C9" s="873" t="s">
        <v>1146</v>
      </c>
      <c r="D9" s="873" t="s">
        <v>1078</v>
      </c>
      <c r="E9" s="873" t="s">
        <v>1147</v>
      </c>
      <c r="F9" s="873" t="s">
        <v>893</v>
      </c>
      <c r="G9" s="873" t="s">
        <v>1148</v>
      </c>
      <c r="H9" s="873" t="s">
        <v>1149</v>
      </c>
      <c r="I9" s="873" t="s">
        <v>1150</v>
      </c>
      <c r="J9" s="873" t="s">
        <v>896</v>
      </c>
      <c r="K9" s="873" t="s">
        <v>1135</v>
      </c>
      <c r="L9" s="874" t="s">
        <v>1151</v>
      </c>
    </row>
    <row r="10" customFormat="false" ht="12.75" hidden="false" customHeight="false" outlineLevel="0" collapsed="false">
      <c r="A10" s="857"/>
      <c r="B10" s="858"/>
      <c r="C10" s="858"/>
      <c r="D10" s="858"/>
      <c r="E10" s="858"/>
      <c r="F10" s="858"/>
      <c r="G10" s="858"/>
      <c r="H10" s="858"/>
      <c r="I10" s="858"/>
      <c r="J10" s="858"/>
      <c r="K10" s="858"/>
      <c r="L10" s="859"/>
    </row>
    <row r="11" customFormat="false" ht="12.75" hidden="false" customHeight="false" outlineLevel="0" collapsed="false">
      <c r="A11" s="875" t="s">
        <v>899</v>
      </c>
      <c r="B11" s="873" t="s">
        <v>1152</v>
      </c>
      <c r="C11" s="873" t="s">
        <v>1153</v>
      </c>
      <c r="D11" s="873" t="s">
        <v>1154</v>
      </c>
      <c r="E11" s="873" t="s">
        <v>924</v>
      </c>
      <c r="F11" s="873" t="s">
        <v>1155</v>
      </c>
      <c r="G11" s="873" t="s">
        <v>1156</v>
      </c>
      <c r="H11" s="873" t="s">
        <v>1157</v>
      </c>
      <c r="I11" s="873" t="s">
        <v>1158</v>
      </c>
      <c r="J11" s="873" t="s">
        <v>1159</v>
      </c>
      <c r="K11" s="873" t="s">
        <v>1160</v>
      </c>
      <c r="L11" s="874" t="s">
        <v>1161</v>
      </c>
    </row>
    <row r="12" customFormat="false" ht="12.75" hidden="false" customHeight="false" outlineLevel="0" collapsed="false">
      <c r="A12" s="876" t="s">
        <v>910</v>
      </c>
      <c r="B12" s="877" t="s">
        <v>1162</v>
      </c>
      <c r="C12" s="877" t="s">
        <v>1163</v>
      </c>
      <c r="D12" s="877" t="s">
        <v>1164</v>
      </c>
      <c r="E12" s="877" t="s">
        <v>1165</v>
      </c>
      <c r="F12" s="877" t="s">
        <v>1166</v>
      </c>
      <c r="G12" s="877" t="s">
        <v>916</v>
      </c>
      <c r="H12" s="877" t="s">
        <v>1167</v>
      </c>
      <c r="I12" s="877" t="s">
        <v>1151</v>
      </c>
      <c r="J12" s="877" t="s">
        <v>1168</v>
      </c>
      <c r="K12" s="877" t="s">
        <v>1169</v>
      </c>
      <c r="L12" s="878" t="s">
        <v>1170</v>
      </c>
    </row>
    <row r="13" customFormat="false" ht="12.75" hidden="false" customHeight="false" outlineLevel="0" collapsed="false">
      <c r="A13" s="876" t="s">
        <v>922</v>
      </c>
      <c r="B13" s="877" t="s">
        <v>1171</v>
      </c>
      <c r="C13" s="877" t="s">
        <v>1172</v>
      </c>
      <c r="D13" s="877" t="s">
        <v>1173</v>
      </c>
      <c r="E13" s="877" t="s">
        <v>1174</v>
      </c>
      <c r="F13" s="877" t="s">
        <v>1175</v>
      </c>
      <c r="G13" s="877" t="s">
        <v>1176</v>
      </c>
      <c r="H13" s="877" t="s">
        <v>1177</v>
      </c>
      <c r="I13" s="877" t="s">
        <v>1178</v>
      </c>
      <c r="J13" s="877" t="s">
        <v>1179</v>
      </c>
      <c r="K13" s="877" t="s">
        <v>1180</v>
      </c>
      <c r="L13" s="878" t="s">
        <v>972</v>
      </c>
    </row>
    <row r="14" customFormat="false" ht="12.75" hidden="false" customHeight="false" outlineLevel="0" collapsed="false">
      <c r="A14" s="876" t="s">
        <v>932</v>
      </c>
      <c r="B14" s="877" t="s">
        <v>1181</v>
      </c>
      <c r="C14" s="877" t="s">
        <v>1182</v>
      </c>
      <c r="D14" s="877" t="s">
        <v>1047</v>
      </c>
      <c r="E14" s="877" t="s">
        <v>1183</v>
      </c>
      <c r="F14" s="877" t="s">
        <v>1184</v>
      </c>
      <c r="G14" s="877" t="s">
        <v>1185</v>
      </c>
      <c r="H14" s="877" t="s">
        <v>1186</v>
      </c>
      <c r="I14" s="877" t="s">
        <v>1187</v>
      </c>
      <c r="J14" s="877" t="s">
        <v>1188</v>
      </c>
      <c r="K14" s="877" t="s">
        <v>1189</v>
      </c>
      <c r="L14" s="878" t="s">
        <v>1190</v>
      </c>
    </row>
    <row r="15" customFormat="false" ht="12.75" hidden="false" customHeight="false" outlineLevel="0" collapsed="false">
      <c r="A15" s="876" t="s">
        <v>943</v>
      </c>
      <c r="B15" s="877" t="s">
        <v>1191</v>
      </c>
      <c r="C15" s="877" t="s">
        <v>945</v>
      </c>
      <c r="D15" s="877" t="s">
        <v>1192</v>
      </c>
      <c r="E15" s="877" t="s">
        <v>1193</v>
      </c>
      <c r="F15" s="877" t="s">
        <v>1194</v>
      </c>
      <c r="G15" s="877" t="s">
        <v>1195</v>
      </c>
      <c r="H15" s="877" t="s">
        <v>1196</v>
      </c>
      <c r="I15" s="877" t="s">
        <v>1197</v>
      </c>
      <c r="J15" s="877" t="s">
        <v>952</v>
      </c>
      <c r="K15" s="877" t="s">
        <v>1198</v>
      </c>
      <c r="L15" s="878" t="s">
        <v>1199</v>
      </c>
    </row>
    <row r="16" customFormat="false" ht="12.75" hidden="false" customHeight="false" outlineLevel="0" collapsed="false">
      <c r="A16" s="876" t="s">
        <v>955</v>
      </c>
      <c r="B16" s="877" t="s">
        <v>1200</v>
      </c>
      <c r="C16" s="877" t="s">
        <v>1201</v>
      </c>
      <c r="D16" s="877" t="s">
        <v>1202</v>
      </c>
      <c r="E16" s="877" t="s">
        <v>1203</v>
      </c>
      <c r="F16" s="877" t="s">
        <v>937</v>
      </c>
      <c r="G16" s="877" t="s">
        <v>1204</v>
      </c>
      <c r="H16" s="877" t="s">
        <v>1205</v>
      </c>
      <c r="I16" s="877" t="s">
        <v>1206</v>
      </c>
      <c r="J16" s="877" t="s">
        <v>975</v>
      </c>
      <c r="K16" s="877" t="s">
        <v>1207</v>
      </c>
      <c r="L16" s="878" t="s">
        <v>1208</v>
      </c>
    </row>
    <row r="17" customFormat="false" ht="12.75" hidden="false" customHeight="false" outlineLevel="0" collapsed="false">
      <c r="A17" s="876" t="s">
        <v>966</v>
      </c>
      <c r="B17" s="877" t="s">
        <v>1209</v>
      </c>
      <c r="C17" s="877" t="s">
        <v>1210</v>
      </c>
      <c r="D17" s="877" t="s">
        <v>1211</v>
      </c>
      <c r="E17" s="877" t="s">
        <v>1184</v>
      </c>
      <c r="F17" s="877" t="s">
        <v>1212</v>
      </c>
      <c r="G17" s="877" t="s">
        <v>1213</v>
      </c>
      <c r="H17" s="877" t="s">
        <v>1214</v>
      </c>
      <c r="I17" s="877" t="s">
        <v>1215</v>
      </c>
      <c r="J17" s="877" t="s">
        <v>1216</v>
      </c>
      <c r="K17" s="877" t="s">
        <v>1180</v>
      </c>
      <c r="L17" s="878" t="s">
        <v>954</v>
      </c>
    </row>
    <row r="18" customFormat="false" ht="12.75" hidden="false" customHeight="false" outlineLevel="0" collapsed="false">
      <c r="A18" s="876" t="s">
        <v>976</v>
      </c>
      <c r="B18" s="877" t="s">
        <v>1217</v>
      </c>
      <c r="C18" s="877" t="s">
        <v>890</v>
      </c>
      <c r="D18" s="877" t="s">
        <v>1218</v>
      </c>
      <c r="E18" s="877" t="s">
        <v>1219</v>
      </c>
      <c r="F18" s="877" t="s">
        <v>1220</v>
      </c>
      <c r="G18" s="877" t="s">
        <v>1221</v>
      </c>
      <c r="H18" s="877" t="s">
        <v>1222</v>
      </c>
      <c r="I18" s="877" t="s">
        <v>1223</v>
      </c>
      <c r="J18" s="877" t="s">
        <v>1224</v>
      </c>
      <c r="K18" s="877" t="s">
        <v>1225</v>
      </c>
      <c r="L18" s="878" t="s">
        <v>1226</v>
      </c>
    </row>
    <row r="19" customFormat="false" ht="12.75" hidden="false" customHeight="false" outlineLevel="0" collapsed="false">
      <c r="A19" s="876" t="s">
        <v>986</v>
      </c>
      <c r="B19" s="877" t="s">
        <v>1227</v>
      </c>
      <c r="C19" s="877" t="s">
        <v>1228</v>
      </c>
      <c r="D19" s="877" t="s">
        <v>1172</v>
      </c>
      <c r="E19" s="877" t="s">
        <v>1229</v>
      </c>
      <c r="F19" s="877" t="s">
        <v>1222</v>
      </c>
      <c r="G19" s="877" t="s">
        <v>1230</v>
      </c>
      <c r="H19" s="877" t="s">
        <v>1231</v>
      </c>
      <c r="I19" s="877" t="s">
        <v>1232</v>
      </c>
      <c r="J19" s="877" t="s">
        <v>1128</v>
      </c>
      <c r="K19" s="877" t="s">
        <v>1233</v>
      </c>
      <c r="L19" s="878" t="s">
        <v>1128</v>
      </c>
    </row>
    <row r="20" customFormat="false" ht="12.75" hidden="false" customHeight="false" outlineLevel="0" collapsed="false">
      <c r="A20" s="876" t="s">
        <v>998</v>
      </c>
      <c r="B20" s="877" t="s">
        <v>1234</v>
      </c>
      <c r="C20" s="877" t="s">
        <v>1148</v>
      </c>
      <c r="D20" s="877" t="s">
        <v>959</v>
      </c>
      <c r="E20" s="877" t="s">
        <v>1235</v>
      </c>
      <c r="F20" s="877" t="s">
        <v>1236</v>
      </c>
      <c r="G20" s="877" t="s">
        <v>1237</v>
      </c>
      <c r="H20" s="877" t="s">
        <v>1238</v>
      </c>
      <c r="I20" s="877" t="s">
        <v>1135</v>
      </c>
      <c r="J20" s="877" t="s">
        <v>1239</v>
      </c>
      <c r="K20" s="877" t="s">
        <v>1240</v>
      </c>
      <c r="L20" s="878" t="s">
        <v>1241</v>
      </c>
    </row>
    <row r="21" customFormat="false" ht="12.75" hidden="false" customHeight="false" outlineLevel="0" collapsed="false">
      <c r="A21" s="876" t="s">
        <v>1009</v>
      </c>
      <c r="B21" s="877" t="s">
        <v>1242</v>
      </c>
      <c r="C21" s="877" t="s">
        <v>1243</v>
      </c>
      <c r="D21" s="877" t="s">
        <v>1000</v>
      </c>
      <c r="E21" s="877" t="s">
        <v>1244</v>
      </c>
      <c r="F21" s="877" t="s">
        <v>1245</v>
      </c>
      <c r="G21" s="877" t="s">
        <v>1246</v>
      </c>
      <c r="H21" s="877" t="s">
        <v>1247</v>
      </c>
      <c r="I21" s="877" t="s">
        <v>1248</v>
      </c>
      <c r="J21" s="877" t="s">
        <v>1249</v>
      </c>
      <c r="K21" s="877" t="s">
        <v>1250</v>
      </c>
      <c r="L21" s="878" t="s">
        <v>1251</v>
      </c>
    </row>
    <row r="22" customFormat="false" ht="12.75" hidden="false" customHeight="false" outlineLevel="0" collapsed="false">
      <c r="A22" s="876" t="s">
        <v>1020</v>
      </c>
      <c r="B22" s="877" t="s">
        <v>1252</v>
      </c>
      <c r="C22" s="877" t="s">
        <v>1253</v>
      </c>
      <c r="D22" s="877" t="s">
        <v>1032</v>
      </c>
      <c r="E22" s="877" t="s">
        <v>1032</v>
      </c>
      <c r="F22" s="877" t="s">
        <v>1254</v>
      </c>
      <c r="G22" s="877" t="s">
        <v>1254</v>
      </c>
      <c r="H22" s="877" t="s">
        <v>1255</v>
      </c>
      <c r="I22" s="877" t="s">
        <v>1169</v>
      </c>
      <c r="J22" s="877" t="s">
        <v>963</v>
      </c>
      <c r="K22" s="877" t="s">
        <v>1160</v>
      </c>
      <c r="L22" s="878" t="s">
        <v>1006</v>
      </c>
    </row>
    <row r="23" customFormat="false" ht="12.75" hidden="false" customHeight="false" outlineLevel="0" collapsed="false">
      <c r="A23" s="876" t="s">
        <v>1030</v>
      </c>
      <c r="B23" s="877" t="s">
        <v>1256</v>
      </c>
      <c r="C23" s="877" t="s">
        <v>1257</v>
      </c>
      <c r="D23" s="877" t="s">
        <v>1258</v>
      </c>
      <c r="E23" s="877" t="s">
        <v>1155</v>
      </c>
      <c r="F23" s="877" t="s">
        <v>1259</v>
      </c>
      <c r="G23" s="877" t="s">
        <v>1259</v>
      </c>
      <c r="H23" s="877" t="s">
        <v>1260</v>
      </c>
      <c r="I23" s="877" t="s">
        <v>1261</v>
      </c>
      <c r="J23" s="877" t="s">
        <v>1262</v>
      </c>
      <c r="K23" s="877" t="s">
        <v>1037</v>
      </c>
      <c r="L23" s="878" t="s">
        <v>909</v>
      </c>
    </row>
    <row r="24" customFormat="false" ht="12.75" hidden="false" customHeight="false" outlineLevel="0" collapsed="false">
      <c r="A24" s="876" t="s">
        <v>1040</v>
      </c>
      <c r="B24" s="877" t="s">
        <v>1263</v>
      </c>
      <c r="C24" s="877" t="s">
        <v>1054</v>
      </c>
      <c r="D24" s="877" t="s">
        <v>1264</v>
      </c>
      <c r="E24" s="877" t="s">
        <v>1265</v>
      </c>
      <c r="F24" s="877" t="s">
        <v>1266</v>
      </c>
      <c r="G24" s="877" t="s">
        <v>1267</v>
      </c>
      <c r="H24" s="877" t="s">
        <v>1268</v>
      </c>
      <c r="I24" s="877" t="s">
        <v>1269</v>
      </c>
      <c r="J24" s="877" t="s">
        <v>975</v>
      </c>
      <c r="K24" s="877" t="s">
        <v>1270</v>
      </c>
      <c r="L24" s="878" t="s">
        <v>1271</v>
      </c>
    </row>
    <row r="25" customFormat="false" ht="12.75" hidden="false" customHeight="false" outlineLevel="0" collapsed="false">
      <c r="A25" s="857"/>
      <c r="B25" s="858"/>
      <c r="C25" s="858"/>
      <c r="D25" s="858"/>
      <c r="E25" s="858"/>
      <c r="F25" s="858"/>
      <c r="G25" s="858"/>
      <c r="H25" s="858"/>
      <c r="I25" s="858"/>
      <c r="J25" s="858"/>
      <c r="K25" s="858"/>
      <c r="L25" s="859"/>
    </row>
    <row r="26" customFormat="false" ht="12.75" hidden="false" customHeight="false" outlineLevel="0" collapsed="false">
      <c r="A26" s="875" t="s">
        <v>1052</v>
      </c>
      <c r="B26" s="873" t="s">
        <v>1272</v>
      </c>
      <c r="C26" s="873" t="s">
        <v>1273</v>
      </c>
      <c r="D26" s="873" t="s">
        <v>1274</v>
      </c>
      <c r="E26" s="873" t="s">
        <v>1275</v>
      </c>
      <c r="F26" s="873" t="s">
        <v>1276</v>
      </c>
      <c r="G26" s="873" t="s">
        <v>1141</v>
      </c>
      <c r="H26" s="873" t="s">
        <v>978</v>
      </c>
      <c r="I26" s="873" t="s">
        <v>1277</v>
      </c>
      <c r="J26" s="873" t="s">
        <v>1277</v>
      </c>
      <c r="K26" s="873" t="s">
        <v>1278</v>
      </c>
      <c r="L26" s="874" t="s">
        <v>1279</v>
      </c>
    </row>
    <row r="27" customFormat="false" ht="12.75" hidden="false" customHeight="false" outlineLevel="0" collapsed="false">
      <c r="A27" s="876" t="s">
        <v>1061</v>
      </c>
      <c r="B27" s="877" t="s">
        <v>1280</v>
      </c>
      <c r="C27" s="877" t="s">
        <v>1281</v>
      </c>
      <c r="D27" s="877" t="s">
        <v>1282</v>
      </c>
      <c r="E27" s="877" t="s">
        <v>934</v>
      </c>
      <c r="F27" s="877" t="s">
        <v>1283</v>
      </c>
      <c r="G27" s="877" t="s">
        <v>1283</v>
      </c>
      <c r="H27" s="877" t="s">
        <v>1284</v>
      </c>
      <c r="I27" s="877" t="s">
        <v>1151</v>
      </c>
      <c r="J27" s="877" t="s">
        <v>1188</v>
      </c>
      <c r="K27" s="877" t="s">
        <v>1285</v>
      </c>
      <c r="L27" s="878" t="s">
        <v>896</v>
      </c>
    </row>
    <row r="28" customFormat="false" ht="12.75" hidden="false" customHeight="false" outlineLevel="0" collapsed="false">
      <c r="A28" s="876" t="s">
        <v>1071</v>
      </c>
      <c r="B28" s="877" t="s">
        <v>1286</v>
      </c>
      <c r="C28" s="877" t="s">
        <v>1287</v>
      </c>
      <c r="D28" s="877" t="s">
        <v>1288</v>
      </c>
      <c r="E28" s="877" t="s">
        <v>1288</v>
      </c>
      <c r="F28" s="877" t="s">
        <v>1289</v>
      </c>
      <c r="G28" s="877" t="s">
        <v>1290</v>
      </c>
      <c r="H28" s="877" t="s">
        <v>1291</v>
      </c>
      <c r="I28" s="877" t="s">
        <v>1292</v>
      </c>
      <c r="J28" s="877" t="s">
        <v>963</v>
      </c>
      <c r="K28" s="877" t="s">
        <v>1207</v>
      </c>
      <c r="L28" s="878" t="s">
        <v>1293</v>
      </c>
    </row>
    <row r="29" customFormat="false" ht="15" hidden="false" customHeight="true" outlineLevel="0" collapsed="false">
      <c r="A29" s="876" t="s">
        <v>1082</v>
      </c>
      <c r="B29" s="877" t="s">
        <v>1294</v>
      </c>
      <c r="C29" s="877" t="s">
        <v>1295</v>
      </c>
      <c r="D29" s="877" t="s">
        <v>1296</v>
      </c>
      <c r="E29" s="877" t="s">
        <v>1078</v>
      </c>
      <c r="F29" s="877" t="s">
        <v>1297</v>
      </c>
      <c r="G29" s="877" t="s">
        <v>1298</v>
      </c>
      <c r="H29" s="877" t="s">
        <v>1299</v>
      </c>
      <c r="I29" s="877" t="s">
        <v>1143</v>
      </c>
      <c r="J29" s="877" t="s">
        <v>1300</v>
      </c>
      <c r="K29" s="877" t="s">
        <v>997</v>
      </c>
      <c r="L29" s="878" t="s">
        <v>1301</v>
      </c>
    </row>
    <row r="30" customFormat="false" ht="12.75" hidden="false" customHeight="false" outlineLevel="0" collapsed="false">
      <c r="A30" s="876" t="s">
        <v>1094</v>
      </c>
      <c r="B30" s="877" t="s">
        <v>1113</v>
      </c>
      <c r="C30" s="877" t="s">
        <v>1302</v>
      </c>
      <c r="D30" s="877" t="s">
        <v>1303</v>
      </c>
      <c r="E30" s="877" t="s">
        <v>1304</v>
      </c>
      <c r="F30" s="877" t="s">
        <v>1139</v>
      </c>
      <c r="G30" s="877" t="s">
        <v>1139</v>
      </c>
      <c r="H30" s="877" t="s">
        <v>1305</v>
      </c>
      <c r="I30" s="877" t="s">
        <v>995</v>
      </c>
      <c r="J30" s="877" t="s">
        <v>1168</v>
      </c>
      <c r="K30" s="877" t="s">
        <v>1038</v>
      </c>
      <c r="L30" s="878" t="s">
        <v>1306</v>
      </c>
    </row>
    <row r="31" customFormat="false" ht="12.75" hidden="false" customHeight="false" outlineLevel="0" collapsed="false">
      <c r="A31" s="876" t="s">
        <v>1103</v>
      </c>
      <c r="B31" s="877" t="s">
        <v>1307</v>
      </c>
      <c r="C31" s="877" t="s">
        <v>1308</v>
      </c>
      <c r="D31" s="877" t="s">
        <v>1309</v>
      </c>
      <c r="E31" s="877" t="s">
        <v>1283</v>
      </c>
      <c r="F31" s="877" t="s">
        <v>1058</v>
      </c>
      <c r="G31" s="877" t="s">
        <v>1058</v>
      </c>
      <c r="H31" s="877" t="s">
        <v>1076</v>
      </c>
      <c r="I31" s="877" t="s">
        <v>1310</v>
      </c>
      <c r="J31" s="877" t="s">
        <v>1311</v>
      </c>
      <c r="K31" s="877" t="s">
        <v>1126</v>
      </c>
      <c r="L31" s="878" t="s">
        <v>1127</v>
      </c>
    </row>
    <row r="32" customFormat="false" ht="12.75" hidden="false" customHeight="false" outlineLevel="0" collapsed="false">
      <c r="A32" s="876" t="s">
        <v>1112</v>
      </c>
      <c r="B32" s="877" t="s">
        <v>1312</v>
      </c>
      <c r="C32" s="877" t="s">
        <v>1228</v>
      </c>
      <c r="D32" s="877" t="s">
        <v>1228</v>
      </c>
      <c r="E32" s="877" t="s">
        <v>1228</v>
      </c>
      <c r="F32" s="877" t="s">
        <v>1228</v>
      </c>
      <c r="G32" s="877" t="s">
        <v>1228</v>
      </c>
      <c r="H32" s="877" t="s">
        <v>1313</v>
      </c>
      <c r="I32" s="877" t="s">
        <v>963</v>
      </c>
      <c r="J32" s="877" t="s">
        <v>963</v>
      </c>
      <c r="K32" s="877" t="s">
        <v>1314</v>
      </c>
      <c r="L32" s="878" t="s">
        <v>1314</v>
      </c>
    </row>
    <row r="33" customFormat="false" ht="12.75" hidden="false" customHeight="false" outlineLevel="0" collapsed="false">
      <c r="A33" s="876" t="s">
        <v>1117</v>
      </c>
      <c r="B33" s="877" t="s">
        <v>1315</v>
      </c>
      <c r="C33" s="877" t="s">
        <v>1316</v>
      </c>
      <c r="D33" s="877" t="s">
        <v>1305</v>
      </c>
      <c r="E33" s="877" t="s">
        <v>1317</v>
      </c>
      <c r="F33" s="877" t="s">
        <v>1318</v>
      </c>
      <c r="G33" s="877" t="s">
        <v>1318</v>
      </c>
      <c r="H33" s="877" t="s">
        <v>978</v>
      </c>
      <c r="I33" s="877" t="s">
        <v>1319</v>
      </c>
      <c r="J33" s="877" t="s">
        <v>995</v>
      </c>
      <c r="K33" s="877" t="s">
        <v>1143</v>
      </c>
      <c r="L33" s="878" t="s">
        <v>909</v>
      </c>
    </row>
    <row r="34" customFormat="false" ht="12.75" hidden="false" customHeight="false" outlineLevel="0" collapsed="false">
      <c r="A34" s="876" t="s">
        <v>1129</v>
      </c>
      <c r="B34" s="877" t="s">
        <v>1320</v>
      </c>
      <c r="C34" s="877" t="s">
        <v>1065</v>
      </c>
      <c r="D34" s="877" t="s">
        <v>1065</v>
      </c>
      <c r="E34" s="877" t="s">
        <v>1321</v>
      </c>
      <c r="F34" s="877" t="s">
        <v>1322</v>
      </c>
      <c r="G34" s="877" t="s">
        <v>1322</v>
      </c>
      <c r="H34" s="877" t="s">
        <v>1323</v>
      </c>
      <c r="I34" s="877" t="s">
        <v>1324</v>
      </c>
      <c r="J34" s="877" t="s">
        <v>1324</v>
      </c>
      <c r="K34" s="877" t="s">
        <v>1325</v>
      </c>
      <c r="L34" s="878" t="s">
        <v>1326</v>
      </c>
    </row>
    <row r="35" customFormat="false" ht="13.5" hidden="false" customHeight="false" outlineLevel="0" collapsed="false">
      <c r="A35" s="879" t="s">
        <v>1137</v>
      </c>
      <c r="B35" s="880" t="s">
        <v>1327</v>
      </c>
      <c r="C35" s="880" t="s">
        <v>1328</v>
      </c>
      <c r="D35" s="880" t="s">
        <v>1329</v>
      </c>
      <c r="E35" s="880" t="s">
        <v>1330</v>
      </c>
      <c r="F35" s="880" t="s">
        <v>1076</v>
      </c>
      <c r="G35" s="880" t="s">
        <v>1076</v>
      </c>
      <c r="H35" s="880" t="s">
        <v>1331</v>
      </c>
      <c r="I35" s="880" t="s">
        <v>1332</v>
      </c>
      <c r="J35" s="880" t="s">
        <v>1333</v>
      </c>
      <c r="K35" s="880" t="s">
        <v>1278</v>
      </c>
      <c r="L35" s="881" t="s">
        <v>1027</v>
      </c>
    </row>
    <row r="36" customFormat="false" ht="13.5" hidden="false" customHeight="false" outlineLevel="0" collapsed="false"/>
  </sheetData>
  <mergeCells count="6">
    <mergeCell ref="A1:K1"/>
    <mergeCell ref="A2:L2"/>
    <mergeCell ref="A3:K3"/>
    <mergeCell ref="D4:E4"/>
    <mergeCell ref="F4:H4"/>
    <mergeCell ref="I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13" t="s">
        <v>133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8" hidden="false" customHeight="true" outlineLevel="0" collapsed="false">
      <c r="A2" s="839" t="s">
        <v>1335</v>
      </c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</row>
    <row r="3" customFormat="false" ht="20.25" hidden="false" customHeight="true" outlineLevel="0" collapsed="false">
      <c r="A3" s="838" t="s">
        <v>870</v>
      </c>
      <c r="B3" s="838"/>
      <c r="C3" s="838"/>
      <c r="D3" s="838"/>
      <c r="E3" s="838"/>
      <c r="F3" s="838"/>
      <c r="G3" s="838"/>
      <c r="H3" s="838"/>
      <c r="I3" s="838"/>
      <c r="J3" s="838"/>
      <c r="K3" s="838"/>
      <c r="L3" s="838"/>
    </row>
    <row r="4" customFormat="false" ht="26.25" hidden="false" customHeight="true" outlineLevel="0" collapsed="false">
      <c r="A4" s="820" t="s">
        <v>871</v>
      </c>
      <c r="B4" s="713" t="s">
        <v>872</v>
      </c>
      <c r="C4" s="713" t="s">
        <v>873</v>
      </c>
      <c r="D4" s="713" t="s">
        <v>874</v>
      </c>
      <c r="E4" s="713"/>
      <c r="F4" s="713" t="s">
        <v>875</v>
      </c>
      <c r="G4" s="713"/>
      <c r="H4" s="713"/>
      <c r="I4" s="715" t="s">
        <v>876</v>
      </c>
      <c r="J4" s="715"/>
      <c r="K4" s="715"/>
      <c r="L4" s="715"/>
    </row>
    <row r="5" customFormat="false" ht="12.75" hidden="false" customHeight="false" outlineLevel="0" collapsed="false">
      <c r="A5" s="848"/>
      <c r="B5" s="849"/>
      <c r="C5" s="867" t="s">
        <v>877</v>
      </c>
      <c r="D5" s="867" t="s">
        <v>878</v>
      </c>
      <c r="E5" s="867" t="s">
        <v>877</v>
      </c>
      <c r="F5" s="867" t="s">
        <v>879</v>
      </c>
      <c r="G5" s="867" t="s">
        <v>878</v>
      </c>
      <c r="H5" s="867" t="s">
        <v>877</v>
      </c>
      <c r="I5" s="868" t="s">
        <v>880</v>
      </c>
      <c r="J5" s="868" t="s">
        <v>880</v>
      </c>
      <c r="K5" s="868" t="s">
        <v>880</v>
      </c>
      <c r="L5" s="869" t="s">
        <v>880</v>
      </c>
    </row>
    <row r="6" customFormat="false" ht="12.75" hidden="false" customHeight="false" outlineLevel="0" collapsed="false">
      <c r="A6" s="848"/>
      <c r="B6" s="849"/>
      <c r="C6" s="867" t="s">
        <v>881</v>
      </c>
      <c r="D6" s="867" t="s">
        <v>882</v>
      </c>
      <c r="E6" s="867" t="s">
        <v>881</v>
      </c>
      <c r="F6" s="867" t="s">
        <v>883</v>
      </c>
      <c r="G6" s="867" t="s">
        <v>882</v>
      </c>
      <c r="H6" s="867" t="s">
        <v>881</v>
      </c>
      <c r="I6" s="850" t="s">
        <v>884</v>
      </c>
      <c r="J6" s="850" t="s">
        <v>885</v>
      </c>
      <c r="K6" s="850" t="s">
        <v>861</v>
      </c>
      <c r="L6" s="851" t="s">
        <v>886</v>
      </c>
    </row>
    <row r="7" customFormat="false" ht="12.75" hidden="false" customHeight="false" outlineLevel="0" collapsed="false">
      <c r="A7" s="848" t="n">
        <v>1</v>
      </c>
      <c r="B7" s="867" t="n">
        <v>2</v>
      </c>
      <c r="C7" s="867" t="n">
        <v>3</v>
      </c>
      <c r="D7" s="867" t="n">
        <v>4</v>
      </c>
      <c r="E7" s="867" t="n">
        <v>5</v>
      </c>
      <c r="F7" s="867" t="n">
        <v>6</v>
      </c>
      <c r="G7" s="867" t="n">
        <v>7</v>
      </c>
      <c r="H7" s="867" t="n">
        <v>8</v>
      </c>
      <c r="I7" s="867" t="n">
        <v>9</v>
      </c>
      <c r="J7" s="867" t="n">
        <v>10</v>
      </c>
      <c r="K7" s="867" t="n">
        <v>11</v>
      </c>
      <c r="L7" s="870" t="n">
        <v>12</v>
      </c>
    </row>
    <row r="8" customFormat="false" ht="12.75" hidden="false" customHeight="false" outlineLevel="0" collapsed="false">
      <c r="A8" s="848"/>
      <c r="B8" s="849"/>
      <c r="C8" s="849"/>
      <c r="D8" s="849"/>
      <c r="E8" s="849"/>
      <c r="F8" s="849"/>
      <c r="G8" s="849"/>
      <c r="H8" s="849"/>
      <c r="I8" s="849"/>
      <c r="J8" s="849"/>
      <c r="K8" s="849"/>
      <c r="L8" s="871"/>
    </row>
    <row r="9" customFormat="false" ht="12.75" hidden="false" customHeight="false" outlineLevel="0" collapsed="false">
      <c r="A9" s="872" t="s">
        <v>887</v>
      </c>
      <c r="B9" s="873" t="s">
        <v>888</v>
      </c>
      <c r="C9" s="873" t="s">
        <v>1336</v>
      </c>
      <c r="D9" s="873" t="s">
        <v>1337</v>
      </c>
      <c r="E9" s="873" t="s">
        <v>1338</v>
      </c>
      <c r="F9" s="873" t="s">
        <v>1339</v>
      </c>
      <c r="G9" s="873" t="s">
        <v>1340</v>
      </c>
      <c r="H9" s="873" t="s">
        <v>1341</v>
      </c>
      <c r="I9" s="873" t="s">
        <v>1342</v>
      </c>
      <c r="J9" s="873" t="s">
        <v>919</v>
      </c>
      <c r="K9" s="873" t="s">
        <v>895</v>
      </c>
      <c r="L9" s="874" t="s">
        <v>1027</v>
      </c>
    </row>
    <row r="10" customFormat="false" ht="12.75" hidden="false" customHeight="false" outlineLevel="0" collapsed="false">
      <c r="A10" s="857"/>
      <c r="B10" s="858"/>
      <c r="C10" s="858"/>
      <c r="D10" s="858"/>
      <c r="E10" s="858"/>
      <c r="F10" s="858"/>
      <c r="G10" s="858"/>
      <c r="H10" s="858"/>
      <c r="I10" s="858"/>
      <c r="J10" s="858"/>
      <c r="K10" s="858"/>
      <c r="L10" s="859"/>
    </row>
    <row r="11" customFormat="false" ht="12.75" hidden="false" customHeight="false" outlineLevel="0" collapsed="false">
      <c r="A11" s="875" t="s">
        <v>899</v>
      </c>
      <c r="B11" s="873" t="s">
        <v>1343</v>
      </c>
      <c r="C11" s="873" t="s">
        <v>1344</v>
      </c>
      <c r="D11" s="873" t="s">
        <v>1013</v>
      </c>
      <c r="E11" s="873" t="s">
        <v>1345</v>
      </c>
      <c r="F11" s="873" t="s">
        <v>1235</v>
      </c>
      <c r="G11" s="873" t="s">
        <v>1016</v>
      </c>
      <c r="H11" s="873" t="s">
        <v>1173</v>
      </c>
      <c r="I11" s="873" t="s">
        <v>942</v>
      </c>
      <c r="J11" s="873" t="s">
        <v>919</v>
      </c>
      <c r="K11" s="873" t="s">
        <v>1346</v>
      </c>
      <c r="L11" s="874" t="s">
        <v>1347</v>
      </c>
    </row>
    <row r="12" customFormat="false" ht="25.5" hidden="false" customHeight="false" outlineLevel="0" collapsed="false">
      <c r="A12" s="876" t="s">
        <v>910</v>
      </c>
      <c r="B12" s="877" t="s">
        <v>1348</v>
      </c>
      <c r="C12" s="877" t="s">
        <v>1349</v>
      </c>
      <c r="D12" s="877" t="s">
        <v>1350</v>
      </c>
      <c r="E12" s="877" t="s">
        <v>969</v>
      </c>
      <c r="F12" s="877" t="s">
        <v>1351</v>
      </c>
      <c r="G12" s="877" t="s">
        <v>1352</v>
      </c>
      <c r="H12" s="877" t="s">
        <v>1353</v>
      </c>
      <c r="I12" s="877" t="s">
        <v>1279</v>
      </c>
      <c r="J12" s="877" t="s">
        <v>1188</v>
      </c>
      <c r="K12" s="877" t="s">
        <v>1354</v>
      </c>
      <c r="L12" s="878" t="s">
        <v>1170</v>
      </c>
    </row>
    <row r="13" customFormat="false" ht="12.75" hidden="false" customHeight="false" outlineLevel="0" collapsed="false">
      <c r="A13" s="876" t="s">
        <v>922</v>
      </c>
      <c r="B13" s="877" t="s">
        <v>923</v>
      </c>
      <c r="C13" s="877" t="s">
        <v>1355</v>
      </c>
      <c r="D13" s="877" t="s">
        <v>1356</v>
      </c>
      <c r="E13" s="877" t="s">
        <v>1357</v>
      </c>
      <c r="F13" s="877" t="s">
        <v>1358</v>
      </c>
      <c r="G13" s="877" t="s">
        <v>1359</v>
      </c>
      <c r="H13" s="877" t="s">
        <v>1360</v>
      </c>
      <c r="I13" s="877" t="s">
        <v>1361</v>
      </c>
      <c r="J13" s="877" t="s">
        <v>895</v>
      </c>
      <c r="K13" s="877" t="s">
        <v>1027</v>
      </c>
      <c r="L13" s="878" t="s">
        <v>974</v>
      </c>
    </row>
    <row r="14" customFormat="false" ht="12.75" hidden="false" customHeight="false" outlineLevel="0" collapsed="false">
      <c r="A14" s="876" t="s">
        <v>932</v>
      </c>
      <c r="B14" s="877" t="s">
        <v>1191</v>
      </c>
      <c r="C14" s="877" t="s">
        <v>1362</v>
      </c>
      <c r="D14" s="877" t="s">
        <v>983</v>
      </c>
      <c r="E14" s="877" t="s">
        <v>1363</v>
      </c>
      <c r="F14" s="877" t="s">
        <v>1364</v>
      </c>
      <c r="G14" s="877" t="s">
        <v>1002</v>
      </c>
      <c r="H14" s="877" t="s">
        <v>1365</v>
      </c>
      <c r="I14" s="877" t="s">
        <v>1366</v>
      </c>
      <c r="J14" s="877" t="s">
        <v>921</v>
      </c>
      <c r="K14" s="877" t="s">
        <v>1367</v>
      </c>
      <c r="L14" s="878" t="s">
        <v>1368</v>
      </c>
    </row>
    <row r="15" customFormat="false" ht="12.75" hidden="false" customHeight="false" outlineLevel="0" collapsed="false">
      <c r="A15" s="876" t="s">
        <v>943</v>
      </c>
      <c r="B15" s="877" t="s">
        <v>1369</v>
      </c>
      <c r="C15" s="877" t="s">
        <v>1370</v>
      </c>
      <c r="D15" s="877" t="s">
        <v>1166</v>
      </c>
      <c r="E15" s="877" t="s">
        <v>1371</v>
      </c>
      <c r="F15" s="877" t="s">
        <v>1372</v>
      </c>
      <c r="G15" s="877" t="s">
        <v>1373</v>
      </c>
      <c r="H15" s="877" t="s">
        <v>1374</v>
      </c>
      <c r="I15" s="877" t="s">
        <v>1375</v>
      </c>
      <c r="J15" s="877" t="s">
        <v>1101</v>
      </c>
      <c r="K15" s="877" t="s">
        <v>1326</v>
      </c>
      <c r="L15" s="878" t="s">
        <v>1376</v>
      </c>
    </row>
    <row r="16" customFormat="false" ht="12.75" hidden="false" customHeight="false" outlineLevel="0" collapsed="false">
      <c r="A16" s="876" t="s">
        <v>955</v>
      </c>
      <c r="B16" s="877" t="s">
        <v>1377</v>
      </c>
      <c r="C16" s="877" t="s">
        <v>1378</v>
      </c>
      <c r="D16" s="877" t="s">
        <v>1379</v>
      </c>
      <c r="E16" s="877" t="s">
        <v>1379</v>
      </c>
      <c r="F16" s="877" t="s">
        <v>1380</v>
      </c>
      <c r="G16" s="877" t="s">
        <v>1381</v>
      </c>
      <c r="H16" s="877" t="s">
        <v>1382</v>
      </c>
      <c r="I16" s="877" t="s">
        <v>1383</v>
      </c>
      <c r="J16" s="877" t="s">
        <v>963</v>
      </c>
      <c r="K16" s="877" t="s">
        <v>1384</v>
      </c>
      <c r="L16" s="878" t="s">
        <v>1216</v>
      </c>
    </row>
    <row r="17" customFormat="false" ht="12.75" hidden="false" customHeight="false" outlineLevel="0" collapsed="false">
      <c r="A17" s="876" t="s">
        <v>966</v>
      </c>
      <c r="B17" s="877" t="s">
        <v>1385</v>
      </c>
      <c r="C17" s="877" t="s">
        <v>1386</v>
      </c>
      <c r="D17" s="877" t="s">
        <v>1387</v>
      </c>
      <c r="E17" s="877" t="s">
        <v>1203</v>
      </c>
      <c r="F17" s="877" t="s">
        <v>1388</v>
      </c>
      <c r="G17" s="877" t="s">
        <v>1389</v>
      </c>
      <c r="H17" s="877" t="s">
        <v>913</v>
      </c>
      <c r="I17" s="877" t="s">
        <v>1390</v>
      </c>
      <c r="J17" s="877" t="s">
        <v>975</v>
      </c>
      <c r="K17" s="877" t="s">
        <v>1127</v>
      </c>
      <c r="L17" s="878" t="s">
        <v>1168</v>
      </c>
    </row>
    <row r="18" customFormat="false" ht="12.75" hidden="false" customHeight="false" outlineLevel="0" collapsed="false">
      <c r="A18" s="876" t="s">
        <v>976</v>
      </c>
      <c r="B18" s="877" t="s">
        <v>1391</v>
      </c>
      <c r="C18" s="877" t="s">
        <v>1392</v>
      </c>
      <c r="D18" s="877" t="s">
        <v>1393</v>
      </c>
      <c r="E18" s="877" t="s">
        <v>1323</v>
      </c>
      <c r="F18" s="877" t="s">
        <v>1046</v>
      </c>
      <c r="G18" s="877" t="s">
        <v>1394</v>
      </c>
      <c r="H18" s="877" t="s">
        <v>1395</v>
      </c>
      <c r="I18" s="877" t="s">
        <v>1396</v>
      </c>
      <c r="J18" s="877" t="s">
        <v>1397</v>
      </c>
      <c r="K18" s="877" t="s">
        <v>1398</v>
      </c>
      <c r="L18" s="878" t="s">
        <v>1127</v>
      </c>
    </row>
    <row r="19" customFormat="false" ht="12.75" hidden="false" customHeight="false" outlineLevel="0" collapsed="false">
      <c r="A19" s="876" t="s">
        <v>986</v>
      </c>
      <c r="B19" s="877" t="s">
        <v>1234</v>
      </c>
      <c r="C19" s="877" t="s">
        <v>1399</v>
      </c>
      <c r="D19" s="877" t="s">
        <v>990</v>
      </c>
      <c r="E19" s="877" t="s">
        <v>1247</v>
      </c>
      <c r="F19" s="877" t="s">
        <v>1400</v>
      </c>
      <c r="G19" s="877" t="s">
        <v>1173</v>
      </c>
      <c r="H19" s="877" t="s">
        <v>1401</v>
      </c>
      <c r="I19" s="877" t="s">
        <v>1402</v>
      </c>
      <c r="J19" s="877" t="s">
        <v>1080</v>
      </c>
      <c r="K19" s="877" t="s">
        <v>1403</v>
      </c>
      <c r="L19" s="878" t="s">
        <v>1278</v>
      </c>
    </row>
    <row r="20" customFormat="false" ht="12.75" hidden="false" customHeight="false" outlineLevel="0" collapsed="false">
      <c r="A20" s="876" t="s">
        <v>998</v>
      </c>
      <c r="B20" s="877" t="s">
        <v>1227</v>
      </c>
      <c r="C20" s="877" t="s">
        <v>1349</v>
      </c>
      <c r="D20" s="877" t="s">
        <v>1404</v>
      </c>
      <c r="E20" s="877" t="s">
        <v>1405</v>
      </c>
      <c r="F20" s="877" t="s">
        <v>1406</v>
      </c>
      <c r="G20" s="877" t="s">
        <v>1407</v>
      </c>
      <c r="H20" s="877" t="s">
        <v>1408</v>
      </c>
      <c r="I20" s="877" t="s">
        <v>1409</v>
      </c>
      <c r="J20" s="877" t="s">
        <v>1410</v>
      </c>
      <c r="K20" s="877" t="s">
        <v>1411</v>
      </c>
      <c r="L20" s="878" t="s">
        <v>1300</v>
      </c>
    </row>
    <row r="21" customFormat="false" ht="12.75" hidden="false" customHeight="false" outlineLevel="0" collapsed="false">
      <c r="A21" s="876" t="s">
        <v>1009</v>
      </c>
      <c r="B21" s="877" t="s">
        <v>1412</v>
      </c>
      <c r="C21" s="877" t="s">
        <v>1063</v>
      </c>
      <c r="D21" s="877" t="s">
        <v>969</v>
      </c>
      <c r="E21" s="877" t="s">
        <v>1413</v>
      </c>
      <c r="F21" s="877" t="s">
        <v>1414</v>
      </c>
      <c r="G21" s="877" t="s">
        <v>1415</v>
      </c>
      <c r="H21" s="877" t="s">
        <v>1416</v>
      </c>
      <c r="I21" s="877" t="s">
        <v>1417</v>
      </c>
      <c r="J21" s="877" t="s">
        <v>1332</v>
      </c>
      <c r="K21" s="877" t="s">
        <v>1189</v>
      </c>
      <c r="L21" s="878" t="s">
        <v>1397</v>
      </c>
    </row>
    <row r="22" customFormat="false" ht="12.75" hidden="false" customHeight="false" outlineLevel="0" collapsed="false">
      <c r="A22" s="876" t="s">
        <v>1020</v>
      </c>
      <c r="B22" s="877" t="s">
        <v>1418</v>
      </c>
      <c r="C22" s="877" t="s">
        <v>1419</v>
      </c>
      <c r="D22" s="877" t="s">
        <v>1420</v>
      </c>
      <c r="E22" s="877" t="s">
        <v>1328</v>
      </c>
      <c r="F22" s="877" t="s">
        <v>1404</v>
      </c>
      <c r="G22" s="877" t="s">
        <v>1404</v>
      </c>
      <c r="H22" s="877" t="s">
        <v>902</v>
      </c>
      <c r="I22" s="877" t="s">
        <v>1226</v>
      </c>
      <c r="J22" s="877" t="s">
        <v>1300</v>
      </c>
      <c r="K22" s="877" t="s">
        <v>1421</v>
      </c>
      <c r="L22" s="878" t="s">
        <v>1422</v>
      </c>
    </row>
    <row r="23" customFormat="false" ht="12.75" hidden="false" customHeight="false" outlineLevel="0" collapsed="false">
      <c r="A23" s="876" t="s">
        <v>1030</v>
      </c>
      <c r="B23" s="877" t="s">
        <v>1423</v>
      </c>
      <c r="C23" s="877" t="s">
        <v>1131</v>
      </c>
      <c r="D23" s="877" t="s">
        <v>1424</v>
      </c>
      <c r="E23" s="877" t="s">
        <v>1425</v>
      </c>
      <c r="F23" s="877" t="s">
        <v>1426</v>
      </c>
      <c r="G23" s="877" t="s">
        <v>1426</v>
      </c>
      <c r="H23" s="877" t="s">
        <v>1427</v>
      </c>
      <c r="I23" s="877" t="s">
        <v>1428</v>
      </c>
      <c r="J23" s="877" t="s">
        <v>1319</v>
      </c>
      <c r="K23" s="877" t="s">
        <v>1135</v>
      </c>
      <c r="L23" s="878" t="s">
        <v>975</v>
      </c>
    </row>
    <row r="24" customFormat="false" ht="12.75" hidden="false" customHeight="false" outlineLevel="0" collapsed="false">
      <c r="A24" s="876" t="s">
        <v>1040</v>
      </c>
      <c r="B24" s="877" t="s">
        <v>1429</v>
      </c>
      <c r="C24" s="877" t="s">
        <v>1430</v>
      </c>
      <c r="D24" s="877" t="s">
        <v>1431</v>
      </c>
      <c r="E24" s="877" t="s">
        <v>1432</v>
      </c>
      <c r="F24" s="877" t="s">
        <v>1433</v>
      </c>
      <c r="G24" s="877" t="s">
        <v>1195</v>
      </c>
      <c r="H24" s="877" t="s">
        <v>1434</v>
      </c>
      <c r="I24" s="877" t="s">
        <v>1435</v>
      </c>
      <c r="J24" s="877" t="s">
        <v>1126</v>
      </c>
      <c r="K24" s="877" t="s">
        <v>1436</v>
      </c>
      <c r="L24" s="878" t="s">
        <v>1437</v>
      </c>
    </row>
    <row r="25" customFormat="false" ht="12.75" hidden="false" customHeight="false" outlineLevel="0" collapsed="false">
      <c r="A25" s="857"/>
      <c r="B25" s="858"/>
      <c r="C25" s="858"/>
      <c r="D25" s="858"/>
      <c r="E25" s="858"/>
      <c r="F25" s="858"/>
      <c r="G25" s="858"/>
      <c r="H25" s="858"/>
      <c r="I25" s="858"/>
      <c r="J25" s="858"/>
      <c r="K25" s="858"/>
      <c r="L25" s="859"/>
    </row>
    <row r="26" customFormat="false" ht="12.75" hidden="false" customHeight="false" outlineLevel="0" collapsed="false">
      <c r="A26" s="875" t="s">
        <v>1052</v>
      </c>
      <c r="B26" s="873" t="s">
        <v>1438</v>
      </c>
      <c r="C26" s="873" t="s">
        <v>1439</v>
      </c>
      <c r="D26" s="873" t="s">
        <v>1440</v>
      </c>
      <c r="E26" s="873" t="s">
        <v>1132</v>
      </c>
      <c r="F26" s="873" t="s">
        <v>1441</v>
      </c>
      <c r="G26" s="873" t="s">
        <v>1141</v>
      </c>
      <c r="H26" s="873" t="s">
        <v>1442</v>
      </c>
      <c r="I26" s="873" t="s">
        <v>1126</v>
      </c>
      <c r="J26" s="873" t="s">
        <v>919</v>
      </c>
      <c r="K26" s="873" t="s">
        <v>1397</v>
      </c>
      <c r="L26" s="874" t="s">
        <v>1443</v>
      </c>
    </row>
    <row r="27" customFormat="false" ht="12.75" hidden="false" customHeight="false" outlineLevel="0" collapsed="false">
      <c r="A27" s="876" t="s">
        <v>1061</v>
      </c>
      <c r="B27" s="877" t="s">
        <v>1444</v>
      </c>
      <c r="C27" s="877" t="s">
        <v>1022</v>
      </c>
      <c r="D27" s="877" t="s">
        <v>1445</v>
      </c>
      <c r="E27" s="877" t="s">
        <v>1446</v>
      </c>
      <c r="F27" s="877" t="s">
        <v>1447</v>
      </c>
      <c r="G27" s="877" t="s">
        <v>1448</v>
      </c>
      <c r="H27" s="877" t="s">
        <v>1449</v>
      </c>
      <c r="I27" s="877" t="s">
        <v>1342</v>
      </c>
      <c r="J27" s="877" t="s">
        <v>1333</v>
      </c>
      <c r="K27" s="877" t="s">
        <v>1450</v>
      </c>
      <c r="L27" s="878" t="s">
        <v>1451</v>
      </c>
    </row>
    <row r="28" customFormat="false" ht="12.75" hidden="false" customHeight="false" outlineLevel="0" collapsed="false">
      <c r="A28" s="876" t="s">
        <v>1071</v>
      </c>
      <c r="B28" s="877" t="s">
        <v>1452</v>
      </c>
      <c r="C28" s="877" t="s">
        <v>1453</v>
      </c>
      <c r="D28" s="877" t="s">
        <v>1454</v>
      </c>
      <c r="E28" s="877" t="s">
        <v>1454</v>
      </c>
      <c r="F28" s="877" t="s">
        <v>1455</v>
      </c>
      <c r="G28" s="877" t="s">
        <v>1456</v>
      </c>
      <c r="H28" s="877" t="s">
        <v>1291</v>
      </c>
      <c r="I28" s="877" t="s">
        <v>1457</v>
      </c>
      <c r="J28" s="877" t="s">
        <v>963</v>
      </c>
      <c r="K28" s="877" t="s">
        <v>962</v>
      </c>
      <c r="L28" s="878" t="s">
        <v>952</v>
      </c>
    </row>
    <row r="29" customFormat="false" ht="25.5" hidden="false" customHeight="false" outlineLevel="0" collapsed="false">
      <c r="A29" s="876" t="s">
        <v>1082</v>
      </c>
      <c r="B29" s="877" t="s">
        <v>1458</v>
      </c>
      <c r="C29" s="877" t="s">
        <v>1283</v>
      </c>
      <c r="D29" s="877" t="s">
        <v>1000</v>
      </c>
      <c r="E29" s="877" t="s">
        <v>1459</v>
      </c>
      <c r="F29" s="877" t="s">
        <v>1460</v>
      </c>
      <c r="G29" s="877" t="s">
        <v>1218</v>
      </c>
      <c r="H29" s="877" t="s">
        <v>1000</v>
      </c>
      <c r="I29" s="877" t="s">
        <v>1461</v>
      </c>
      <c r="J29" s="877" t="s">
        <v>1101</v>
      </c>
      <c r="K29" s="877" t="s">
        <v>985</v>
      </c>
      <c r="L29" s="878" t="s">
        <v>1462</v>
      </c>
    </row>
    <row r="30" customFormat="false" ht="12.75" hidden="false" customHeight="false" outlineLevel="0" collapsed="false">
      <c r="A30" s="876" t="s">
        <v>1094</v>
      </c>
      <c r="B30" s="877" t="s">
        <v>1463</v>
      </c>
      <c r="C30" s="877" t="s">
        <v>1464</v>
      </c>
      <c r="D30" s="877" t="s">
        <v>1054</v>
      </c>
      <c r="E30" s="877" t="s">
        <v>1274</v>
      </c>
      <c r="F30" s="877" t="s">
        <v>1032</v>
      </c>
      <c r="G30" s="877" t="s">
        <v>1032</v>
      </c>
      <c r="H30" s="877" t="s">
        <v>1153</v>
      </c>
      <c r="I30" s="877" t="s">
        <v>1039</v>
      </c>
      <c r="J30" s="877" t="s">
        <v>1127</v>
      </c>
      <c r="K30" s="877" t="s">
        <v>1293</v>
      </c>
      <c r="L30" s="878" t="s">
        <v>1127</v>
      </c>
    </row>
    <row r="31" customFormat="false" ht="12.75" hidden="false" customHeight="false" outlineLevel="0" collapsed="false">
      <c r="A31" s="876" t="s">
        <v>1103</v>
      </c>
      <c r="B31" s="877" t="s">
        <v>1465</v>
      </c>
      <c r="C31" s="877" t="s">
        <v>1466</v>
      </c>
      <c r="D31" s="877" t="s">
        <v>1467</v>
      </c>
      <c r="E31" s="877" t="s">
        <v>1287</v>
      </c>
      <c r="F31" s="877" t="s">
        <v>1468</v>
      </c>
      <c r="G31" s="877" t="s">
        <v>1468</v>
      </c>
      <c r="H31" s="877" t="s">
        <v>1469</v>
      </c>
      <c r="I31" s="877" t="s">
        <v>1470</v>
      </c>
      <c r="J31" s="877" t="s">
        <v>1471</v>
      </c>
      <c r="K31" s="877" t="s">
        <v>1472</v>
      </c>
      <c r="L31" s="878" t="s">
        <v>1473</v>
      </c>
    </row>
    <row r="32" customFormat="false" ht="12.75" hidden="false" customHeight="false" outlineLevel="0" collapsed="false">
      <c r="A32" s="876" t="s">
        <v>1112</v>
      </c>
      <c r="B32" s="877" t="s">
        <v>1474</v>
      </c>
      <c r="C32" s="877" t="s">
        <v>1475</v>
      </c>
      <c r="D32" s="877" t="s">
        <v>1475</v>
      </c>
      <c r="E32" s="877" t="s">
        <v>1475</v>
      </c>
      <c r="F32" s="877" t="s">
        <v>1475</v>
      </c>
      <c r="G32" s="877" t="s">
        <v>1475</v>
      </c>
      <c r="H32" s="877" t="s">
        <v>1476</v>
      </c>
      <c r="I32" s="877" t="s">
        <v>963</v>
      </c>
      <c r="J32" s="877" t="s">
        <v>963</v>
      </c>
      <c r="K32" s="877" t="s">
        <v>1477</v>
      </c>
      <c r="L32" s="878" t="s">
        <v>1477</v>
      </c>
    </row>
    <row r="33" customFormat="false" ht="12.75" hidden="false" customHeight="false" outlineLevel="0" collapsed="false">
      <c r="A33" s="876" t="s">
        <v>1117</v>
      </c>
      <c r="B33" s="877" t="s">
        <v>1478</v>
      </c>
      <c r="C33" s="877" t="s">
        <v>1479</v>
      </c>
      <c r="D33" s="877" t="s">
        <v>1480</v>
      </c>
      <c r="E33" s="877" t="s">
        <v>1481</v>
      </c>
      <c r="F33" s="877" t="s">
        <v>1482</v>
      </c>
      <c r="G33" s="877" t="s">
        <v>1288</v>
      </c>
      <c r="H33" s="877" t="s">
        <v>1419</v>
      </c>
      <c r="I33" s="877" t="s">
        <v>1483</v>
      </c>
      <c r="J33" s="877" t="s">
        <v>1277</v>
      </c>
      <c r="K33" s="877" t="s">
        <v>1168</v>
      </c>
      <c r="L33" s="878" t="s">
        <v>1484</v>
      </c>
    </row>
    <row r="34" customFormat="false" ht="12.75" hidden="false" customHeight="false" outlineLevel="0" collapsed="false">
      <c r="A34" s="876" t="s">
        <v>1129</v>
      </c>
      <c r="B34" s="877" t="s">
        <v>1485</v>
      </c>
      <c r="C34" s="877" t="s">
        <v>1486</v>
      </c>
      <c r="D34" s="877" t="s">
        <v>1487</v>
      </c>
      <c r="E34" s="877" t="s">
        <v>1344</v>
      </c>
      <c r="F34" s="877" t="s">
        <v>1284</v>
      </c>
      <c r="G34" s="877" t="s">
        <v>1284</v>
      </c>
      <c r="H34" s="877" t="s">
        <v>1488</v>
      </c>
      <c r="I34" s="877" t="s">
        <v>930</v>
      </c>
      <c r="J34" s="877" t="s">
        <v>908</v>
      </c>
      <c r="K34" s="877" t="s">
        <v>1161</v>
      </c>
      <c r="L34" s="878" t="s">
        <v>1241</v>
      </c>
    </row>
    <row r="35" customFormat="false" ht="26.25" hidden="false" customHeight="false" outlineLevel="0" collapsed="false">
      <c r="A35" s="879" t="s">
        <v>1137</v>
      </c>
      <c r="B35" s="880" t="s">
        <v>1489</v>
      </c>
      <c r="C35" s="880" t="s">
        <v>1490</v>
      </c>
      <c r="D35" s="880" t="s">
        <v>1491</v>
      </c>
      <c r="E35" s="880" t="s">
        <v>1287</v>
      </c>
      <c r="F35" s="880" t="s">
        <v>1283</v>
      </c>
      <c r="G35" s="880" t="s">
        <v>1283</v>
      </c>
      <c r="H35" s="880" t="s">
        <v>1492</v>
      </c>
      <c r="I35" s="880" t="s">
        <v>1398</v>
      </c>
      <c r="J35" s="880" t="s">
        <v>1100</v>
      </c>
      <c r="K35" s="880" t="s">
        <v>1039</v>
      </c>
      <c r="L35" s="881" t="s">
        <v>1493</v>
      </c>
    </row>
    <row r="36" customFormat="false" ht="13.5" hidden="false" customHeight="false" outlineLevel="0" collapsed="false"/>
  </sheetData>
  <mergeCells count="6">
    <mergeCell ref="A1:L1"/>
    <mergeCell ref="A2:L2"/>
    <mergeCell ref="A3:L3"/>
    <mergeCell ref="D4:E4"/>
    <mergeCell ref="F4:H4"/>
    <mergeCell ref="I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3.5" hidden="false" customHeight="true" outlineLevel="0" collapsed="false">
      <c r="A1" s="882" t="s">
        <v>1494</v>
      </c>
      <c r="B1" s="882"/>
      <c r="C1" s="882"/>
      <c r="D1" s="882"/>
      <c r="E1" s="882"/>
      <c r="F1" s="882"/>
      <c r="G1" s="882"/>
      <c r="H1" s="882"/>
      <c r="I1" s="882"/>
      <c r="J1" s="882"/>
      <c r="K1" s="882"/>
      <c r="L1" s="882"/>
    </row>
    <row r="2" customFormat="false" ht="15.75" hidden="false" customHeight="true" outlineLevel="0" collapsed="false">
      <c r="A2" s="883" t="s">
        <v>1495</v>
      </c>
      <c r="B2" s="883"/>
      <c r="C2" s="883"/>
      <c r="D2" s="883"/>
      <c r="E2" s="883"/>
      <c r="F2" s="883"/>
      <c r="G2" s="883"/>
      <c r="H2" s="883"/>
      <c r="I2" s="883"/>
      <c r="J2" s="883"/>
      <c r="K2" s="883"/>
      <c r="L2" s="883"/>
    </row>
    <row r="3" customFormat="false" ht="12.75" hidden="false" customHeight="true" outlineLevel="0" collapsed="false">
      <c r="A3" s="884" t="s">
        <v>870</v>
      </c>
      <c r="B3" s="884"/>
      <c r="C3" s="884"/>
      <c r="D3" s="884"/>
      <c r="E3" s="884"/>
      <c r="F3" s="884"/>
      <c r="G3" s="884"/>
      <c r="H3" s="884"/>
      <c r="I3" s="884"/>
      <c r="J3" s="884"/>
      <c r="K3" s="884"/>
      <c r="L3" s="884"/>
    </row>
    <row r="4" customFormat="false" ht="15.75" hidden="false" customHeight="true" outlineLevel="0" collapsed="false">
      <c r="A4" s="885" t="s">
        <v>871</v>
      </c>
      <c r="B4" s="796" t="s">
        <v>872</v>
      </c>
      <c r="C4" s="796" t="s">
        <v>873</v>
      </c>
      <c r="D4" s="796" t="s">
        <v>874</v>
      </c>
      <c r="E4" s="796"/>
      <c r="F4" s="796" t="s">
        <v>875</v>
      </c>
      <c r="G4" s="796"/>
      <c r="H4" s="796"/>
      <c r="I4" s="798" t="s">
        <v>876</v>
      </c>
      <c r="J4" s="798"/>
      <c r="K4" s="798"/>
      <c r="L4" s="798"/>
    </row>
    <row r="5" customFormat="false" ht="12.75" hidden="false" customHeight="false" outlineLevel="0" collapsed="false">
      <c r="A5" s="848"/>
      <c r="B5" s="849"/>
      <c r="C5" s="867" t="s">
        <v>877</v>
      </c>
      <c r="D5" s="867" t="s">
        <v>878</v>
      </c>
      <c r="E5" s="867" t="s">
        <v>877</v>
      </c>
      <c r="F5" s="867" t="s">
        <v>879</v>
      </c>
      <c r="G5" s="867" t="s">
        <v>878</v>
      </c>
      <c r="H5" s="867" t="s">
        <v>877</v>
      </c>
      <c r="I5" s="868" t="s">
        <v>880</v>
      </c>
      <c r="J5" s="868" t="s">
        <v>880</v>
      </c>
      <c r="K5" s="868" t="s">
        <v>880</v>
      </c>
      <c r="L5" s="869" t="s">
        <v>880</v>
      </c>
    </row>
    <row r="6" customFormat="false" ht="12.75" hidden="false" customHeight="false" outlineLevel="0" collapsed="false">
      <c r="A6" s="848"/>
      <c r="B6" s="849"/>
      <c r="C6" s="867" t="s">
        <v>881</v>
      </c>
      <c r="D6" s="867" t="s">
        <v>882</v>
      </c>
      <c r="E6" s="867" t="s">
        <v>881</v>
      </c>
      <c r="F6" s="867" t="s">
        <v>883</v>
      </c>
      <c r="G6" s="867" t="s">
        <v>882</v>
      </c>
      <c r="H6" s="867" t="s">
        <v>881</v>
      </c>
      <c r="I6" s="850" t="s">
        <v>884</v>
      </c>
      <c r="J6" s="850" t="s">
        <v>885</v>
      </c>
      <c r="K6" s="850" t="s">
        <v>861</v>
      </c>
      <c r="L6" s="851" t="s">
        <v>886</v>
      </c>
    </row>
    <row r="7" customFormat="false" ht="12.75" hidden="false" customHeight="false" outlineLevel="0" collapsed="false">
      <c r="A7" s="848" t="n">
        <v>1</v>
      </c>
      <c r="B7" s="867" t="n">
        <v>2</v>
      </c>
      <c r="C7" s="867" t="n">
        <v>3</v>
      </c>
      <c r="D7" s="867" t="n">
        <v>4</v>
      </c>
      <c r="E7" s="867" t="n">
        <v>5</v>
      </c>
      <c r="F7" s="867" t="n">
        <v>6</v>
      </c>
      <c r="G7" s="867" t="n">
        <v>7</v>
      </c>
      <c r="H7" s="867" t="n">
        <v>8</v>
      </c>
      <c r="I7" s="867" t="n">
        <v>9</v>
      </c>
      <c r="J7" s="867" t="n">
        <v>10</v>
      </c>
      <c r="K7" s="867" t="n">
        <v>11</v>
      </c>
      <c r="L7" s="870" t="n">
        <v>12</v>
      </c>
    </row>
    <row r="8" customFormat="false" ht="12.75" hidden="false" customHeight="false" outlineLevel="0" collapsed="false">
      <c r="A8" s="848"/>
      <c r="B8" s="849"/>
      <c r="C8" s="849"/>
      <c r="D8" s="849"/>
      <c r="E8" s="849"/>
      <c r="F8" s="849"/>
      <c r="G8" s="849"/>
      <c r="H8" s="849"/>
      <c r="I8" s="849"/>
      <c r="J8" s="849"/>
      <c r="K8" s="849"/>
      <c r="L8" s="871"/>
    </row>
    <row r="9" customFormat="false" ht="12.75" hidden="false" customHeight="false" outlineLevel="0" collapsed="false">
      <c r="A9" s="872" t="s">
        <v>887</v>
      </c>
      <c r="B9" s="873" t="s">
        <v>888</v>
      </c>
      <c r="C9" s="873" t="s">
        <v>1446</v>
      </c>
      <c r="D9" s="873" t="s">
        <v>1455</v>
      </c>
      <c r="E9" s="873" t="s">
        <v>1496</v>
      </c>
      <c r="F9" s="873" t="s">
        <v>1497</v>
      </c>
      <c r="G9" s="873" t="s">
        <v>971</v>
      </c>
      <c r="H9" s="873" t="s">
        <v>1340</v>
      </c>
      <c r="I9" s="873" t="s">
        <v>1102</v>
      </c>
      <c r="J9" s="873" t="s">
        <v>896</v>
      </c>
      <c r="K9" s="873" t="s">
        <v>1068</v>
      </c>
      <c r="L9" s="874" t="s">
        <v>1008</v>
      </c>
    </row>
    <row r="10" customFormat="false" ht="12.75" hidden="false" customHeight="false" outlineLevel="0" collapsed="false">
      <c r="A10" s="857"/>
      <c r="B10" s="858"/>
      <c r="C10" s="858"/>
      <c r="D10" s="858"/>
      <c r="E10" s="858"/>
      <c r="F10" s="858"/>
      <c r="G10" s="858"/>
      <c r="H10" s="858"/>
      <c r="I10" s="858"/>
      <c r="J10" s="858"/>
      <c r="K10" s="858"/>
      <c r="L10" s="859"/>
    </row>
    <row r="11" customFormat="false" ht="12.75" hidden="false" customHeight="false" outlineLevel="0" collapsed="false">
      <c r="A11" s="875" t="s">
        <v>899</v>
      </c>
      <c r="B11" s="873" t="s">
        <v>1498</v>
      </c>
      <c r="C11" s="873" t="s">
        <v>1442</v>
      </c>
      <c r="D11" s="873" t="s">
        <v>1341</v>
      </c>
      <c r="E11" s="873" t="s">
        <v>1499</v>
      </c>
      <c r="F11" s="873" t="s">
        <v>915</v>
      </c>
      <c r="G11" s="873" t="s">
        <v>1500</v>
      </c>
      <c r="H11" s="873" t="s">
        <v>1501</v>
      </c>
      <c r="I11" s="873" t="s">
        <v>1050</v>
      </c>
      <c r="J11" s="873" t="s">
        <v>1502</v>
      </c>
      <c r="K11" s="873" t="s">
        <v>1070</v>
      </c>
      <c r="L11" s="874" t="s">
        <v>909</v>
      </c>
    </row>
    <row r="12" customFormat="false" ht="12.75" hidden="false" customHeight="false" outlineLevel="0" collapsed="false">
      <c r="A12" s="876" t="s">
        <v>910</v>
      </c>
      <c r="B12" s="877" t="s">
        <v>1503</v>
      </c>
      <c r="C12" s="877" t="s">
        <v>1504</v>
      </c>
      <c r="D12" s="877" t="s">
        <v>1033</v>
      </c>
      <c r="E12" s="877" t="s">
        <v>1505</v>
      </c>
      <c r="F12" s="877" t="s">
        <v>1506</v>
      </c>
      <c r="G12" s="877" t="s">
        <v>1035</v>
      </c>
      <c r="H12" s="877" t="s">
        <v>1046</v>
      </c>
      <c r="I12" s="877" t="s">
        <v>1507</v>
      </c>
      <c r="J12" s="877" t="s">
        <v>1092</v>
      </c>
      <c r="K12" s="877" t="s">
        <v>1508</v>
      </c>
      <c r="L12" s="878" t="s">
        <v>1143</v>
      </c>
    </row>
    <row r="13" customFormat="false" ht="12.75" hidden="false" customHeight="false" outlineLevel="0" collapsed="false">
      <c r="A13" s="876" t="s">
        <v>922</v>
      </c>
      <c r="B13" s="877" t="s">
        <v>1509</v>
      </c>
      <c r="C13" s="877" t="s">
        <v>1510</v>
      </c>
      <c r="D13" s="877" t="s">
        <v>1511</v>
      </c>
      <c r="E13" s="877" t="s">
        <v>1512</v>
      </c>
      <c r="F13" s="877" t="s">
        <v>1513</v>
      </c>
      <c r="G13" s="877" t="s">
        <v>1514</v>
      </c>
      <c r="H13" s="877" t="s">
        <v>1515</v>
      </c>
      <c r="I13" s="877" t="s">
        <v>1516</v>
      </c>
      <c r="J13" s="877" t="s">
        <v>1517</v>
      </c>
      <c r="K13" s="877" t="s">
        <v>1518</v>
      </c>
      <c r="L13" s="878" t="s">
        <v>1208</v>
      </c>
    </row>
    <row r="14" customFormat="false" ht="12.75" hidden="false" customHeight="false" outlineLevel="0" collapsed="false">
      <c r="A14" s="876" t="s">
        <v>932</v>
      </c>
      <c r="B14" s="877" t="s">
        <v>1519</v>
      </c>
      <c r="C14" s="877" t="s">
        <v>901</v>
      </c>
      <c r="D14" s="877" t="s">
        <v>1520</v>
      </c>
      <c r="E14" s="877" t="s">
        <v>1401</v>
      </c>
      <c r="F14" s="877" t="s">
        <v>1087</v>
      </c>
      <c r="G14" s="877" t="s">
        <v>1521</v>
      </c>
      <c r="H14" s="877" t="s">
        <v>1522</v>
      </c>
      <c r="I14" s="877" t="s">
        <v>1523</v>
      </c>
      <c r="J14" s="877" t="s">
        <v>1029</v>
      </c>
      <c r="K14" s="877" t="s">
        <v>1524</v>
      </c>
      <c r="L14" s="878" t="s">
        <v>1525</v>
      </c>
    </row>
    <row r="15" customFormat="false" ht="12.75" hidden="false" customHeight="false" outlineLevel="0" collapsed="false">
      <c r="A15" s="876" t="s">
        <v>943</v>
      </c>
      <c r="B15" s="877" t="s">
        <v>1526</v>
      </c>
      <c r="C15" s="877" t="s">
        <v>1328</v>
      </c>
      <c r="D15" s="877" t="s">
        <v>1527</v>
      </c>
      <c r="E15" s="877" t="s">
        <v>1351</v>
      </c>
      <c r="F15" s="877" t="s">
        <v>1528</v>
      </c>
      <c r="G15" s="877" t="s">
        <v>1529</v>
      </c>
      <c r="H15" s="877" t="s">
        <v>1046</v>
      </c>
      <c r="I15" s="877" t="s">
        <v>1530</v>
      </c>
      <c r="J15" s="877" t="s">
        <v>952</v>
      </c>
      <c r="K15" s="877" t="s">
        <v>1249</v>
      </c>
      <c r="L15" s="878" t="s">
        <v>963</v>
      </c>
    </row>
    <row r="16" customFormat="false" ht="12.75" hidden="false" customHeight="false" outlineLevel="0" collapsed="false">
      <c r="A16" s="876" t="s">
        <v>955</v>
      </c>
      <c r="B16" s="877" t="s">
        <v>1531</v>
      </c>
      <c r="C16" s="877" t="s">
        <v>1282</v>
      </c>
      <c r="D16" s="877" t="s">
        <v>891</v>
      </c>
      <c r="E16" s="877" t="s">
        <v>1488</v>
      </c>
      <c r="F16" s="877" t="s">
        <v>1532</v>
      </c>
      <c r="G16" s="877" t="s">
        <v>1533</v>
      </c>
      <c r="H16" s="877" t="s">
        <v>1534</v>
      </c>
      <c r="I16" s="877" t="s">
        <v>1535</v>
      </c>
      <c r="J16" s="877" t="s">
        <v>954</v>
      </c>
      <c r="K16" s="877" t="s">
        <v>1517</v>
      </c>
      <c r="L16" s="878" t="s">
        <v>1536</v>
      </c>
    </row>
    <row r="17" customFormat="false" ht="12.75" hidden="false" customHeight="false" outlineLevel="0" collapsed="false">
      <c r="A17" s="876" t="s">
        <v>966</v>
      </c>
      <c r="B17" s="877" t="s">
        <v>1537</v>
      </c>
      <c r="C17" s="877" t="s">
        <v>1538</v>
      </c>
      <c r="D17" s="877" t="s">
        <v>1364</v>
      </c>
      <c r="E17" s="877" t="s">
        <v>892</v>
      </c>
      <c r="F17" s="877" t="s">
        <v>1539</v>
      </c>
      <c r="G17" s="877" t="s">
        <v>1012</v>
      </c>
      <c r="H17" s="877" t="s">
        <v>1539</v>
      </c>
      <c r="I17" s="877" t="s">
        <v>1477</v>
      </c>
      <c r="J17" s="877" t="s">
        <v>974</v>
      </c>
      <c r="K17" s="877" t="s">
        <v>1493</v>
      </c>
      <c r="L17" s="878" t="s">
        <v>975</v>
      </c>
    </row>
    <row r="18" customFormat="false" ht="12.75" hidden="false" customHeight="false" outlineLevel="0" collapsed="false">
      <c r="A18" s="876" t="s">
        <v>976</v>
      </c>
      <c r="B18" s="877" t="s">
        <v>1540</v>
      </c>
      <c r="C18" s="877" t="s">
        <v>1541</v>
      </c>
      <c r="D18" s="877" t="s">
        <v>1542</v>
      </c>
      <c r="E18" s="877" t="s">
        <v>1183</v>
      </c>
      <c r="F18" s="877" t="s">
        <v>1543</v>
      </c>
      <c r="G18" s="877" t="s">
        <v>1544</v>
      </c>
      <c r="H18" s="877" t="s">
        <v>1545</v>
      </c>
      <c r="I18" s="877" t="s">
        <v>1546</v>
      </c>
      <c r="J18" s="877" t="s">
        <v>1547</v>
      </c>
      <c r="K18" s="877" t="s">
        <v>1548</v>
      </c>
      <c r="L18" s="878" t="s">
        <v>1306</v>
      </c>
    </row>
    <row r="19" customFormat="false" ht="12.75" hidden="false" customHeight="false" outlineLevel="0" collapsed="false">
      <c r="A19" s="876" t="s">
        <v>986</v>
      </c>
      <c r="B19" s="877" t="s">
        <v>1549</v>
      </c>
      <c r="C19" s="877" t="s">
        <v>1476</v>
      </c>
      <c r="D19" s="877" t="s">
        <v>1089</v>
      </c>
      <c r="E19" s="877" t="s">
        <v>1388</v>
      </c>
      <c r="F19" s="877" t="s">
        <v>1193</v>
      </c>
      <c r="G19" s="877" t="s">
        <v>1550</v>
      </c>
      <c r="H19" s="877" t="s">
        <v>935</v>
      </c>
      <c r="I19" s="877" t="s">
        <v>1551</v>
      </c>
      <c r="J19" s="877" t="s">
        <v>1170</v>
      </c>
      <c r="K19" s="877" t="s">
        <v>1552</v>
      </c>
      <c r="L19" s="878" t="s">
        <v>1319</v>
      </c>
    </row>
    <row r="20" customFormat="false" ht="12.75" hidden="false" customHeight="false" outlineLevel="0" collapsed="false">
      <c r="A20" s="876" t="s">
        <v>998</v>
      </c>
      <c r="B20" s="877" t="s">
        <v>1553</v>
      </c>
      <c r="C20" s="877" t="s">
        <v>1058</v>
      </c>
      <c r="D20" s="877" t="s">
        <v>892</v>
      </c>
      <c r="E20" s="877" t="s">
        <v>1554</v>
      </c>
      <c r="F20" s="877" t="s">
        <v>1555</v>
      </c>
      <c r="G20" s="877" t="s">
        <v>1556</v>
      </c>
      <c r="H20" s="877" t="s">
        <v>1557</v>
      </c>
      <c r="I20" s="877" t="s">
        <v>1472</v>
      </c>
      <c r="J20" s="877" t="s">
        <v>1126</v>
      </c>
      <c r="K20" s="877" t="s">
        <v>1558</v>
      </c>
      <c r="L20" s="878" t="s">
        <v>941</v>
      </c>
    </row>
    <row r="21" customFormat="false" ht="12.75" hidden="false" customHeight="false" outlineLevel="0" collapsed="false">
      <c r="A21" s="876" t="s">
        <v>1009</v>
      </c>
      <c r="B21" s="877" t="s">
        <v>1423</v>
      </c>
      <c r="C21" s="877" t="s">
        <v>1287</v>
      </c>
      <c r="D21" s="877" t="s">
        <v>1559</v>
      </c>
      <c r="E21" s="877" t="s">
        <v>1560</v>
      </c>
      <c r="F21" s="877" t="s">
        <v>1561</v>
      </c>
      <c r="G21" s="877" t="s">
        <v>1510</v>
      </c>
      <c r="H21" s="877" t="s">
        <v>1562</v>
      </c>
      <c r="I21" s="877" t="s">
        <v>1048</v>
      </c>
      <c r="J21" s="877" t="s">
        <v>1049</v>
      </c>
      <c r="K21" s="877" t="s">
        <v>1190</v>
      </c>
      <c r="L21" s="878" t="s">
        <v>1472</v>
      </c>
    </row>
    <row r="22" customFormat="false" ht="12.75" hidden="false" customHeight="false" outlineLevel="0" collapsed="false">
      <c r="A22" s="876" t="s">
        <v>1020</v>
      </c>
      <c r="B22" s="877" t="s">
        <v>1563</v>
      </c>
      <c r="C22" s="877" t="s">
        <v>1419</v>
      </c>
      <c r="D22" s="877" t="s">
        <v>1564</v>
      </c>
      <c r="E22" s="877" t="s">
        <v>1058</v>
      </c>
      <c r="F22" s="877" t="s">
        <v>1469</v>
      </c>
      <c r="G22" s="877" t="s">
        <v>1469</v>
      </c>
      <c r="H22" s="877" t="s">
        <v>1404</v>
      </c>
      <c r="I22" s="877" t="s">
        <v>962</v>
      </c>
      <c r="J22" s="877" t="s">
        <v>1170</v>
      </c>
      <c r="K22" s="877" t="s">
        <v>1565</v>
      </c>
      <c r="L22" s="878" t="s">
        <v>1226</v>
      </c>
    </row>
    <row r="23" customFormat="false" ht="12.75" hidden="false" customHeight="false" outlineLevel="0" collapsed="false">
      <c r="A23" s="876" t="s">
        <v>1030</v>
      </c>
      <c r="B23" s="877" t="s">
        <v>1566</v>
      </c>
      <c r="C23" s="877" t="s">
        <v>1567</v>
      </c>
      <c r="D23" s="877" t="s">
        <v>1000</v>
      </c>
      <c r="E23" s="877" t="s">
        <v>1568</v>
      </c>
      <c r="F23" s="877" t="s">
        <v>1386</v>
      </c>
      <c r="G23" s="877" t="s">
        <v>1386</v>
      </c>
      <c r="H23" s="877" t="s">
        <v>1569</v>
      </c>
      <c r="I23" s="877" t="s">
        <v>1565</v>
      </c>
      <c r="J23" s="877" t="s">
        <v>1239</v>
      </c>
      <c r="K23" s="877" t="s">
        <v>1570</v>
      </c>
      <c r="L23" s="878" t="s">
        <v>1571</v>
      </c>
    </row>
    <row r="24" customFormat="false" ht="12.75" hidden="false" customHeight="false" outlineLevel="0" collapsed="false">
      <c r="A24" s="876" t="s">
        <v>1040</v>
      </c>
      <c r="B24" s="877" t="s">
        <v>1252</v>
      </c>
      <c r="C24" s="877" t="s">
        <v>889</v>
      </c>
      <c r="D24" s="877" t="s">
        <v>1559</v>
      </c>
      <c r="E24" s="877" t="s">
        <v>1001</v>
      </c>
      <c r="F24" s="877" t="s">
        <v>916</v>
      </c>
      <c r="G24" s="877" t="s">
        <v>1352</v>
      </c>
      <c r="H24" s="877" t="s">
        <v>1572</v>
      </c>
      <c r="I24" s="877" t="s">
        <v>1573</v>
      </c>
      <c r="J24" s="877" t="s">
        <v>941</v>
      </c>
      <c r="K24" s="877" t="s">
        <v>1574</v>
      </c>
      <c r="L24" s="878" t="s">
        <v>1319</v>
      </c>
    </row>
    <row r="25" customFormat="false" ht="12.75" hidden="false" customHeight="false" outlineLevel="0" collapsed="false">
      <c r="A25" s="857"/>
      <c r="B25" s="858"/>
      <c r="C25" s="858"/>
      <c r="D25" s="858"/>
      <c r="E25" s="858"/>
      <c r="F25" s="858"/>
      <c r="G25" s="858"/>
      <c r="H25" s="858"/>
      <c r="I25" s="858"/>
      <c r="J25" s="858"/>
      <c r="K25" s="858"/>
      <c r="L25" s="859"/>
    </row>
    <row r="26" customFormat="false" ht="12.75" hidden="false" customHeight="false" outlineLevel="0" collapsed="false">
      <c r="A26" s="875" t="s">
        <v>1052</v>
      </c>
      <c r="B26" s="873" t="s">
        <v>1575</v>
      </c>
      <c r="C26" s="873" t="s">
        <v>1120</v>
      </c>
      <c r="D26" s="873" t="s">
        <v>1054</v>
      </c>
      <c r="E26" s="873" t="s">
        <v>1273</v>
      </c>
      <c r="F26" s="873" t="s">
        <v>1283</v>
      </c>
      <c r="G26" s="873" t="s">
        <v>1201</v>
      </c>
      <c r="H26" s="873" t="s">
        <v>1153</v>
      </c>
      <c r="I26" s="873" t="s">
        <v>1277</v>
      </c>
      <c r="J26" s="873" t="s">
        <v>1049</v>
      </c>
      <c r="K26" s="873" t="s">
        <v>1576</v>
      </c>
      <c r="L26" s="874" t="s">
        <v>1577</v>
      </c>
    </row>
    <row r="27" customFormat="false" ht="12.75" hidden="false" customHeight="false" outlineLevel="0" collapsed="false">
      <c r="A27" s="876" t="s">
        <v>1061</v>
      </c>
      <c r="B27" s="877" t="s">
        <v>1578</v>
      </c>
      <c r="C27" s="877" t="s">
        <v>1579</v>
      </c>
      <c r="D27" s="877" t="s">
        <v>1580</v>
      </c>
      <c r="E27" s="877" t="s">
        <v>1274</v>
      </c>
      <c r="F27" s="877" t="s">
        <v>1153</v>
      </c>
      <c r="G27" s="877" t="s">
        <v>1447</v>
      </c>
      <c r="H27" s="877" t="s">
        <v>1105</v>
      </c>
      <c r="I27" s="877" t="s">
        <v>1135</v>
      </c>
      <c r="J27" s="877" t="s">
        <v>1069</v>
      </c>
      <c r="K27" s="877" t="s">
        <v>1006</v>
      </c>
      <c r="L27" s="878" t="s">
        <v>1051</v>
      </c>
    </row>
    <row r="28" customFormat="false" ht="12.75" hidden="false" customHeight="false" outlineLevel="0" collapsed="false">
      <c r="A28" s="876" t="s">
        <v>1071</v>
      </c>
      <c r="B28" s="877" t="s">
        <v>1581</v>
      </c>
      <c r="C28" s="877" t="s">
        <v>1146</v>
      </c>
      <c r="D28" s="877" t="s">
        <v>1328</v>
      </c>
      <c r="E28" s="877" t="s">
        <v>1582</v>
      </c>
      <c r="F28" s="877" t="s">
        <v>1583</v>
      </c>
      <c r="G28" s="877" t="s">
        <v>958</v>
      </c>
      <c r="H28" s="877" t="s">
        <v>1024</v>
      </c>
      <c r="I28" s="877" t="s">
        <v>1250</v>
      </c>
      <c r="J28" s="877" t="s">
        <v>1584</v>
      </c>
      <c r="K28" s="877" t="s">
        <v>1585</v>
      </c>
      <c r="L28" s="878" t="s">
        <v>975</v>
      </c>
    </row>
    <row r="29" customFormat="false" ht="25.5" hidden="false" customHeight="false" outlineLevel="0" collapsed="false">
      <c r="A29" s="876" t="s">
        <v>1082</v>
      </c>
      <c r="B29" s="877" t="s">
        <v>1586</v>
      </c>
      <c r="C29" s="877" t="s">
        <v>1587</v>
      </c>
      <c r="D29" s="877" t="s">
        <v>1567</v>
      </c>
      <c r="E29" s="877" t="s">
        <v>1317</v>
      </c>
      <c r="F29" s="877" t="s">
        <v>1337</v>
      </c>
      <c r="G29" s="877" t="s">
        <v>1588</v>
      </c>
      <c r="H29" s="877" t="s">
        <v>1589</v>
      </c>
      <c r="I29" s="877" t="s">
        <v>997</v>
      </c>
      <c r="J29" s="877" t="s">
        <v>1091</v>
      </c>
      <c r="K29" s="877" t="s">
        <v>1590</v>
      </c>
      <c r="L29" s="878" t="s">
        <v>1410</v>
      </c>
    </row>
    <row r="30" customFormat="false" ht="12.75" hidden="false" customHeight="false" outlineLevel="0" collapsed="false">
      <c r="A30" s="876" t="s">
        <v>1094</v>
      </c>
      <c r="B30" s="877" t="s">
        <v>1591</v>
      </c>
      <c r="C30" s="877" t="s">
        <v>1592</v>
      </c>
      <c r="D30" s="877" t="s">
        <v>1593</v>
      </c>
      <c r="E30" s="877" t="s">
        <v>1594</v>
      </c>
      <c r="F30" s="877" t="s">
        <v>1439</v>
      </c>
      <c r="G30" s="877" t="s">
        <v>1439</v>
      </c>
      <c r="H30" s="877" t="s">
        <v>1595</v>
      </c>
      <c r="I30" s="877" t="s">
        <v>997</v>
      </c>
      <c r="J30" s="877" t="s">
        <v>1101</v>
      </c>
      <c r="K30" s="877" t="s">
        <v>1070</v>
      </c>
      <c r="L30" s="878" t="s">
        <v>1206</v>
      </c>
    </row>
    <row r="31" customFormat="false" ht="12.75" hidden="false" customHeight="false" outlineLevel="0" collapsed="false">
      <c r="A31" s="876" t="s">
        <v>1103</v>
      </c>
      <c r="B31" s="877" t="s">
        <v>1596</v>
      </c>
      <c r="C31" s="877" t="s">
        <v>1066</v>
      </c>
      <c r="D31" s="877" t="s">
        <v>1042</v>
      </c>
      <c r="E31" s="877" t="s">
        <v>1055</v>
      </c>
      <c r="F31" s="877" t="s">
        <v>1446</v>
      </c>
      <c r="G31" s="877" t="s">
        <v>1446</v>
      </c>
      <c r="H31" s="877" t="s">
        <v>1066</v>
      </c>
      <c r="I31" s="877" t="s">
        <v>1597</v>
      </c>
      <c r="J31" s="877" t="s">
        <v>1598</v>
      </c>
      <c r="K31" s="877" t="s">
        <v>1599</v>
      </c>
      <c r="L31" s="878" t="s">
        <v>921</v>
      </c>
    </row>
    <row r="32" customFormat="false" ht="12.75" hidden="false" customHeight="false" outlineLevel="0" collapsed="false">
      <c r="A32" s="876" t="s">
        <v>1112</v>
      </c>
      <c r="B32" s="877" t="s">
        <v>1600</v>
      </c>
      <c r="C32" s="877" t="s">
        <v>1228</v>
      </c>
      <c r="D32" s="877" t="s">
        <v>1228</v>
      </c>
      <c r="E32" s="877" t="s">
        <v>1228</v>
      </c>
      <c r="F32" s="877" t="s">
        <v>1228</v>
      </c>
      <c r="G32" s="877" t="s">
        <v>1228</v>
      </c>
      <c r="H32" s="877" t="s">
        <v>1601</v>
      </c>
      <c r="I32" s="877" t="s">
        <v>963</v>
      </c>
      <c r="J32" s="877" t="s">
        <v>963</v>
      </c>
      <c r="K32" s="877" t="s">
        <v>1116</v>
      </c>
      <c r="L32" s="878" t="s">
        <v>1116</v>
      </c>
    </row>
    <row r="33" customFormat="false" ht="12.75" hidden="false" customHeight="false" outlineLevel="0" collapsed="false">
      <c r="A33" s="876" t="s">
        <v>1117</v>
      </c>
      <c r="B33" s="877" t="s">
        <v>1602</v>
      </c>
      <c r="C33" s="877" t="s">
        <v>1603</v>
      </c>
      <c r="D33" s="877" t="s">
        <v>1604</v>
      </c>
      <c r="E33" s="877" t="s">
        <v>1605</v>
      </c>
      <c r="F33" s="877" t="s">
        <v>1201</v>
      </c>
      <c r="G33" s="877" t="s">
        <v>1606</v>
      </c>
      <c r="H33" s="877" t="s">
        <v>1607</v>
      </c>
      <c r="I33" s="877" t="s">
        <v>1090</v>
      </c>
      <c r="J33" s="877" t="s">
        <v>909</v>
      </c>
      <c r="K33" s="877" t="s">
        <v>1608</v>
      </c>
      <c r="L33" s="878" t="s">
        <v>1609</v>
      </c>
    </row>
    <row r="34" customFormat="false" ht="12.75" hidden="false" customHeight="false" outlineLevel="0" collapsed="false">
      <c r="A34" s="876" t="s">
        <v>1129</v>
      </c>
      <c r="B34" s="877" t="s">
        <v>1610</v>
      </c>
      <c r="C34" s="877" t="s">
        <v>1273</v>
      </c>
      <c r="D34" s="877" t="s">
        <v>1131</v>
      </c>
      <c r="E34" s="877" t="s">
        <v>1611</v>
      </c>
      <c r="F34" s="877" t="s">
        <v>1612</v>
      </c>
      <c r="G34" s="877" t="s">
        <v>1612</v>
      </c>
      <c r="H34" s="877" t="s">
        <v>1613</v>
      </c>
      <c r="I34" s="877" t="s">
        <v>1293</v>
      </c>
      <c r="J34" s="877" t="s">
        <v>1090</v>
      </c>
      <c r="K34" s="877" t="s">
        <v>1614</v>
      </c>
      <c r="L34" s="878" t="s">
        <v>1049</v>
      </c>
    </row>
    <row r="35" customFormat="false" ht="15.75" hidden="false" customHeight="true" outlineLevel="0" collapsed="false">
      <c r="A35" s="879" t="s">
        <v>1137</v>
      </c>
      <c r="B35" s="880" t="s">
        <v>1615</v>
      </c>
      <c r="C35" s="880" t="s">
        <v>1616</v>
      </c>
      <c r="D35" s="880" t="s">
        <v>1486</v>
      </c>
      <c r="E35" s="880" t="s">
        <v>1617</v>
      </c>
      <c r="F35" s="880" t="s">
        <v>1066</v>
      </c>
      <c r="G35" s="880" t="s">
        <v>1066</v>
      </c>
      <c r="H35" s="880" t="s">
        <v>1318</v>
      </c>
      <c r="I35" s="880" t="s">
        <v>1125</v>
      </c>
      <c r="J35" s="880" t="s">
        <v>1262</v>
      </c>
      <c r="K35" s="880" t="s">
        <v>1293</v>
      </c>
      <c r="L35" s="881" t="s">
        <v>985</v>
      </c>
    </row>
    <row r="36" customFormat="false" ht="13.5" hidden="false" customHeight="false" outlineLevel="0" collapsed="false"/>
  </sheetData>
  <mergeCells count="6">
    <mergeCell ref="A1:L1"/>
    <mergeCell ref="A2:L2"/>
    <mergeCell ref="A3:L3"/>
    <mergeCell ref="D4:E4"/>
    <mergeCell ref="F4:H4"/>
    <mergeCell ref="I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6" width="31.85"/>
    <col collapsed="false" customWidth="true" hidden="false" outlineLevel="0" max="2" min="2" style="886" width="6.7"/>
    <col collapsed="false" customWidth="true" hidden="false" outlineLevel="0" max="3" min="3" style="886" width="8.14"/>
    <col collapsed="false" customWidth="true" hidden="false" outlineLevel="0" max="4" min="4" style="886" width="8.28"/>
    <col collapsed="false" customWidth="true" hidden="false" outlineLevel="0" max="5" min="5" style="886" width="8.14"/>
    <col collapsed="false" customWidth="true" hidden="false" outlineLevel="0" max="6" min="6" style="886" width="8.7"/>
    <col collapsed="false" customWidth="true" hidden="false" outlineLevel="0" max="7" min="7" style="886" width="8.28"/>
    <col collapsed="false" customWidth="true" hidden="false" outlineLevel="0" max="9" min="8" style="886" width="8.14"/>
    <col collapsed="false" customWidth="true" hidden="false" outlineLevel="0" max="10" min="10" style="886" width="15.85"/>
    <col collapsed="false" customWidth="true" hidden="false" outlineLevel="0" max="12" min="11" style="886" width="8.14"/>
    <col collapsed="false" customWidth="false" hidden="false" outlineLevel="0" max="257" min="13" style="886" width="9.14"/>
  </cols>
  <sheetData>
    <row r="1" customFormat="false" ht="12.75" hidden="false" customHeight="false" outlineLevel="0" collapsed="false">
      <c r="A1" s="113" t="s">
        <v>161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5.75" hidden="false" customHeight="false" outlineLevel="0" collapsed="false">
      <c r="A2" s="9" t="s">
        <v>16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" hidden="false" customHeight="true" outlineLevel="0" collapsed="false">
      <c r="A3" s="887" t="s">
        <v>1620</v>
      </c>
      <c r="B3" s="887"/>
      <c r="C3" s="887"/>
      <c r="D3" s="887"/>
      <c r="E3" s="887"/>
      <c r="F3" s="887"/>
      <c r="G3" s="887"/>
      <c r="H3" s="887"/>
      <c r="I3" s="887"/>
      <c r="J3" s="887"/>
      <c r="K3" s="887"/>
      <c r="L3" s="887"/>
    </row>
    <row r="4" customFormat="false" ht="12.75" hidden="false" customHeight="false" outlineLevel="0" collapsed="false">
      <c r="A4" s="113" t="s">
        <v>162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customFormat="false" ht="12.75" hidden="false" customHeight="false" outlineLevel="0" collapsed="false">
      <c r="A5" s="888" t="s">
        <v>1620</v>
      </c>
      <c r="B5" s="888"/>
      <c r="C5" s="888"/>
      <c r="D5" s="888"/>
      <c r="E5" s="888"/>
      <c r="F5" s="888"/>
      <c r="G5" s="888"/>
      <c r="H5" s="888"/>
      <c r="I5" s="888"/>
      <c r="J5" s="888"/>
      <c r="K5" s="888"/>
      <c r="L5" s="888"/>
    </row>
    <row r="6" customFormat="false" ht="12" hidden="false" customHeight="true" outlineLevel="0" collapsed="false">
      <c r="A6" s="306" t="s">
        <v>1622</v>
      </c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</row>
    <row r="7" customFormat="false" ht="18" hidden="false" customHeight="true" outlineLevel="0" collapsed="false">
      <c r="A7" s="889" t="s">
        <v>1623</v>
      </c>
      <c r="B7" s="890" t="s">
        <v>1624</v>
      </c>
      <c r="C7" s="891" t="s">
        <v>452</v>
      </c>
      <c r="D7" s="892" t="s">
        <v>64</v>
      </c>
      <c r="E7" s="892"/>
      <c r="F7" s="893" t="s">
        <v>1625</v>
      </c>
      <c r="G7" s="893"/>
      <c r="H7" s="893"/>
      <c r="I7" s="894"/>
      <c r="J7" s="895" t="s">
        <v>876</v>
      </c>
      <c r="K7" s="894"/>
      <c r="L7" s="896"/>
    </row>
    <row r="8" customFormat="false" ht="17.25" hidden="false" customHeight="true" outlineLevel="0" collapsed="false">
      <c r="A8" s="889"/>
      <c r="B8" s="897" t="s">
        <v>209</v>
      </c>
      <c r="C8" s="898" t="s">
        <v>1626</v>
      </c>
      <c r="D8" s="898" t="s">
        <v>1627</v>
      </c>
      <c r="E8" s="898" t="s">
        <v>1626</v>
      </c>
      <c r="F8" s="898" t="s">
        <v>1628</v>
      </c>
      <c r="G8" s="898" t="s">
        <v>1627</v>
      </c>
      <c r="H8" s="898" t="s">
        <v>1626</v>
      </c>
      <c r="I8" s="898" t="s">
        <v>1629</v>
      </c>
      <c r="J8" s="898" t="s">
        <v>1629</v>
      </c>
      <c r="K8" s="898" t="s">
        <v>1630</v>
      </c>
      <c r="L8" s="899" t="s">
        <v>1630</v>
      </c>
    </row>
    <row r="9" customFormat="false" ht="12" hidden="false" customHeight="true" outlineLevel="0" collapsed="false">
      <c r="A9" s="900" t="n">
        <v>1</v>
      </c>
      <c r="B9" s="901" t="n">
        <v>2</v>
      </c>
      <c r="C9" s="902" t="s">
        <v>1631</v>
      </c>
      <c r="D9" s="903" t="n">
        <v>4</v>
      </c>
      <c r="E9" s="903" t="n">
        <v>5</v>
      </c>
      <c r="F9" s="904" t="n">
        <v>6</v>
      </c>
      <c r="G9" s="904" t="n">
        <v>7</v>
      </c>
      <c r="H9" s="905" t="n">
        <v>8</v>
      </c>
      <c r="I9" s="906" t="s">
        <v>1632</v>
      </c>
      <c r="J9" s="906" t="s">
        <v>1633</v>
      </c>
      <c r="K9" s="906" t="s">
        <v>1634</v>
      </c>
      <c r="L9" s="907" t="s">
        <v>1635</v>
      </c>
    </row>
    <row r="10" s="915" customFormat="true" ht="26.25" hidden="false" customHeight="true" outlineLevel="0" collapsed="false">
      <c r="A10" s="908" t="s">
        <v>1636</v>
      </c>
      <c r="B10" s="824" t="n">
        <v>100</v>
      </c>
      <c r="C10" s="909" t="n">
        <v>220.2</v>
      </c>
      <c r="D10" s="909" t="n">
        <v>237</v>
      </c>
      <c r="E10" s="909" t="n">
        <v>243.1</v>
      </c>
      <c r="F10" s="910" t="n">
        <v>256.4</v>
      </c>
      <c r="G10" s="910" t="n">
        <v>260.9</v>
      </c>
      <c r="H10" s="911" t="n">
        <v>268.5</v>
      </c>
      <c r="I10" s="912" t="n">
        <v>10.3996366939146</v>
      </c>
      <c r="J10" s="913" t="n">
        <v>2.57383966244727</v>
      </c>
      <c r="K10" s="913" t="n">
        <v>10.4483751542575</v>
      </c>
      <c r="L10" s="914" t="n">
        <v>2.91299348409353</v>
      </c>
      <c r="M10" s="886"/>
    </row>
    <row r="11" customFormat="false" ht="15" hidden="false" customHeight="true" outlineLevel="0" collapsed="false">
      <c r="A11" s="916"/>
      <c r="B11" s="917"/>
      <c r="C11" s="918"/>
      <c r="D11" s="919"/>
      <c r="E11" s="919"/>
      <c r="F11" s="835"/>
      <c r="G11" s="835"/>
      <c r="H11" s="920"/>
      <c r="I11" s="921"/>
      <c r="J11" s="922"/>
      <c r="K11" s="922"/>
      <c r="L11" s="923"/>
    </row>
    <row r="12" s="915" customFormat="true" ht="21" hidden="false" customHeight="true" outlineLevel="0" collapsed="false">
      <c r="A12" s="908" t="s">
        <v>1637</v>
      </c>
      <c r="B12" s="824" t="n">
        <v>53.2</v>
      </c>
      <c r="C12" s="924" t="n">
        <v>217.6</v>
      </c>
      <c r="D12" s="910" t="n">
        <v>248.4</v>
      </c>
      <c r="E12" s="910" t="n">
        <v>256.3</v>
      </c>
      <c r="F12" s="910" t="n">
        <v>270.5</v>
      </c>
      <c r="G12" s="910" t="n">
        <v>277.8</v>
      </c>
      <c r="H12" s="911" t="n">
        <v>287.5</v>
      </c>
      <c r="I12" s="912" t="n">
        <v>17.7849264705882</v>
      </c>
      <c r="J12" s="913" t="n">
        <v>3.18035426731078</v>
      </c>
      <c r="K12" s="913" t="n">
        <v>12.1732344908311</v>
      </c>
      <c r="L12" s="914" t="n">
        <v>3.49172066234699</v>
      </c>
      <c r="M12" s="886"/>
    </row>
    <row r="13" customFormat="false" ht="12" hidden="false" customHeight="true" outlineLevel="0" collapsed="false">
      <c r="A13" s="925"/>
      <c r="B13" s="917"/>
      <c r="C13" s="926"/>
      <c r="D13" s="926"/>
      <c r="E13" s="926"/>
      <c r="F13" s="835"/>
      <c r="G13" s="835"/>
      <c r="H13" s="920"/>
      <c r="I13" s="927"/>
      <c r="J13" s="928"/>
      <c r="K13" s="928"/>
      <c r="L13" s="929"/>
    </row>
    <row r="14" customFormat="false" ht="21" hidden="false" customHeight="true" outlineLevel="0" collapsed="false">
      <c r="A14" s="916" t="s">
        <v>1638</v>
      </c>
      <c r="B14" s="930" t="n">
        <v>18</v>
      </c>
      <c r="C14" s="926" t="n">
        <v>227.3</v>
      </c>
      <c r="D14" s="926" t="n">
        <v>234.5</v>
      </c>
      <c r="E14" s="926" t="n">
        <v>240.5</v>
      </c>
      <c r="F14" s="835" t="n">
        <v>263.1</v>
      </c>
      <c r="G14" s="835" t="n">
        <v>269.1</v>
      </c>
      <c r="H14" s="920" t="n">
        <v>282.1</v>
      </c>
      <c r="I14" s="927" t="n">
        <v>5.80730312362516</v>
      </c>
      <c r="J14" s="928" t="n">
        <v>2.55863539445629</v>
      </c>
      <c r="K14" s="928" t="n">
        <v>17.2972972972973</v>
      </c>
      <c r="L14" s="929" t="n">
        <v>4.83091787439614</v>
      </c>
    </row>
    <row r="15" customFormat="false" ht="21" hidden="false" customHeight="true" outlineLevel="0" collapsed="false">
      <c r="A15" s="916" t="s">
        <v>1639</v>
      </c>
      <c r="B15" s="930" t="s">
        <v>1640</v>
      </c>
      <c r="C15" s="926" t="n">
        <v>228.5</v>
      </c>
      <c r="D15" s="926" t="n">
        <v>237.6</v>
      </c>
      <c r="E15" s="926" t="n">
        <v>244.9</v>
      </c>
      <c r="F15" s="835" t="n">
        <v>265.6</v>
      </c>
      <c r="G15" s="835" t="n">
        <v>273.5</v>
      </c>
      <c r="H15" s="920" t="n">
        <v>288.8</v>
      </c>
      <c r="I15" s="927" t="n">
        <v>7.17724288840262</v>
      </c>
      <c r="J15" s="928" t="n">
        <v>3.07239057239057</v>
      </c>
      <c r="K15" s="928" t="n">
        <v>17.9256839526337</v>
      </c>
      <c r="L15" s="929" t="n">
        <v>5.59414990859233</v>
      </c>
    </row>
    <row r="16" customFormat="false" ht="12" hidden="true" customHeight="true" outlineLevel="0" collapsed="false">
      <c r="A16" s="931" t="s">
        <v>1641</v>
      </c>
      <c r="B16" s="930" t="n">
        <v>1.79</v>
      </c>
      <c r="C16" s="926" t="n">
        <v>253.6</v>
      </c>
      <c r="D16" s="926" t="n">
        <v>239.6</v>
      </c>
      <c r="E16" s="926" t="n">
        <v>242.2</v>
      </c>
      <c r="F16" s="835" t="n">
        <v>291.1</v>
      </c>
      <c r="G16" s="835" t="n">
        <v>289.4</v>
      </c>
      <c r="H16" s="920" t="n">
        <v>297</v>
      </c>
      <c r="I16" s="927" t="n">
        <v>-4.49526813880127</v>
      </c>
      <c r="J16" s="928" t="n">
        <v>1.08514190317194</v>
      </c>
      <c r="K16" s="928" t="n">
        <v>22.6259289843105</v>
      </c>
      <c r="L16" s="929" t="n">
        <v>2.62612301313064</v>
      </c>
    </row>
    <row r="17" customFormat="false" ht="12" hidden="true" customHeight="true" outlineLevel="0" collapsed="false">
      <c r="A17" s="931" t="s">
        <v>1642</v>
      </c>
      <c r="B17" s="930" t="n">
        <v>2.05</v>
      </c>
      <c r="C17" s="926" t="n">
        <v>190.8</v>
      </c>
      <c r="D17" s="926" t="n">
        <v>204.1</v>
      </c>
      <c r="E17" s="926" t="n">
        <v>204.3</v>
      </c>
      <c r="F17" s="835" t="n">
        <v>217.1</v>
      </c>
      <c r="G17" s="835" t="n">
        <v>216.5</v>
      </c>
      <c r="H17" s="920" t="n">
        <v>218.6</v>
      </c>
      <c r="I17" s="927" t="n">
        <v>7.07547169811321</v>
      </c>
      <c r="J17" s="928" t="n">
        <v>0.0979911807937413</v>
      </c>
      <c r="K17" s="928" t="n">
        <v>6.99951052373959</v>
      </c>
      <c r="L17" s="929" t="n">
        <v>0.969976905311782</v>
      </c>
    </row>
    <row r="18" customFormat="false" ht="21" hidden="false" customHeight="true" outlineLevel="0" collapsed="false">
      <c r="A18" s="916" t="s">
        <v>1643</v>
      </c>
      <c r="B18" s="930" t="n">
        <v>2.73</v>
      </c>
      <c r="C18" s="926" t="n">
        <v>235.3</v>
      </c>
      <c r="D18" s="926" t="n">
        <v>274.1</v>
      </c>
      <c r="E18" s="926" t="n">
        <v>309.9</v>
      </c>
      <c r="F18" s="835" t="n">
        <v>305.3</v>
      </c>
      <c r="G18" s="835" t="n">
        <v>307.3</v>
      </c>
      <c r="H18" s="920" t="n">
        <v>307.1</v>
      </c>
      <c r="I18" s="927" t="n">
        <v>31.7042073948151</v>
      </c>
      <c r="J18" s="928" t="n">
        <v>13.0609266690989</v>
      </c>
      <c r="K18" s="928" t="n">
        <v>-0.903517263633418</v>
      </c>
      <c r="L18" s="929" t="n">
        <v>-0.0650829808005113</v>
      </c>
    </row>
    <row r="19" customFormat="false" ht="21" hidden="false" customHeight="true" outlineLevel="0" collapsed="false">
      <c r="A19" s="916" t="s">
        <v>1644</v>
      </c>
      <c r="B19" s="930" t="n">
        <v>7.89</v>
      </c>
      <c r="C19" s="926" t="n">
        <v>191.4</v>
      </c>
      <c r="D19" s="926" t="n">
        <v>264.2</v>
      </c>
      <c r="E19" s="926" t="n">
        <v>281.7</v>
      </c>
      <c r="F19" s="835" t="n">
        <v>226.9</v>
      </c>
      <c r="G19" s="835" t="n">
        <v>249.2</v>
      </c>
      <c r="H19" s="920" t="n">
        <v>271.1</v>
      </c>
      <c r="I19" s="927" t="n">
        <v>47.1786833855799</v>
      </c>
      <c r="J19" s="928" t="n">
        <v>6.62376987130962</v>
      </c>
      <c r="K19" s="928" t="n">
        <v>-3.76286829960949</v>
      </c>
      <c r="L19" s="929" t="n">
        <v>8.78812199036921</v>
      </c>
    </row>
    <row r="20" customFormat="false" ht="12" hidden="true" customHeight="true" outlineLevel="0" collapsed="false">
      <c r="A20" s="931" t="s">
        <v>1645</v>
      </c>
      <c r="B20" s="930" t="n">
        <v>6.25</v>
      </c>
      <c r="C20" s="926" t="n">
        <v>182</v>
      </c>
      <c r="D20" s="926" t="n">
        <v>263.6</v>
      </c>
      <c r="E20" s="926" t="n">
        <v>276.5</v>
      </c>
      <c r="F20" s="835" t="n">
        <v>212.5</v>
      </c>
      <c r="G20" s="835" t="n">
        <v>240.9</v>
      </c>
      <c r="H20" s="920" t="n">
        <v>265.8</v>
      </c>
      <c r="I20" s="927" t="n">
        <v>51.9230769230769</v>
      </c>
      <c r="J20" s="928" t="n">
        <v>4.89377845220029</v>
      </c>
      <c r="K20" s="928" t="n">
        <v>-3.86980108499095</v>
      </c>
      <c r="L20" s="929" t="n">
        <v>10.3362391033624</v>
      </c>
    </row>
    <row r="21" customFormat="false" ht="12" hidden="true" customHeight="true" outlineLevel="0" collapsed="false">
      <c r="A21" s="931" t="s">
        <v>1646</v>
      </c>
      <c r="B21" s="930" t="n">
        <v>5.15</v>
      </c>
      <c r="C21" s="926" t="n">
        <v>182.1</v>
      </c>
      <c r="D21" s="926" t="n">
        <v>274.6</v>
      </c>
      <c r="E21" s="926" t="n">
        <v>284.7</v>
      </c>
      <c r="F21" s="835" t="n">
        <v>211.6</v>
      </c>
      <c r="G21" s="835" t="n">
        <v>238.8</v>
      </c>
      <c r="H21" s="920" t="n">
        <v>264.8</v>
      </c>
      <c r="I21" s="927" t="n">
        <v>56.3426688632619</v>
      </c>
      <c r="J21" s="928" t="n">
        <v>3.67807720320465</v>
      </c>
      <c r="K21" s="928" t="n">
        <v>-6.9898138391289</v>
      </c>
      <c r="L21" s="929" t="n">
        <v>10.8877721943049</v>
      </c>
    </row>
    <row r="22" customFormat="false" ht="12" hidden="true" customHeight="true" outlineLevel="0" collapsed="false">
      <c r="A22" s="931" t="s">
        <v>1647</v>
      </c>
      <c r="B22" s="930" t="n">
        <v>1.1</v>
      </c>
      <c r="C22" s="926" t="n">
        <v>195.9</v>
      </c>
      <c r="D22" s="926" t="n">
        <v>233.2</v>
      </c>
      <c r="E22" s="926" t="n">
        <v>262.8</v>
      </c>
      <c r="F22" s="835" t="n">
        <v>242</v>
      </c>
      <c r="G22" s="835" t="n">
        <v>278.8</v>
      </c>
      <c r="H22" s="920" t="n">
        <v>295.4</v>
      </c>
      <c r="I22" s="927" t="n">
        <v>34.1500765696784</v>
      </c>
      <c r="J22" s="928" t="n">
        <v>12.6929674099486</v>
      </c>
      <c r="K22" s="928" t="n">
        <v>12.4048706240487</v>
      </c>
      <c r="L22" s="929" t="n">
        <v>5.95408895265422</v>
      </c>
    </row>
    <row r="23" customFormat="false" ht="12" hidden="true" customHeight="true" outlineLevel="0" collapsed="false">
      <c r="A23" s="931" t="s">
        <v>1648</v>
      </c>
      <c r="B23" s="930" t="n">
        <v>1.65</v>
      </c>
      <c r="C23" s="926" t="n">
        <v>226.6</v>
      </c>
      <c r="D23" s="926" t="n">
        <v>266.6</v>
      </c>
      <c r="E23" s="926" t="n">
        <v>300.9</v>
      </c>
      <c r="F23" s="835" t="n">
        <v>282.5</v>
      </c>
      <c r="G23" s="835" t="n">
        <v>279.4</v>
      </c>
      <c r="H23" s="920" t="n">
        <v>289.6</v>
      </c>
      <c r="I23" s="927" t="n">
        <v>32.7890556045896</v>
      </c>
      <c r="J23" s="928" t="n">
        <v>12.8657164291073</v>
      </c>
      <c r="K23" s="928" t="n">
        <v>-3.75540046527084</v>
      </c>
      <c r="L23" s="929" t="n">
        <v>3.65068002863281</v>
      </c>
    </row>
    <row r="24" customFormat="false" ht="12" hidden="true" customHeight="true" outlineLevel="0" collapsed="false">
      <c r="A24" s="931" t="s">
        <v>1649</v>
      </c>
      <c r="B24" s="930" t="n">
        <v>1.59</v>
      </c>
      <c r="C24" s="926" t="n">
        <v>229.1</v>
      </c>
      <c r="D24" s="926" t="n">
        <v>270.6</v>
      </c>
      <c r="E24" s="926" t="n">
        <v>306.2</v>
      </c>
      <c r="F24" s="835" t="n">
        <v>286.5</v>
      </c>
      <c r="G24" s="835" t="n">
        <v>283.3</v>
      </c>
      <c r="H24" s="920" t="n">
        <v>293.9</v>
      </c>
      <c r="I24" s="927" t="n">
        <v>33.6534264513313</v>
      </c>
      <c r="J24" s="928" t="n">
        <v>13.1559497413156</v>
      </c>
      <c r="K24" s="928" t="n">
        <v>-4.01698236446767</v>
      </c>
      <c r="L24" s="929" t="n">
        <v>3.74161666078361</v>
      </c>
    </row>
    <row r="25" customFormat="false" ht="12" hidden="true" customHeight="true" outlineLevel="0" collapsed="false">
      <c r="A25" s="931" t="s">
        <v>1650</v>
      </c>
      <c r="B25" s="917" t="n">
        <v>0.05</v>
      </c>
      <c r="C25" s="926" t="n">
        <v>163.4</v>
      </c>
      <c r="D25" s="926" t="n">
        <v>169.5</v>
      </c>
      <c r="E25" s="926" t="n">
        <v>169.6</v>
      </c>
      <c r="F25" s="835" t="n">
        <v>177.2</v>
      </c>
      <c r="G25" s="835" t="n">
        <v>177.9</v>
      </c>
      <c r="H25" s="920" t="n">
        <v>184.1</v>
      </c>
      <c r="I25" s="927" t="n">
        <v>3.79436964504282</v>
      </c>
      <c r="J25" s="928" t="n">
        <v>0.0589970501474966</v>
      </c>
      <c r="K25" s="928" t="n">
        <v>8.5495283018868</v>
      </c>
      <c r="L25" s="929" t="n">
        <v>3.48510399100617</v>
      </c>
    </row>
    <row r="26" customFormat="false" ht="21" hidden="false" customHeight="true" outlineLevel="0" collapsed="false">
      <c r="A26" s="916" t="s">
        <v>1651</v>
      </c>
      <c r="B26" s="930" t="n">
        <v>1.85</v>
      </c>
      <c r="C26" s="926" t="n">
        <v>210.1</v>
      </c>
      <c r="D26" s="926" t="n">
        <v>228.2</v>
      </c>
      <c r="E26" s="926" t="n">
        <v>235</v>
      </c>
      <c r="F26" s="835" t="n">
        <v>305.3</v>
      </c>
      <c r="G26" s="835" t="n">
        <v>325.5</v>
      </c>
      <c r="H26" s="920" t="n">
        <v>337.2</v>
      </c>
      <c r="I26" s="927" t="n">
        <v>11.8514992860543</v>
      </c>
      <c r="J26" s="928" t="n">
        <v>2.97984224364593</v>
      </c>
      <c r="K26" s="928" t="n">
        <v>43.4893617021276</v>
      </c>
      <c r="L26" s="929" t="n">
        <v>3.59447004608296</v>
      </c>
    </row>
    <row r="27" customFormat="false" ht="21" hidden="false" customHeight="true" outlineLevel="0" collapsed="false">
      <c r="A27" s="916" t="s">
        <v>1652</v>
      </c>
      <c r="B27" s="930" t="n">
        <v>5.21</v>
      </c>
      <c r="C27" s="926" t="n">
        <v>213.2</v>
      </c>
      <c r="D27" s="926" t="n">
        <v>280.9</v>
      </c>
      <c r="E27" s="926" t="n">
        <v>283.1</v>
      </c>
      <c r="F27" s="835" t="n">
        <v>309.8</v>
      </c>
      <c r="G27" s="835" t="n">
        <v>313.6</v>
      </c>
      <c r="H27" s="920" t="n">
        <v>316</v>
      </c>
      <c r="I27" s="927" t="n">
        <v>32.7861163227017</v>
      </c>
      <c r="J27" s="928" t="n">
        <v>0.783196867212553</v>
      </c>
      <c r="K27" s="928" t="n">
        <v>11.6213352172377</v>
      </c>
      <c r="L27" s="929" t="n">
        <v>0.765306122448976</v>
      </c>
    </row>
    <row r="28" customFormat="false" ht="21" hidden="false" customHeight="true" outlineLevel="0" collapsed="false">
      <c r="A28" s="916" t="s">
        <v>1653</v>
      </c>
      <c r="B28" s="930" t="n">
        <v>4.05</v>
      </c>
      <c r="C28" s="926" t="n">
        <v>191.5</v>
      </c>
      <c r="D28" s="926" t="n">
        <v>216</v>
      </c>
      <c r="E28" s="926" t="n">
        <v>215.9</v>
      </c>
      <c r="F28" s="835" t="n">
        <v>247.8</v>
      </c>
      <c r="G28" s="835" t="n">
        <v>255.9</v>
      </c>
      <c r="H28" s="920" t="n">
        <v>257.2</v>
      </c>
      <c r="I28" s="927" t="n">
        <v>12.7415143603133</v>
      </c>
      <c r="J28" s="928" t="n">
        <v>-0.0462962962962905</v>
      </c>
      <c r="K28" s="928" t="n">
        <v>19.1292264937471</v>
      </c>
      <c r="L28" s="929" t="n">
        <v>0.508010941774131</v>
      </c>
    </row>
    <row r="29" customFormat="false" ht="21" hidden="false" customHeight="true" outlineLevel="0" collapsed="false">
      <c r="A29" s="916" t="s">
        <v>1654</v>
      </c>
      <c r="B29" s="930" t="n">
        <v>3.07</v>
      </c>
      <c r="C29" s="926" t="n">
        <v>226</v>
      </c>
      <c r="D29" s="926" t="n">
        <v>211.3</v>
      </c>
      <c r="E29" s="926" t="n">
        <v>210.1</v>
      </c>
      <c r="F29" s="835" t="n">
        <v>209.7</v>
      </c>
      <c r="G29" s="835" t="n">
        <v>209.3</v>
      </c>
      <c r="H29" s="920" t="n">
        <v>212.8</v>
      </c>
      <c r="I29" s="927" t="n">
        <v>-7.0353982300885</v>
      </c>
      <c r="J29" s="928" t="n">
        <v>-0.567912920018941</v>
      </c>
      <c r="K29" s="928" t="n">
        <v>1.28510233222276</v>
      </c>
      <c r="L29" s="929" t="n">
        <v>1.67224080267559</v>
      </c>
    </row>
    <row r="30" customFormat="false" ht="21" hidden="false" customHeight="true" outlineLevel="0" collapsed="false">
      <c r="A30" s="916" t="s">
        <v>1655</v>
      </c>
      <c r="B30" s="930" t="n">
        <v>1.21</v>
      </c>
      <c r="C30" s="926" t="n">
        <v>159.7</v>
      </c>
      <c r="D30" s="926" t="n">
        <v>235.2</v>
      </c>
      <c r="E30" s="926" t="n">
        <v>238.9</v>
      </c>
      <c r="F30" s="835" t="n">
        <v>283.3</v>
      </c>
      <c r="G30" s="835" t="n">
        <v>280.2</v>
      </c>
      <c r="H30" s="920" t="n">
        <v>280.8</v>
      </c>
      <c r="I30" s="927" t="n">
        <v>49.5929868503444</v>
      </c>
      <c r="J30" s="928" t="n">
        <v>1.57312925170068</v>
      </c>
      <c r="K30" s="928" t="n">
        <v>17.5387191293428</v>
      </c>
      <c r="L30" s="929" t="n">
        <v>0.21413276231263</v>
      </c>
    </row>
    <row r="31" customFormat="false" ht="21" hidden="false" customHeight="true" outlineLevel="0" collapsed="false">
      <c r="A31" s="916" t="s">
        <v>1656</v>
      </c>
      <c r="B31" s="930" t="n">
        <v>2.28</v>
      </c>
      <c r="C31" s="926" t="n">
        <v>202.8</v>
      </c>
      <c r="D31" s="926" t="n">
        <v>228.4</v>
      </c>
      <c r="E31" s="926" t="n">
        <v>235.4</v>
      </c>
      <c r="F31" s="835" t="n">
        <v>255.3</v>
      </c>
      <c r="G31" s="835" t="n">
        <v>255.4</v>
      </c>
      <c r="H31" s="920" t="n">
        <v>260.6</v>
      </c>
      <c r="I31" s="927" t="n">
        <v>16.0749506903353</v>
      </c>
      <c r="J31" s="928" t="n">
        <v>3.06479859894921</v>
      </c>
      <c r="K31" s="928" t="n">
        <v>10.7051826677995</v>
      </c>
      <c r="L31" s="929" t="n">
        <v>2.03602192638999</v>
      </c>
    </row>
    <row r="32" customFormat="false" ht="12" hidden="true" customHeight="true" outlineLevel="0" collapsed="false">
      <c r="A32" s="931" t="s">
        <v>1657</v>
      </c>
      <c r="B32" s="930" t="n">
        <v>0.75</v>
      </c>
      <c r="C32" s="926" t="n">
        <v>157.1</v>
      </c>
      <c r="D32" s="926" t="n">
        <v>193.7</v>
      </c>
      <c r="E32" s="926" t="n">
        <v>202.3</v>
      </c>
      <c r="F32" s="835" t="n">
        <v>215.9</v>
      </c>
      <c r="G32" s="835" t="n">
        <v>216.4</v>
      </c>
      <c r="H32" s="920" t="n">
        <v>217.6</v>
      </c>
      <c r="I32" s="927" t="n">
        <v>28.7714831317632</v>
      </c>
      <c r="J32" s="928" t="n">
        <v>4.43985544656687</v>
      </c>
      <c r="K32" s="928" t="n">
        <v>7.56302521008404</v>
      </c>
      <c r="L32" s="929" t="n">
        <v>0.55452865064693</v>
      </c>
    </row>
    <row r="33" customFormat="false" ht="12" hidden="true" customHeight="true" outlineLevel="0" collapsed="false">
      <c r="A33" s="931" t="s">
        <v>1658</v>
      </c>
      <c r="B33" s="930" t="n">
        <v>1.53</v>
      </c>
      <c r="C33" s="926" t="n">
        <v>220.7</v>
      </c>
      <c r="D33" s="926" t="n">
        <v>241.7</v>
      </c>
      <c r="E33" s="926" t="n">
        <v>246.8</v>
      </c>
      <c r="F33" s="835" t="n">
        <v>269</v>
      </c>
      <c r="G33" s="835" t="n">
        <v>269</v>
      </c>
      <c r="H33" s="920" t="n">
        <v>276.1</v>
      </c>
      <c r="I33" s="927" t="n">
        <v>11.8260081558677</v>
      </c>
      <c r="J33" s="928" t="n">
        <v>2.11005378568474</v>
      </c>
      <c r="K33" s="928" t="n">
        <v>11.871961102107</v>
      </c>
      <c r="L33" s="929" t="n">
        <v>2.63940520446097</v>
      </c>
    </row>
    <row r="34" customFormat="false" ht="21" hidden="false" customHeight="true" outlineLevel="0" collapsed="false">
      <c r="A34" s="916" t="s">
        <v>1659</v>
      </c>
      <c r="B34" s="930" t="n">
        <v>6.91</v>
      </c>
      <c r="C34" s="926" t="n">
        <v>248.1</v>
      </c>
      <c r="D34" s="926" t="n">
        <v>283.2</v>
      </c>
      <c r="E34" s="926" t="n">
        <v>287.9</v>
      </c>
      <c r="F34" s="835" t="n">
        <v>330.6</v>
      </c>
      <c r="G34" s="835" t="n">
        <v>333</v>
      </c>
      <c r="H34" s="920" t="n">
        <v>339</v>
      </c>
      <c r="I34" s="927" t="n">
        <v>16.0419185812172</v>
      </c>
      <c r="J34" s="928" t="n">
        <v>1.65960451977401</v>
      </c>
      <c r="K34" s="928" t="n">
        <v>17.7492184786384</v>
      </c>
      <c r="L34" s="929" t="n">
        <v>1.8018018018018</v>
      </c>
    </row>
    <row r="35" customFormat="false" ht="12" hidden="false" customHeight="true" outlineLevel="0" collapsed="false">
      <c r="A35" s="925"/>
      <c r="B35" s="930"/>
      <c r="C35" s="926"/>
      <c r="D35" s="926"/>
      <c r="E35" s="926"/>
      <c r="F35" s="835"/>
      <c r="G35" s="835"/>
      <c r="H35" s="920"/>
      <c r="I35" s="921"/>
      <c r="J35" s="922"/>
      <c r="K35" s="922"/>
      <c r="L35" s="923"/>
    </row>
    <row r="36" s="915" customFormat="true" ht="21" hidden="false" customHeight="true" outlineLevel="0" collapsed="false">
      <c r="A36" s="932" t="s">
        <v>1660</v>
      </c>
      <c r="B36" s="824" t="n">
        <v>46.8</v>
      </c>
      <c r="C36" s="924" t="n">
        <v>223.1</v>
      </c>
      <c r="D36" s="910" t="n">
        <v>223.9</v>
      </c>
      <c r="E36" s="910" t="n">
        <v>227.8</v>
      </c>
      <c r="F36" s="910" t="n">
        <v>240.2</v>
      </c>
      <c r="G36" s="910" t="n">
        <v>241.7</v>
      </c>
      <c r="H36" s="911" t="n">
        <v>246.9</v>
      </c>
      <c r="I36" s="912" t="n">
        <v>2.10667861945318</v>
      </c>
      <c r="J36" s="913" t="n">
        <v>1.74184903974989</v>
      </c>
      <c r="K36" s="913" t="n">
        <v>8.38454784899034</v>
      </c>
      <c r="L36" s="914" t="n">
        <v>2.1514273893256</v>
      </c>
    </row>
    <row r="37" customFormat="false" ht="12" hidden="false" customHeight="true" outlineLevel="0" collapsed="false">
      <c r="A37" s="925"/>
      <c r="B37" s="930"/>
      <c r="C37" s="926"/>
      <c r="D37" s="926"/>
      <c r="E37" s="926"/>
      <c r="F37" s="835"/>
      <c r="G37" s="835"/>
      <c r="H37" s="920"/>
      <c r="I37" s="927"/>
      <c r="J37" s="928"/>
      <c r="K37" s="928"/>
      <c r="L37" s="929"/>
    </row>
    <row r="38" customFormat="false" ht="21" hidden="false" customHeight="true" outlineLevel="0" collapsed="false">
      <c r="A38" s="916" t="s">
        <v>1661</v>
      </c>
      <c r="B38" s="930" t="n">
        <v>8.92</v>
      </c>
      <c r="C38" s="926" t="n">
        <v>157.4</v>
      </c>
      <c r="D38" s="926" t="n">
        <v>168.9</v>
      </c>
      <c r="E38" s="926" t="n">
        <v>170.6</v>
      </c>
      <c r="F38" s="835" t="n">
        <v>181</v>
      </c>
      <c r="G38" s="835" t="n">
        <v>182.2</v>
      </c>
      <c r="H38" s="920" t="n">
        <v>185.8</v>
      </c>
      <c r="I38" s="927" t="n">
        <v>8.38627700127064</v>
      </c>
      <c r="J38" s="928" t="n">
        <v>1.00651272942569</v>
      </c>
      <c r="K38" s="928" t="n">
        <v>8.90973036342322</v>
      </c>
      <c r="L38" s="929" t="n">
        <v>1.97585071350166</v>
      </c>
    </row>
    <row r="39" customFormat="false" ht="21" hidden="false" customHeight="true" outlineLevel="0" collapsed="false">
      <c r="A39" s="916" t="s">
        <v>1662</v>
      </c>
      <c r="B39" s="930" t="s">
        <v>1663</v>
      </c>
      <c r="C39" s="926" t="n">
        <v>142.1</v>
      </c>
      <c r="D39" s="926" t="n">
        <v>149.5</v>
      </c>
      <c r="E39" s="926" t="n">
        <v>150.1</v>
      </c>
      <c r="F39" s="835" t="n">
        <v>165.7</v>
      </c>
      <c r="G39" s="835" t="n">
        <v>166.4</v>
      </c>
      <c r="H39" s="920" t="n">
        <v>167.1</v>
      </c>
      <c r="I39" s="927" t="n">
        <v>5.6298381421534</v>
      </c>
      <c r="J39" s="928" t="n">
        <v>0.401337792642124</v>
      </c>
      <c r="K39" s="928" t="n">
        <v>11.325782811459</v>
      </c>
      <c r="L39" s="929" t="n">
        <v>0.420673076923066</v>
      </c>
    </row>
    <row r="40" customFormat="false" ht="21" hidden="false" customHeight="true" outlineLevel="0" collapsed="false">
      <c r="A40" s="916" t="s">
        <v>1664</v>
      </c>
      <c r="B40" s="930" t="s">
        <v>1665</v>
      </c>
      <c r="C40" s="926" t="n">
        <v>155.6</v>
      </c>
      <c r="D40" s="926" t="n">
        <v>167.1</v>
      </c>
      <c r="E40" s="926" t="n">
        <v>167.4</v>
      </c>
      <c r="F40" s="835" t="n">
        <v>175.9</v>
      </c>
      <c r="G40" s="835" t="n">
        <v>177.6</v>
      </c>
      <c r="H40" s="920" t="n">
        <v>179.5</v>
      </c>
      <c r="I40" s="927" t="n">
        <v>7.58354755784063</v>
      </c>
      <c r="J40" s="928" t="n">
        <v>0.179533213644518</v>
      </c>
      <c r="K40" s="928" t="n">
        <v>7.22819593787337</v>
      </c>
      <c r="L40" s="929" t="n">
        <v>1.06981981981981</v>
      </c>
    </row>
    <row r="41" customFormat="false" ht="12.75" hidden="true" customHeight="true" outlineLevel="0" collapsed="false">
      <c r="A41" s="931" t="s">
        <v>1666</v>
      </c>
      <c r="B41" s="930" t="n">
        <v>0.89</v>
      </c>
      <c r="C41" s="926" t="n">
        <v>213.1</v>
      </c>
      <c r="D41" s="926" t="n">
        <v>234.6</v>
      </c>
      <c r="E41" s="926" t="n">
        <v>248</v>
      </c>
      <c r="F41" s="835" t="n">
        <v>258.1</v>
      </c>
      <c r="G41" s="835" t="n">
        <v>258.1</v>
      </c>
      <c r="H41" s="920" t="n">
        <v>279.4</v>
      </c>
      <c r="I41" s="927" t="n">
        <v>16.3772876583764</v>
      </c>
      <c r="J41" s="928" t="n">
        <v>5.71184995737426</v>
      </c>
      <c r="K41" s="928" t="n">
        <v>12.6612903225806</v>
      </c>
      <c r="L41" s="929" t="n">
        <v>8.25261526540101</v>
      </c>
    </row>
    <row r="42" customFormat="false" ht="21" hidden="false" customHeight="true" outlineLevel="0" collapsed="false">
      <c r="A42" s="916" t="s">
        <v>1667</v>
      </c>
      <c r="B42" s="930" t="n">
        <v>2.2</v>
      </c>
      <c r="C42" s="926" t="n">
        <v>158.2</v>
      </c>
      <c r="D42" s="926" t="n">
        <v>167.7</v>
      </c>
      <c r="E42" s="926" t="n">
        <v>169.6</v>
      </c>
      <c r="F42" s="835" t="n">
        <v>178.5</v>
      </c>
      <c r="G42" s="835" t="n">
        <v>178.5</v>
      </c>
      <c r="H42" s="920" t="n">
        <v>182.2</v>
      </c>
      <c r="I42" s="927" t="n">
        <v>7.20606826801517</v>
      </c>
      <c r="J42" s="928" t="n">
        <v>1.1329755515802</v>
      </c>
      <c r="K42" s="928" t="n">
        <v>7.42924528301887</v>
      </c>
      <c r="L42" s="929" t="n">
        <v>2.07282913165265</v>
      </c>
      <c r="S42" s="933"/>
      <c r="T42" s="933"/>
      <c r="U42" s="933"/>
    </row>
    <row r="43" customFormat="false" ht="21" hidden="false" customHeight="true" outlineLevel="0" collapsed="false">
      <c r="A43" s="916" t="s">
        <v>1668</v>
      </c>
      <c r="B43" s="930" t="n">
        <v>14.87</v>
      </c>
      <c r="C43" s="926" t="n">
        <v>258.3</v>
      </c>
      <c r="D43" s="926" t="n">
        <v>250.7</v>
      </c>
      <c r="E43" s="926" t="n">
        <v>251.7</v>
      </c>
      <c r="F43" s="835" t="n">
        <v>275.4</v>
      </c>
      <c r="G43" s="835" t="n">
        <v>279.1</v>
      </c>
      <c r="H43" s="920" t="n">
        <v>280.7</v>
      </c>
      <c r="I43" s="927" t="n">
        <v>-2.55516840882696</v>
      </c>
      <c r="J43" s="928" t="n">
        <v>0.398883127243721</v>
      </c>
      <c r="K43" s="928" t="n">
        <v>11.5216527612237</v>
      </c>
      <c r="L43" s="929" t="n">
        <v>0.57327122895019</v>
      </c>
    </row>
    <row r="44" customFormat="false" ht="12.75" hidden="true" customHeight="true" outlineLevel="0" collapsed="false">
      <c r="A44" s="931" t="s">
        <v>1669</v>
      </c>
      <c r="B44" s="930" t="n">
        <v>3.5</v>
      </c>
      <c r="C44" s="926" t="n">
        <v>168.4</v>
      </c>
      <c r="D44" s="926" t="n">
        <v>178.5</v>
      </c>
      <c r="E44" s="926" t="n">
        <v>179.8</v>
      </c>
      <c r="F44" s="835" t="n">
        <v>194.3</v>
      </c>
      <c r="G44" s="835" t="n">
        <v>194.3</v>
      </c>
      <c r="H44" s="920" t="n">
        <v>197.5</v>
      </c>
      <c r="I44" s="927" t="n">
        <v>6.76959619952496</v>
      </c>
      <c r="J44" s="928" t="n">
        <v>0.728291316526608</v>
      </c>
      <c r="K44" s="928" t="n">
        <v>9.84427141268074</v>
      </c>
      <c r="L44" s="929" t="n">
        <v>1.64693772516726</v>
      </c>
    </row>
    <row r="45" customFormat="false" ht="12.75" hidden="true" customHeight="true" outlineLevel="0" collapsed="false">
      <c r="A45" s="931" t="s">
        <v>1670</v>
      </c>
      <c r="B45" s="930" t="n">
        <v>4.19</v>
      </c>
      <c r="C45" s="926" t="n">
        <v>176.9</v>
      </c>
      <c r="D45" s="926" t="n">
        <v>187.4</v>
      </c>
      <c r="E45" s="926" t="n">
        <v>187.4</v>
      </c>
      <c r="F45" s="835" t="n">
        <v>198.3</v>
      </c>
      <c r="G45" s="835" t="n">
        <v>198.3</v>
      </c>
      <c r="H45" s="920" t="n">
        <v>198.3</v>
      </c>
      <c r="I45" s="927" t="n">
        <v>5.93555681175806</v>
      </c>
      <c r="J45" s="928" t="n">
        <v>0</v>
      </c>
      <c r="K45" s="928" t="n">
        <v>5.81643543223052</v>
      </c>
      <c r="L45" s="929" t="n">
        <v>0</v>
      </c>
    </row>
    <row r="46" customFormat="false" ht="12.75" hidden="true" customHeight="true" outlineLevel="0" collapsed="false">
      <c r="A46" s="931" t="s">
        <v>1671</v>
      </c>
      <c r="B46" s="930" t="n">
        <v>1.26</v>
      </c>
      <c r="C46" s="926" t="n">
        <v>198.5</v>
      </c>
      <c r="D46" s="926" t="n">
        <v>203.6</v>
      </c>
      <c r="E46" s="926" t="n">
        <v>204</v>
      </c>
      <c r="F46" s="835" t="n">
        <v>208.1</v>
      </c>
      <c r="G46" s="835" t="n">
        <v>209.5</v>
      </c>
      <c r="H46" s="920" t="n">
        <v>215.2</v>
      </c>
      <c r="I46" s="927" t="n">
        <v>2.77078085642317</v>
      </c>
      <c r="J46" s="928" t="n">
        <v>0.196463654223962</v>
      </c>
      <c r="K46" s="928" t="n">
        <v>5.49019607843138</v>
      </c>
      <c r="L46" s="929" t="n">
        <v>2.72076372315036</v>
      </c>
    </row>
    <row r="47" customFormat="false" ht="21" hidden="false" customHeight="true" outlineLevel="0" collapsed="false">
      <c r="A47" s="916" t="s">
        <v>1672</v>
      </c>
      <c r="B47" s="930" t="s">
        <v>1673</v>
      </c>
      <c r="C47" s="926" t="n">
        <v>379.8</v>
      </c>
      <c r="D47" s="926" t="n">
        <v>347.3</v>
      </c>
      <c r="E47" s="926" t="n">
        <v>348.7</v>
      </c>
      <c r="F47" s="835" t="n">
        <v>389.7</v>
      </c>
      <c r="G47" s="835" t="n">
        <v>398.5</v>
      </c>
      <c r="H47" s="920" t="n">
        <v>399</v>
      </c>
      <c r="I47" s="927" t="n">
        <v>-8.18852027382833</v>
      </c>
      <c r="J47" s="928" t="n">
        <v>0.403109703426424</v>
      </c>
      <c r="K47" s="928" t="n">
        <v>14.4250071694867</v>
      </c>
      <c r="L47" s="929" t="n">
        <v>0.125470514429111</v>
      </c>
    </row>
    <row r="48" customFormat="false" ht="21" hidden="false" customHeight="true" outlineLevel="0" collapsed="false">
      <c r="A48" s="916" t="s">
        <v>1674</v>
      </c>
      <c r="B48" s="930" t="n">
        <v>4.03</v>
      </c>
      <c r="C48" s="926" t="n">
        <v>311.8</v>
      </c>
      <c r="D48" s="926" t="n">
        <v>293.5</v>
      </c>
      <c r="E48" s="926" t="n">
        <v>284.7</v>
      </c>
      <c r="F48" s="835" t="n">
        <v>293</v>
      </c>
      <c r="G48" s="835" t="n">
        <v>293</v>
      </c>
      <c r="H48" s="920" t="n">
        <v>312.8</v>
      </c>
      <c r="I48" s="927" t="n">
        <v>-8.69146889031431</v>
      </c>
      <c r="J48" s="928" t="n">
        <v>-2.99829642248723</v>
      </c>
      <c r="K48" s="928" t="n">
        <v>9.87003863716194</v>
      </c>
      <c r="L48" s="929" t="n">
        <v>6.75767918088737</v>
      </c>
    </row>
    <row r="49" customFormat="false" ht="12.75" hidden="true" customHeight="true" outlineLevel="0" collapsed="false">
      <c r="A49" s="931" t="s">
        <v>1675</v>
      </c>
      <c r="B49" s="930" t="n">
        <v>3.61</v>
      </c>
      <c r="C49" s="926" t="n">
        <v>333.5</v>
      </c>
      <c r="D49" s="926" t="n">
        <v>312.8</v>
      </c>
      <c r="E49" s="926" t="n">
        <v>303.1</v>
      </c>
      <c r="F49" s="835" t="n">
        <v>312.3</v>
      </c>
      <c r="G49" s="835" t="n">
        <v>312.3</v>
      </c>
      <c r="H49" s="920" t="n">
        <v>334.4</v>
      </c>
      <c r="I49" s="927" t="n">
        <v>-9.11544227886057</v>
      </c>
      <c r="J49" s="928" t="n">
        <v>-3.1010230179028</v>
      </c>
      <c r="K49" s="928" t="n">
        <v>10.3266248762784</v>
      </c>
      <c r="L49" s="929" t="n">
        <v>7.07652897854625</v>
      </c>
    </row>
    <row r="50" customFormat="false" ht="12.75" hidden="true" customHeight="true" outlineLevel="0" collapsed="false">
      <c r="A50" s="931" t="s">
        <v>1676</v>
      </c>
      <c r="B50" s="930" t="n">
        <v>2.54</v>
      </c>
      <c r="C50" s="926" t="n">
        <v>378.5</v>
      </c>
      <c r="D50" s="926" t="n">
        <v>353.2</v>
      </c>
      <c r="E50" s="926" t="n">
        <v>339</v>
      </c>
      <c r="F50" s="835" t="n">
        <v>344.7</v>
      </c>
      <c r="G50" s="835" t="n">
        <v>344.7</v>
      </c>
      <c r="H50" s="920" t="n">
        <v>373.2</v>
      </c>
      <c r="I50" s="927" t="n">
        <v>-10.4359313077939</v>
      </c>
      <c r="J50" s="928" t="n">
        <v>-4.02038505096263</v>
      </c>
      <c r="K50" s="928" t="n">
        <v>10.0884955752212</v>
      </c>
      <c r="L50" s="929" t="n">
        <v>8.2680591818973</v>
      </c>
    </row>
    <row r="51" customFormat="false" ht="12.75" hidden="true" customHeight="true" outlineLevel="0" collapsed="false">
      <c r="A51" s="931" t="s">
        <v>1677</v>
      </c>
      <c r="B51" s="930" t="n">
        <v>1.07</v>
      </c>
      <c r="C51" s="926" t="n">
        <v>216.1</v>
      </c>
      <c r="D51" s="926" t="n">
        <v>209.9</v>
      </c>
      <c r="E51" s="926" t="n">
        <v>212.1</v>
      </c>
      <c r="F51" s="835" t="n">
        <v>230.8</v>
      </c>
      <c r="G51" s="835" t="n">
        <v>230.8</v>
      </c>
      <c r="H51" s="920" t="n">
        <v>236.9</v>
      </c>
      <c r="I51" s="927" t="n">
        <v>-1.850994909764</v>
      </c>
      <c r="J51" s="928" t="n">
        <v>1.0481181515007</v>
      </c>
      <c r="K51" s="928" t="n">
        <v>11.6925978312117</v>
      </c>
      <c r="L51" s="929" t="n">
        <v>2.6429809358752</v>
      </c>
    </row>
    <row r="52" customFormat="false" ht="12.75" hidden="true" customHeight="true" outlineLevel="0" collapsed="false">
      <c r="A52" s="931" t="s">
        <v>1678</v>
      </c>
      <c r="B52" s="930" t="n">
        <v>0.42</v>
      </c>
      <c r="C52" s="926" t="n">
        <v>126.8</v>
      </c>
      <c r="D52" s="926" t="n">
        <v>126.7</v>
      </c>
      <c r="E52" s="926" t="n">
        <v>126.7</v>
      </c>
      <c r="F52" s="835" t="n">
        <v>126.7</v>
      </c>
      <c r="G52" s="835" t="n">
        <v>126.7</v>
      </c>
      <c r="H52" s="920" t="n">
        <v>126.7</v>
      </c>
      <c r="I52" s="927" t="n">
        <v>-0.0788643533122979</v>
      </c>
      <c r="J52" s="928" t="n">
        <v>0</v>
      </c>
      <c r="K52" s="928" t="n">
        <v>0</v>
      </c>
      <c r="L52" s="929" t="n">
        <v>0</v>
      </c>
    </row>
    <row r="53" customFormat="false" ht="21" hidden="false" customHeight="true" outlineLevel="0" collapsed="false">
      <c r="A53" s="916" t="s">
        <v>1679</v>
      </c>
      <c r="B53" s="930" t="n">
        <v>8.03</v>
      </c>
      <c r="C53" s="926" t="n">
        <v>197.7</v>
      </c>
      <c r="D53" s="926" t="n">
        <v>202.2</v>
      </c>
      <c r="E53" s="926" t="n">
        <v>204.3</v>
      </c>
      <c r="F53" s="835" t="n">
        <v>208.1</v>
      </c>
      <c r="G53" s="835" t="n">
        <v>208.1</v>
      </c>
      <c r="H53" s="920" t="n">
        <v>213</v>
      </c>
      <c r="I53" s="927" t="n">
        <v>3.3383915022762</v>
      </c>
      <c r="J53" s="928" t="n">
        <v>1.03857566765579</v>
      </c>
      <c r="K53" s="928" t="n">
        <v>4.25844346549191</v>
      </c>
      <c r="L53" s="929" t="n">
        <v>2.3546371936569</v>
      </c>
    </row>
    <row r="54" customFormat="false" ht="12.75" hidden="true" customHeight="true" outlineLevel="0" collapsed="false">
      <c r="A54" s="931" t="s">
        <v>1680</v>
      </c>
      <c r="B54" s="930" t="n">
        <v>6.21</v>
      </c>
      <c r="C54" s="926" t="n">
        <v>204.7</v>
      </c>
      <c r="D54" s="926" t="n">
        <v>209.8</v>
      </c>
      <c r="E54" s="926" t="n">
        <v>211.6</v>
      </c>
      <c r="F54" s="835" t="n">
        <v>215.8</v>
      </c>
      <c r="G54" s="835" t="n">
        <v>215.8</v>
      </c>
      <c r="H54" s="920" t="n">
        <v>221.1</v>
      </c>
      <c r="I54" s="927" t="n">
        <v>3.37078651685394</v>
      </c>
      <c r="J54" s="928" t="n">
        <v>0.857959961868431</v>
      </c>
      <c r="K54" s="928" t="n">
        <v>4.48960302457466</v>
      </c>
      <c r="L54" s="929" t="n">
        <v>2.45597775718255</v>
      </c>
    </row>
    <row r="55" customFormat="false" ht="12.75" hidden="true" customHeight="true" outlineLevel="0" collapsed="false">
      <c r="A55" s="931" t="s">
        <v>1681</v>
      </c>
      <c r="B55" s="930" t="n">
        <v>1.82</v>
      </c>
      <c r="C55" s="926" t="n">
        <v>173.2</v>
      </c>
      <c r="D55" s="926" t="n">
        <v>175.9</v>
      </c>
      <c r="E55" s="926" t="n">
        <v>179</v>
      </c>
      <c r="F55" s="835" t="n">
        <v>180.7</v>
      </c>
      <c r="G55" s="835" t="n">
        <v>180.7</v>
      </c>
      <c r="H55" s="920" t="n">
        <v>184.4</v>
      </c>
      <c r="I55" s="927" t="n">
        <v>3.34872979214782</v>
      </c>
      <c r="J55" s="928" t="n">
        <v>1.76236498010233</v>
      </c>
      <c r="K55" s="928" t="n">
        <v>3.01675977653633</v>
      </c>
      <c r="L55" s="929" t="n">
        <v>2.04759269507473</v>
      </c>
    </row>
    <row r="56" customFormat="false" ht="21" hidden="false" customHeight="true" outlineLevel="0" collapsed="false">
      <c r="A56" s="916" t="s">
        <v>1682</v>
      </c>
      <c r="B56" s="930" t="n">
        <v>7.09</v>
      </c>
      <c r="C56" s="926" t="n">
        <v>240.6</v>
      </c>
      <c r="D56" s="926" t="n">
        <v>243.2</v>
      </c>
      <c r="E56" s="926" t="n">
        <v>264.8</v>
      </c>
      <c r="F56" s="835" t="n">
        <v>269.8</v>
      </c>
      <c r="G56" s="835" t="n">
        <v>269.8</v>
      </c>
      <c r="H56" s="920" t="n">
        <v>277.8</v>
      </c>
      <c r="I56" s="927" t="n">
        <v>10.0581878636742</v>
      </c>
      <c r="J56" s="928" t="n">
        <v>8.88157894736843</v>
      </c>
      <c r="K56" s="928" t="n">
        <v>4.9093655589124</v>
      </c>
      <c r="L56" s="929" t="n">
        <v>2.96515937731654</v>
      </c>
    </row>
    <row r="57" customFormat="false" ht="12.75" hidden="true" customHeight="true" outlineLevel="0" collapsed="false">
      <c r="A57" s="931" t="s">
        <v>1683</v>
      </c>
      <c r="B57" s="930" t="n">
        <v>4.78</v>
      </c>
      <c r="C57" s="926" t="n">
        <v>268.3</v>
      </c>
      <c r="D57" s="926" t="n">
        <v>269.1</v>
      </c>
      <c r="E57" s="926" t="n">
        <v>295.8</v>
      </c>
      <c r="F57" s="835" t="n">
        <v>299.2</v>
      </c>
      <c r="G57" s="835" t="n">
        <v>299.2</v>
      </c>
      <c r="H57" s="920" t="n">
        <v>304.3</v>
      </c>
      <c r="I57" s="921" t="n">
        <v>10.2497204621692</v>
      </c>
      <c r="J57" s="922" t="n">
        <v>9.92196209587513</v>
      </c>
      <c r="K57" s="922" t="n">
        <v>2.87356321839081</v>
      </c>
      <c r="L57" s="923" t="n">
        <v>1.70454545454545</v>
      </c>
    </row>
    <row r="58" customFormat="false" ht="12.75" hidden="true" customHeight="true" outlineLevel="0" collapsed="false">
      <c r="A58" s="931" t="s">
        <v>1684</v>
      </c>
      <c r="B58" s="930" t="n">
        <v>1.63</v>
      </c>
      <c r="C58" s="926" t="n">
        <v>173.3</v>
      </c>
      <c r="D58" s="926" t="n">
        <v>176.3</v>
      </c>
      <c r="E58" s="926" t="n">
        <v>193.3</v>
      </c>
      <c r="F58" s="835" t="n">
        <v>199.5</v>
      </c>
      <c r="G58" s="835" t="n">
        <v>199.5</v>
      </c>
      <c r="H58" s="920" t="n">
        <v>220</v>
      </c>
      <c r="I58" s="921" t="n">
        <v>11.5406809001731</v>
      </c>
      <c r="J58" s="922" t="n">
        <v>9.64265456608054</v>
      </c>
      <c r="K58" s="922" t="n">
        <v>13.8127263321262</v>
      </c>
      <c r="L58" s="923" t="n">
        <v>10.2756892230576</v>
      </c>
    </row>
    <row r="59" customFormat="false" ht="12.75" hidden="true" customHeight="true" outlineLevel="0" collapsed="false">
      <c r="A59" s="931" t="s">
        <v>1685</v>
      </c>
      <c r="B59" s="930" t="n">
        <v>0.68</v>
      </c>
      <c r="C59" s="926" t="n">
        <v>216.1</v>
      </c>
      <c r="D59" s="926" t="n">
        <v>228.3</v>
      </c>
      <c r="E59" s="926" t="n">
        <v>229.4</v>
      </c>
      <c r="F59" s="835" t="n">
        <v>243.7</v>
      </c>
      <c r="G59" s="835" t="n">
        <v>243.9</v>
      </c>
      <c r="H59" s="920" t="n">
        <v>247.3</v>
      </c>
      <c r="I59" s="921" t="n">
        <v>6.15455807496529</v>
      </c>
      <c r="J59" s="922" t="n">
        <v>0.48182216381953</v>
      </c>
      <c r="K59" s="922" t="n">
        <v>7.80296425457716</v>
      </c>
      <c r="L59" s="923" t="n">
        <v>1.3940139401394</v>
      </c>
    </row>
    <row r="60" customFormat="false" ht="21" hidden="false" customHeight="true" outlineLevel="0" collapsed="false">
      <c r="A60" s="934" t="s">
        <v>1686</v>
      </c>
      <c r="B60" s="935" t="n">
        <v>1.66</v>
      </c>
      <c r="C60" s="936" t="n">
        <v>200.9</v>
      </c>
      <c r="D60" s="937" t="n">
        <v>224.9</v>
      </c>
      <c r="E60" s="937" t="n">
        <v>235</v>
      </c>
      <c r="F60" s="937" t="n">
        <v>245.9</v>
      </c>
      <c r="G60" s="937" t="n">
        <v>245.9</v>
      </c>
      <c r="H60" s="938" t="n">
        <v>251.8</v>
      </c>
      <c r="I60" s="939" t="n">
        <v>16.973618715779</v>
      </c>
      <c r="J60" s="940" t="n">
        <v>4.49088483770565</v>
      </c>
      <c r="K60" s="940" t="n">
        <v>7.14893617021278</v>
      </c>
      <c r="L60" s="941" t="n">
        <v>2.39934932899553</v>
      </c>
    </row>
    <row r="61" customFormat="false" ht="21" hidden="false" customHeight="true" outlineLevel="0" collapsed="false">
      <c r="A61" s="818" t="s">
        <v>1687</v>
      </c>
      <c r="B61" s="942" t="n">
        <v>2.71298712709714</v>
      </c>
      <c r="C61" s="943" t="n">
        <v>610.5</v>
      </c>
      <c r="D61" s="944" t="n">
        <v>514.4</v>
      </c>
      <c r="E61" s="944" t="n">
        <v>514.4</v>
      </c>
      <c r="F61" s="944" t="n">
        <v>585.9</v>
      </c>
      <c r="G61" s="944" t="n">
        <v>604.5</v>
      </c>
      <c r="H61" s="945" t="n">
        <v>605.4</v>
      </c>
      <c r="I61" s="946" t="n">
        <v>-15.7411957411958</v>
      </c>
      <c r="J61" s="947" t="n">
        <v>0</v>
      </c>
      <c r="K61" s="947" t="n">
        <v>17.6905132192846</v>
      </c>
      <c r="L61" s="948" t="n">
        <v>0.148883374689817</v>
      </c>
    </row>
    <row r="62" customFormat="false" ht="21" hidden="false" customHeight="true" outlineLevel="0" collapsed="false">
      <c r="A62" s="949" t="s">
        <v>1688</v>
      </c>
      <c r="B62" s="935" t="n">
        <v>97.2870100073848</v>
      </c>
      <c r="C62" s="937" t="n">
        <v>209.6</v>
      </c>
      <c r="D62" s="937" t="n">
        <v>229.4</v>
      </c>
      <c r="E62" s="937" t="n">
        <v>235.7</v>
      </c>
      <c r="F62" s="937" t="n">
        <v>247.4</v>
      </c>
      <c r="G62" s="937" t="n">
        <v>251.6</v>
      </c>
      <c r="H62" s="938" t="n">
        <v>259.4</v>
      </c>
      <c r="I62" s="939" t="n">
        <v>12.4522900763359</v>
      </c>
      <c r="J62" s="940" t="n">
        <v>2.74629468177854</v>
      </c>
      <c r="K62" s="940" t="n">
        <v>10.0551548578702</v>
      </c>
      <c r="L62" s="941" t="n">
        <v>3.10015898251193</v>
      </c>
    </row>
    <row r="63" customFormat="false" ht="13.5" hidden="false" customHeight="false" outlineLevel="0" collapsed="false">
      <c r="A63" s="659" t="s">
        <v>1689</v>
      </c>
      <c r="B63" s="677"/>
      <c r="C63" s="659"/>
      <c r="D63" s="926"/>
      <c r="E63" s="926"/>
      <c r="F63" s="926"/>
      <c r="G63" s="926"/>
      <c r="H63" s="926"/>
      <c r="I63" s="659"/>
      <c r="J63" s="659"/>
      <c r="K63" s="659"/>
      <c r="L63" s="659"/>
    </row>
    <row r="64" customFormat="false" ht="12.75" hidden="false" customHeight="false" outlineLevel="0" collapsed="false">
      <c r="B64" s="915"/>
    </row>
    <row r="65" customFormat="false" ht="12.75" hidden="false" customHeight="false" outlineLevel="0" collapsed="false">
      <c r="B65" s="915"/>
    </row>
    <row r="66" customFormat="false" ht="12.75" hidden="false" customHeight="false" outlineLevel="0" collapsed="false">
      <c r="B66" s="915"/>
    </row>
    <row r="67" customFormat="false" ht="12.75" hidden="false" customHeight="false" outlineLevel="0" collapsed="false">
      <c r="B67" s="915"/>
    </row>
    <row r="68" customFormat="false" ht="12.75" hidden="false" customHeight="false" outlineLevel="0" collapsed="false">
      <c r="B68" s="915"/>
    </row>
    <row r="69" customFormat="false" ht="12.75" hidden="false" customHeight="false" outlineLevel="0" collapsed="false">
      <c r="B69" s="915"/>
    </row>
    <row r="70" customFormat="false" ht="12.75" hidden="false" customHeight="false" outlineLevel="0" collapsed="false">
      <c r="B70" s="915"/>
    </row>
    <row r="71" customFormat="false" ht="12.75" hidden="false" customHeight="false" outlineLevel="0" collapsed="false">
      <c r="B71" s="915"/>
    </row>
    <row r="72" customFormat="false" ht="12.75" hidden="false" customHeight="false" outlineLevel="0" collapsed="false">
      <c r="B72" s="915"/>
    </row>
    <row r="73" customFormat="false" ht="12.75" hidden="false" customHeight="false" outlineLevel="0" collapsed="false">
      <c r="B73" s="915"/>
    </row>
    <row r="74" customFormat="false" ht="12.75" hidden="false" customHeight="false" outlineLevel="0" collapsed="false">
      <c r="B74" s="915"/>
    </row>
    <row r="75" customFormat="false" ht="12.75" hidden="false" customHeight="false" outlineLevel="0" collapsed="false">
      <c r="B75" s="915"/>
    </row>
    <row r="76" customFormat="false" ht="12.75" hidden="false" customHeight="false" outlineLevel="0" collapsed="false">
      <c r="B76" s="915"/>
    </row>
    <row r="77" customFormat="false" ht="12.75" hidden="false" customHeight="false" outlineLevel="0" collapsed="false">
      <c r="B77" s="915"/>
    </row>
    <row r="78" customFormat="false" ht="12.75" hidden="false" customHeight="false" outlineLevel="0" collapsed="false">
      <c r="B78" s="915"/>
    </row>
    <row r="79" customFormat="false" ht="12.75" hidden="false" customHeight="false" outlineLevel="0" collapsed="false">
      <c r="B79" s="915"/>
    </row>
    <row r="80" customFormat="false" ht="12.75" hidden="false" customHeight="false" outlineLevel="0" collapsed="false">
      <c r="B80" s="915"/>
    </row>
    <row r="81" customFormat="false" ht="12.75" hidden="false" customHeight="false" outlineLevel="0" collapsed="false">
      <c r="B81" s="915"/>
    </row>
    <row r="82" customFormat="false" ht="12.75" hidden="false" customHeight="false" outlineLevel="0" collapsed="false">
      <c r="B82" s="915"/>
    </row>
    <row r="83" customFormat="false" ht="12.75" hidden="false" customHeight="false" outlineLevel="0" collapsed="false">
      <c r="B83" s="915"/>
    </row>
    <row r="84" customFormat="false" ht="12.75" hidden="false" customHeight="false" outlineLevel="0" collapsed="false">
      <c r="B84" s="915"/>
    </row>
  </sheetData>
  <mergeCells count="9">
    <mergeCell ref="A1:L1"/>
    <mergeCell ref="A2:L2"/>
    <mergeCell ref="A3:L3"/>
    <mergeCell ref="A4:L4"/>
    <mergeCell ref="A5:L5"/>
    <mergeCell ref="A6:L6"/>
    <mergeCell ref="A7:A8"/>
    <mergeCell ref="D7:E7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41796875" defaultRowHeight="12" zeroHeight="false" outlineLevelRow="0" outlineLevelCol="0"/>
  <cols>
    <col collapsed="false" customWidth="true" hidden="false" outlineLevel="0" max="1" min="1" style="950" width="15.56"/>
    <col collapsed="false" customWidth="false" hidden="false" outlineLevel="0" max="5" min="2" style="950" width="12.42"/>
    <col collapsed="false" customWidth="false" hidden="true" outlineLevel="0" max="7" min="6" style="950" width="12.42"/>
    <col collapsed="false" customWidth="false" hidden="false" outlineLevel="0" max="257" min="8" style="950" width="12.42"/>
  </cols>
  <sheetData>
    <row r="1" customFormat="false" ht="12.75" hidden="false" customHeight="false" outlineLevel="0" collapsed="false">
      <c r="A1" s="951" t="s">
        <v>1690</v>
      </c>
      <c r="B1" s="951"/>
      <c r="C1" s="951"/>
      <c r="D1" s="951"/>
      <c r="E1" s="951"/>
      <c r="F1" s="951"/>
      <c r="G1" s="951"/>
      <c r="H1" s="951"/>
      <c r="I1" s="951"/>
    </row>
    <row r="2" customFormat="false" ht="18" hidden="false" customHeight="true" outlineLevel="0" collapsed="false">
      <c r="A2" s="952" t="s">
        <v>1691</v>
      </c>
      <c r="B2" s="952"/>
      <c r="C2" s="952"/>
      <c r="D2" s="952"/>
      <c r="E2" s="952"/>
      <c r="F2" s="952"/>
      <c r="G2" s="952"/>
      <c r="H2" s="952"/>
      <c r="I2" s="952"/>
    </row>
    <row r="3" customFormat="false" ht="15.75" hidden="false" customHeight="true" outlineLevel="0" collapsed="false">
      <c r="A3" s="953" t="s">
        <v>1620</v>
      </c>
      <c r="B3" s="953"/>
      <c r="C3" s="953"/>
      <c r="D3" s="953"/>
      <c r="E3" s="953"/>
      <c r="F3" s="953"/>
      <c r="G3" s="953"/>
      <c r="H3" s="953"/>
      <c r="I3" s="953"/>
    </row>
    <row r="4" customFormat="false" ht="15.75" hidden="false" customHeight="true" outlineLevel="0" collapsed="false">
      <c r="A4" s="951" t="s">
        <v>1692</v>
      </c>
      <c r="B4" s="951"/>
      <c r="C4" s="951"/>
      <c r="D4" s="951"/>
      <c r="E4" s="951"/>
      <c r="F4" s="951"/>
      <c r="G4" s="951"/>
      <c r="H4" s="951"/>
      <c r="I4" s="951"/>
      <c r="J4" s="954"/>
    </row>
    <row r="5" customFormat="false" ht="15.75" hidden="false" customHeight="true" outlineLevel="0" collapsed="false">
      <c r="A5" s="951"/>
      <c r="B5" s="951"/>
      <c r="C5" s="951"/>
      <c r="D5" s="951"/>
      <c r="E5" s="951"/>
      <c r="F5" s="951"/>
      <c r="G5" s="951"/>
      <c r="H5" s="951"/>
      <c r="I5" s="951"/>
    </row>
    <row r="6" customFormat="false" ht="24.95" hidden="false" customHeight="true" outlineLevel="0" collapsed="false">
      <c r="A6" s="955" t="s">
        <v>1693</v>
      </c>
      <c r="B6" s="956" t="s">
        <v>452</v>
      </c>
      <c r="C6" s="956"/>
      <c r="D6" s="956" t="s">
        <v>64</v>
      </c>
      <c r="E6" s="956"/>
      <c r="F6" s="957" t="s">
        <v>1694</v>
      </c>
      <c r="G6" s="957"/>
      <c r="H6" s="958" t="s">
        <v>1625</v>
      </c>
      <c r="I6" s="958"/>
      <c r="J6" s="959"/>
      <c r="K6" s="959"/>
      <c r="L6" s="959"/>
      <c r="M6" s="959"/>
    </row>
    <row r="7" customFormat="false" ht="24.95" hidden="false" customHeight="true" outlineLevel="0" collapsed="false">
      <c r="A7" s="955"/>
      <c r="B7" s="960" t="s">
        <v>1695</v>
      </c>
      <c r="C7" s="960" t="s">
        <v>821</v>
      </c>
      <c r="D7" s="961" t="s">
        <v>1695</v>
      </c>
      <c r="E7" s="961" t="s">
        <v>821</v>
      </c>
      <c r="F7" s="962" t="s">
        <v>838</v>
      </c>
      <c r="G7" s="962" t="s">
        <v>1696</v>
      </c>
      <c r="H7" s="961" t="s">
        <v>1695</v>
      </c>
      <c r="I7" s="963" t="s">
        <v>821</v>
      </c>
      <c r="J7" s="959"/>
      <c r="K7" s="959"/>
      <c r="L7" s="959"/>
      <c r="M7" s="959"/>
    </row>
    <row r="8" customFormat="false" ht="24.95" hidden="false" customHeight="true" outlineLevel="0" collapsed="false">
      <c r="A8" s="964" t="s">
        <v>67</v>
      </c>
      <c r="B8" s="965" t="n">
        <v>220.2</v>
      </c>
      <c r="C8" s="965" t="n">
        <v>13.1</v>
      </c>
      <c r="D8" s="965" t="n">
        <v>243.1</v>
      </c>
      <c r="E8" s="965" t="n">
        <v>10.4</v>
      </c>
      <c r="F8" s="966"/>
      <c r="G8" s="966"/>
      <c r="H8" s="965" t="n">
        <v>268.5</v>
      </c>
      <c r="I8" s="967" t="n">
        <v>10.4</v>
      </c>
      <c r="J8" s="959"/>
      <c r="K8" s="959"/>
      <c r="L8" s="959"/>
      <c r="M8" s="959"/>
    </row>
    <row r="9" customFormat="false" ht="24.95" hidden="false" customHeight="true" outlineLevel="0" collapsed="false">
      <c r="A9" s="964" t="s">
        <v>586</v>
      </c>
      <c r="B9" s="965" t="n">
        <v>224.5</v>
      </c>
      <c r="C9" s="965" t="n">
        <v>13.5</v>
      </c>
      <c r="D9" s="965" t="n">
        <v>246.3</v>
      </c>
      <c r="E9" s="965" t="n">
        <v>9.7</v>
      </c>
      <c r="F9" s="966"/>
      <c r="G9" s="966"/>
      <c r="H9" s="965"/>
      <c r="I9" s="967"/>
      <c r="J9" s="959"/>
      <c r="K9" s="959"/>
      <c r="L9" s="959"/>
      <c r="M9" s="959"/>
    </row>
    <row r="10" customFormat="false" ht="24.95" hidden="false" customHeight="true" outlineLevel="0" collapsed="false">
      <c r="A10" s="964" t="s">
        <v>580</v>
      </c>
      <c r="B10" s="968" t="n">
        <v>226.8</v>
      </c>
      <c r="C10" s="969" t="n">
        <v>14.1</v>
      </c>
      <c r="D10" s="968" t="n">
        <v>248</v>
      </c>
      <c r="E10" s="969" t="n">
        <v>9.3</v>
      </c>
      <c r="F10" s="970"/>
      <c r="G10" s="970"/>
      <c r="H10" s="968"/>
      <c r="I10" s="971"/>
    </row>
    <row r="11" customFormat="false" ht="24.95" hidden="false" customHeight="true" outlineLevel="0" collapsed="false">
      <c r="A11" s="964" t="s">
        <v>587</v>
      </c>
      <c r="B11" s="968" t="n">
        <v>227.5</v>
      </c>
      <c r="C11" s="969" t="n">
        <v>14.5</v>
      </c>
      <c r="D11" s="968" t="n">
        <v>250</v>
      </c>
      <c r="E11" s="969" t="n">
        <v>9.9</v>
      </c>
      <c r="F11" s="970"/>
      <c r="G11" s="970"/>
      <c r="H11" s="968"/>
      <c r="I11" s="971"/>
    </row>
    <row r="12" customFormat="false" ht="24.95" hidden="false" customHeight="true" outlineLevel="0" collapsed="false">
      <c r="A12" s="964" t="s">
        <v>588</v>
      </c>
      <c r="B12" s="968" t="n">
        <v>223.7</v>
      </c>
      <c r="C12" s="969" t="n">
        <v>14.1</v>
      </c>
      <c r="D12" s="968" t="n">
        <v>249</v>
      </c>
      <c r="E12" s="969" t="n">
        <v>11.3</v>
      </c>
      <c r="F12" s="970"/>
      <c r="G12" s="970"/>
      <c r="H12" s="968"/>
      <c r="I12" s="971"/>
    </row>
    <row r="13" customFormat="false" ht="24.95" hidden="false" customHeight="true" outlineLevel="0" collapsed="false">
      <c r="A13" s="964" t="s">
        <v>581</v>
      </c>
      <c r="B13" s="968" t="n">
        <v>222.1</v>
      </c>
      <c r="C13" s="969" t="n">
        <v>14.4</v>
      </c>
      <c r="D13" s="968" t="n">
        <v>248.3</v>
      </c>
      <c r="E13" s="969" t="n">
        <v>11.8</v>
      </c>
      <c r="F13" s="970"/>
      <c r="G13" s="970"/>
      <c r="H13" s="968"/>
      <c r="I13" s="971"/>
    </row>
    <row r="14" customFormat="false" ht="24.95" hidden="false" customHeight="true" outlineLevel="0" collapsed="false">
      <c r="A14" s="964" t="s">
        <v>583</v>
      </c>
      <c r="B14" s="968" t="n">
        <v>223.1</v>
      </c>
      <c r="C14" s="969" t="n">
        <v>13.7</v>
      </c>
      <c r="D14" s="968" t="n">
        <v>249.9</v>
      </c>
      <c r="E14" s="969" t="n">
        <v>12</v>
      </c>
      <c r="F14" s="970"/>
      <c r="G14" s="970"/>
      <c r="H14" s="968"/>
      <c r="I14" s="971"/>
    </row>
    <row r="15" customFormat="false" ht="24.95" hidden="false" customHeight="true" outlineLevel="0" collapsed="false">
      <c r="A15" s="964" t="s">
        <v>461</v>
      </c>
      <c r="B15" s="968" t="n">
        <v>224.4</v>
      </c>
      <c r="C15" s="969" t="n">
        <v>13.1</v>
      </c>
      <c r="D15" s="968" t="n">
        <v>249.503344911272</v>
      </c>
      <c r="E15" s="969" t="n">
        <v>11.2</v>
      </c>
      <c r="F15" s="970"/>
      <c r="G15" s="970"/>
      <c r="H15" s="968"/>
      <c r="I15" s="971"/>
    </row>
    <row r="16" customFormat="false" ht="24.95" hidden="false" customHeight="true" outlineLevel="0" collapsed="false">
      <c r="A16" s="964" t="s">
        <v>582</v>
      </c>
      <c r="B16" s="968" t="n">
        <v>226.5</v>
      </c>
      <c r="C16" s="969" t="n">
        <v>11.9</v>
      </c>
      <c r="D16" s="968" t="n">
        <v>250.9</v>
      </c>
      <c r="E16" s="969" t="n">
        <v>10.8</v>
      </c>
      <c r="F16" s="970"/>
      <c r="G16" s="970"/>
      <c r="H16" s="968"/>
      <c r="I16" s="971"/>
    </row>
    <row r="17" customFormat="false" ht="24.95" hidden="false" customHeight="true" outlineLevel="0" collapsed="false">
      <c r="A17" s="964" t="s">
        <v>463</v>
      </c>
      <c r="B17" s="968" t="n">
        <v>230.9</v>
      </c>
      <c r="C17" s="969" t="n">
        <v>12.9</v>
      </c>
      <c r="D17" s="968" t="n">
        <v>253.9</v>
      </c>
      <c r="E17" s="969" t="n">
        <v>10</v>
      </c>
      <c r="F17" s="970"/>
      <c r="G17" s="970"/>
      <c r="H17" s="968"/>
      <c r="I17" s="971"/>
    </row>
    <row r="18" customFormat="false" ht="24.95" hidden="false" customHeight="true" outlineLevel="0" collapsed="false">
      <c r="A18" s="964" t="s">
        <v>464</v>
      </c>
      <c r="B18" s="968" t="n">
        <v>234</v>
      </c>
      <c r="C18" s="969" t="n">
        <v>12.3</v>
      </c>
      <c r="D18" s="968" t="n">
        <v>256.4</v>
      </c>
      <c r="E18" s="969" t="n">
        <v>9.6</v>
      </c>
      <c r="F18" s="970"/>
      <c r="G18" s="970"/>
      <c r="H18" s="968"/>
      <c r="I18" s="971"/>
    </row>
    <row r="19" customFormat="false" ht="24.95" hidden="false" customHeight="true" outlineLevel="0" collapsed="false">
      <c r="A19" s="964" t="s">
        <v>465</v>
      </c>
      <c r="B19" s="968" t="n">
        <v>237</v>
      </c>
      <c r="C19" s="969" t="n">
        <v>11.4</v>
      </c>
      <c r="D19" s="968" t="n">
        <v>260.9</v>
      </c>
      <c r="E19" s="969" t="n">
        <v>10.1</v>
      </c>
      <c r="F19" s="970"/>
      <c r="G19" s="970"/>
      <c r="H19" s="968"/>
      <c r="I19" s="971"/>
    </row>
    <row r="20" s="976" customFormat="true" ht="24.95" hidden="false" customHeight="true" outlineLevel="0" collapsed="false">
      <c r="A20" s="972" t="s">
        <v>720</v>
      </c>
      <c r="B20" s="973" t="n">
        <v>226.7</v>
      </c>
      <c r="C20" s="973" t="n">
        <v>13.2</v>
      </c>
      <c r="D20" s="973" t="n">
        <v>250.5</v>
      </c>
      <c r="E20" s="973" t="n">
        <v>10.5</v>
      </c>
      <c r="F20" s="974"/>
      <c r="G20" s="974"/>
      <c r="H20" s="973" t="n">
        <v>268.5</v>
      </c>
      <c r="I20" s="975" t="n">
        <v>10.4</v>
      </c>
    </row>
    <row r="21" customFormat="false" ht="20.1" hidden="false" customHeight="true" outlineLevel="0" collapsed="false">
      <c r="A21" s="977" t="s">
        <v>1697</v>
      </c>
      <c r="B21" s="978"/>
      <c r="C21" s="979"/>
      <c r="D21" s="979"/>
      <c r="H21" s="979"/>
    </row>
    <row r="22" customFormat="false" ht="20.1" hidden="false" customHeight="true" outlineLevel="0" collapsed="false">
      <c r="A22" s="977"/>
      <c r="B22" s="979"/>
      <c r="C22" s="979"/>
      <c r="D22" s="979"/>
      <c r="H22" s="979"/>
      <c r="I22" s="954"/>
    </row>
  </sheetData>
  <mergeCells count="9">
    <mergeCell ref="A1:I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5"/>
    <col collapsed="false" customWidth="true" hidden="false" outlineLevel="0" max="8" min="8" style="0" width="2.42"/>
    <col collapsed="false" customWidth="true" hidden="false" outlineLevel="0" max="9" min="9" style="0" width="7.99"/>
    <col collapsed="false" customWidth="true" hidden="false" outlineLevel="0" max="10" min="10" style="0" width="7.14"/>
    <col collapsed="false" customWidth="true" hidden="false" outlineLevel="0" max="11" min="11" style="0" width="3.14"/>
  </cols>
  <sheetData>
    <row r="1" customFormat="false" ht="12.75" hidden="false" customHeight="false" outlineLevel="0" collapsed="false">
      <c r="B1" s="13" t="s">
        <v>102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B2" s="14" t="s">
        <v>5</v>
      </c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5" hidden="false" customHeight="false" outlineLevel="0" collapsed="false">
      <c r="B3" s="75"/>
      <c r="C3" s="15"/>
      <c r="D3" s="15"/>
      <c r="E3" s="15"/>
      <c r="F3" s="15"/>
      <c r="G3" s="15"/>
      <c r="H3" s="15"/>
      <c r="I3" s="15"/>
      <c r="J3" s="17"/>
      <c r="K3" s="15"/>
      <c r="L3" s="76" t="s">
        <v>103</v>
      </c>
    </row>
    <row r="4" customFormat="false" ht="13.5" hidden="false" customHeight="false" outlineLevel="0" collapsed="false">
      <c r="B4" s="19"/>
      <c r="C4" s="77"/>
      <c r="D4" s="77"/>
      <c r="E4" s="77"/>
      <c r="F4" s="77"/>
      <c r="G4" s="21" t="s">
        <v>62</v>
      </c>
      <c r="H4" s="21"/>
      <c r="I4" s="21"/>
      <c r="J4" s="21"/>
      <c r="K4" s="21"/>
      <c r="L4" s="21"/>
    </row>
    <row r="5" customFormat="false" ht="12.75" hidden="false" customHeight="false" outlineLevel="0" collapsed="false">
      <c r="B5" s="22"/>
      <c r="C5" s="23" t="n">
        <v>2009</v>
      </c>
      <c r="D5" s="23" t="n">
        <v>2009</v>
      </c>
      <c r="E5" s="23" t="n">
        <v>2010</v>
      </c>
      <c r="F5" s="23" t="n">
        <v>2010</v>
      </c>
      <c r="G5" s="24" t="s">
        <v>64</v>
      </c>
      <c r="H5" s="24" t="n">
        <v>0</v>
      </c>
      <c r="I5" s="24" t="n">
        <v>0</v>
      </c>
      <c r="J5" s="25" t="s">
        <v>65</v>
      </c>
      <c r="K5" s="25"/>
      <c r="L5" s="25"/>
    </row>
    <row r="6" customFormat="false" ht="12.75" hidden="false" customHeight="false" outlineLevel="0" collapsed="false">
      <c r="B6" s="22"/>
      <c r="C6" s="23" t="s">
        <v>66</v>
      </c>
      <c r="D6" s="23" t="s">
        <v>67</v>
      </c>
      <c r="E6" s="23" t="s">
        <v>68</v>
      </c>
      <c r="F6" s="23" t="s">
        <v>69</v>
      </c>
      <c r="G6" s="26" t="s">
        <v>70</v>
      </c>
      <c r="H6" s="28" t="s">
        <v>12</v>
      </c>
      <c r="I6" s="28" t="s">
        <v>71</v>
      </c>
      <c r="J6" s="26" t="s">
        <v>70</v>
      </c>
      <c r="K6" s="78" t="s">
        <v>12</v>
      </c>
      <c r="L6" s="79" t="s">
        <v>71</v>
      </c>
    </row>
    <row r="7" customFormat="false" ht="12.75" hidden="false" customHeight="false" outlineLevel="0" collapsed="false">
      <c r="B7" s="80" t="s">
        <v>104</v>
      </c>
      <c r="C7" s="81" t="n">
        <v>224745.60136872</v>
      </c>
      <c r="D7" s="81" t="n">
        <v>217096.49431381</v>
      </c>
      <c r="E7" s="81" t="n">
        <v>211686.664160922</v>
      </c>
      <c r="F7" s="81" t="n">
        <v>213558.250703689</v>
      </c>
      <c r="G7" s="82" t="n">
        <v>-7649.10705491001</v>
      </c>
      <c r="H7" s="83"/>
      <c r="I7" s="82" t="n">
        <v>-3.40345128372982</v>
      </c>
      <c r="J7" s="82" t="n">
        <v>1871.58654276701</v>
      </c>
      <c r="K7" s="84"/>
      <c r="L7" s="85" t="n">
        <v>0.884130585261737</v>
      </c>
    </row>
    <row r="8" customFormat="false" ht="12.75" hidden="false" customHeight="false" outlineLevel="0" collapsed="false">
      <c r="B8" s="86" t="s">
        <v>105</v>
      </c>
      <c r="C8" s="36" t="n">
        <v>0</v>
      </c>
      <c r="D8" s="36" t="n">
        <v>0</v>
      </c>
      <c r="E8" s="36" t="n">
        <v>0</v>
      </c>
      <c r="F8" s="36" t="n">
        <v>0</v>
      </c>
      <c r="G8" s="37" t="n">
        <v>0</v>
      </c>
      <c r="H8" s="87"/>
      <c r="I8" s="88" t="s">
        <v>83</v>
      </c>
      <c r="J8" s="37" t="n">
        <v>0</v>
      </c>
      <c r="K8" s="15"/>
      <c r="L8" s="51" t="s">
        <v>83</v>
      </c>
    </row>
    <row r="9" customFormat="false" ht="12.75" hidden="false" customHeight="false" outlineLevel="0" collapsed="false">
      <c r="B9" s="86" t="s">
        <v>106</v>
      </c>
      <c r="C9" s="36" t="n">
        <v>555.33498775</v>
      </c>
      <c r="D9" s="36" t="n">
        <v>553.35644574</v>
      </c>
      <c r="E9" s="36" t="n">
        <v>6315.334968132</v>
      </c>
      <c r="F9" s="36" t="n">
        <v>6317.978197539</v>
      </c>
      <c r="G9" s="37" t="n">
        <v>-1.97854200999996</v>
      </c>
      <c r="H9" s="87"/>
      <c r="I9" s="37" t="n">
        <v>-0.356279012423877</v>
      </c>
      <c r="J9" s="37" t="n">
        <v>2.64322940700094</v>
      </c>
      <c r="K9" s="15"/>
      <c r="L9" s="39" t="n">
        <v>0.041854144243164</v>
      </c>
    </row>
    <row r="10" customFormat="false" ht="12.75" hidden="false" customHeight="false" outlineLevel="0" collapsed="false">
      <c r="B10" s="86" t="s">
        <v>107</v>
      </c>
      <c r="C10" s="36" t="n">
        <v>0</v>
      </c>
      <c r="D10" s="36" t="n">
        <v>0</v>
      </c>
      <c r="E10" s="36" t="n">
        <v>0</v>
      </c>
      <c r="F10" s="36" t="n">
        <v>0</v>
      </c>
      <c r="G10" s="37" t="n">
        <v>0</v>
      </c>
      <c r="H10" s="87"/>
      <c r="I10" s="88" t="s">
        <v>83</v>
      </c>
      <c r="J10" s="37" t="n">
        <v>0</v>
      </c>
      <c r="K10" s="15"/>
      <c r="L10" s="51" t="s">
        <v>83</v>
      </c>
    </row>
    <row r="11" customFormat="false" ht="12.75" hidden="false" customHeight="false" outlineLevel="0" collapsed="false">
      <c r="B11" s="89" t="s">
        <v>108</v>
      </c>
      <c r="C11" s="41" t="n">
        <v>224190.26638097</v>
      </c>
      <c r="D11" s="41" t="n">
        <v>216543.13786807</v>
      </c>
      <c r="E11" s="41" t="n">
        <v>205371.32919279</v>
      </c>
      <c r="F11" s="41" t="n">
        <v>207240.27250615</v>
      </c>
      <c r="G11" s="42" t="n">
        <v>-7647.12851290003</v>
      </c>
      <c r="H11" s="90"/>
      <c r="I11" s="42" t="n">
        <v>-3.41099934281052</v>
      </c>
      <c r="J11" s="42" t="n">
        <v>1868.94331336001</v>
      </c>
      <c r="K11" s="91"/>
      <c r="L11" s="44" t="n">
        <v>0.910031269070456</v>
      </c>
    </row>
    <row r="12" customFormat="false" ht="12.75" hidden="false" customHeight="false" outlineLevel="0" collapsed="false">
      <c r="B12" s="86" t="s">
        <v>109</v>
      </c>
      <c r="C12" s="36" t="n">
        <v>32918.61281465</v>
      </c>
      <c r="D12" s="36" t="n">
        <v>16973.5540193</v>
      </c>
      <c r="E12" s="36" t="n">
        <v>48421.47946192</v>
      </c>
      <c r="F12" s="36" t="n">
        <v>42129.69294018</v>
      </c>
      <c r="G12" s="37" t="n">
        <v>-15945.05879535</v>
      </c>
      <c r="H12" s="87"/>
      <c r="I12" s="37" t="n">
        <v>-48.4378211352025</v>
      </c>
      <c r="J12" s="37" t="n">
        <v>-6291.78652174001</v>
      </c>
      <c r="K12" s="15"/>
      <c r="L12" s="39" t="n">
        <v>-12.9937924071239</v>
      </c>
    </row>
    <row r="13" customFormat="false" ht="12.75" hidden="false" customHeight="false" outlineLevel="0" collapsed="false">
      <c r="B13" s="86" t="s">
        <v>110</v>
      </c>
      <c r="C13" s="36" t="n">
        <v>22173.5490793</v>
      </c>
      <c r="D13" s="36" t="n">
        <v>14968.5760193</v>
      </c>
      <c r="E13" s="36" t="n">
        <v>30477.38946425</v>
      </c>
      <c r="F13" s="36" t="n">
        <v>29312.10054425</v>
      </c>
      <c r="G13" s="37" t="n">
        <v>-7204.97306</v>
      </c>
      <c r="H13" s="87"/>
      <c r="I13" s="37" t="n">
        <v>-32.4935491121995</v>
      </c>
      <c r="J13" s="37" t="n">
        <v>-1165.28892</v>
      </c>
      <c r="K13" s="15"/>
      <c r="L13" s="39" t="n">
        <v>-3.82345384720986</v>
      </c>
    </row>
    <row r="14" customFormat="false" ht="12.75" hidden="false" customHeight="false" outlineLevel="0" collapsed="false">
      <c r="B14" s="86" t="s">
        <v>111</v>
      </c>
      <c r="C14" s="36" t="n">
        <v>0</v>
      </c>
      <c r="D14" s="36" t="n">
        <v>0</v>
      </c>
      <c r="E14" s="36" t="n">
        <v>0</v>
      </c>
      <c r="F14" s="36" t="n">
        <v>0</v>
      </c>
      <c r="G14" s="37" t="n">
        <v>0</v>
      </c>
      <c r="H14" s="87"/>
      <c r="I14" s="88" t="s">
        <v>83</v>
      </c>
      <c r="J14" s="37" t="n">
        <v>0</v>
      </c>
      <c r="K14" s="15"/>
      <c r="L14" s="51" t="s">
        <v>83</v>
      </c>
    </row>
    <row r="15" customFormat="false" ht="12.75" hidden="false" customHeight="false" outlineLevel="0" collapsed="false">
      <c r="B15" s="86" t="s">
        <v>112</v>
      </c>
      <c r="C15" s="36" t="n">
        <v>1909.256</v>
      </c>
      <c r="D15" s="36" t="n">
        <v>2004.978</v>
      </c>
      <c r="E15" s="36" t="n">
        <v>2944.074</v>
      </c>
      <c r="F15" s="36" t="n">
        <v>3002.29</v>
      </c>
      <c r="G15" s="37" t="n">
        <v>95.7220000000007</v>
      </c>
      <c r="H15" s="87"/>
      <c r="I15" s="37" t="n">
        <v>5.01357596885911</v>
      </c>
      <c r="J15" s="37" t="n">
        <v>58.2160000000004</v>
      </c>
      <c r="K15" s="15" t="n">
        <v>0</v>
      </c>
      <c r="L15" s="39" t="n">
        <v>1.97739594860728</v>
      </c>
    </row>
    <row r="16" customFormat="false" ht="12.75" hidden="false" customHeight="false" outlineLevel="0" collapsed="false">
      <c r="B16" s="86" t="s">
        <v>113</v>
      </c>
      <c r="C16" s="36" t="n">
        <v>8835.80773535</v>
      </c>
      <c r="D16" s="36" t="n">
        <v>0</v>
      </c>
      <c r="E16" s="36" t="n">
        <v>15000.01599767</v>
      </c>
      <c r="F16" s="36" t="n">
        <v>9815.30239592999</v>
      </c>
      <c r="G16" s="37" t="n">
        <v>-8835.80773535</v>
      </c>
      <c r="H16" s="87"/>
      <c r="I16" s="37" t="n">
        <v>-100</v>
      </c>
      <c r="J16" s="37" t="n">
        <v>-5184.71360174001</v>
      </c>
      <c r="K16" s="15"/>
      <c r="L16" s="39" t="n">
        <v>-34.5647204812673</v>
      </c>
    </row>
    <row r="17" customFormat="false" ht="12.75" hidden="false" customHeight="false" outlineLevel="0" collapsed="false">
      <c r="B17" s="92" t="s">
        <v>114</v>
      </c>
      <c r="C17" s="93" t="n">
        <v>11.449995</v>
      </c>
      <c r="D17" s="93" t="n">
        <v>11.449995</v>
      </c>
      <c r="E17" s="93" t="n">
        <v>11.449995</v>
      </c>
      <c r="F17" s="93" t="n">
        <v>11.449995</v>
      </c>
      <c r="G17" s="94" t="n">
        <v>0</v>
      </c>
      <c r="H17" s="95"/>
      <c r="I17" s="94" t="n">
        <v>0</v>
      </c>
      <c r="J17" s="94" t="n">
        <v>0</v>
      </c>
      <c r="K17" s="96"/>
      <c r="L17" s="97" t="n">
        <v>0</v>
      </c>
    </row>
    <row r="18" customFormat="false" ht="12.75" hidden="false" customHeight="false" outlineLevel="0" collapsed="false">
      <c r="B18" s="80" t="s">
        <v>115</v>
      </c>
      <c r="C18" s="81" t="n">
        <v>230.42287871</v>
      </c>
      <c r="D18" s="81" t="n">
        <v>230.42287871</v>
      </c>
      <c r="E18" s="81" t="n">
        <v>719.93336871</v>
      </c>
      <c r="F18" s="81" t="n">
        <v>722.73327371</v>
      </c>
      <c r="G18" s="82" t="n">
        <v>0</v>
      </c>
      <c r="H18" s="83"/>
      <c r="I18" s="82" t="n">
        <v>0</v>
      </c>
      <c r="J18" s="82" t="n">
        <v>2.79990500000008</v>
      </c>
      <c r="K18" s="84"/>
      <c r="L18" s="85" t="n">
        <v>0.388911685676835</v>
      </c>
    </row>
    <row r="19" customFormat="false" ht="12.75" hidden="false" customHeight="false" outlineLevel="0" collapsed="false">
      <c r="B19" s="86" t="s">
        <v>116</v>
      </c>
      <c r="C19" s="36" t="n">
        <v>198.42287871</v>
      </c>
      <c r="D19" s="36" t="n">
        <v>198.42287871</v>
      </c>
      <c r="E19" s="36" t="n">
        <v>703.93336871</v>
      </c>
      <c r="F19" s="36" t="n">
        <v>706.73327371</v>
      </c>
      <c r="G19" s="37" t="n">
        <v>0</v>
      </c>
      <c r="H19" s="87"/>
      <c r="I19" s="37" t="n">
        <v>0</v>
      </c>
      <c r="J19" s="37" t="n">
        <v>2.79990500000008</v>
      </c>
      <c r="K19" s="15"/>
      <c r="L19" s="39" t="n">
        <v>0.397751424276288</v>
      </c>
    </row>
    <row r="20" customFormat="false" ht="12.75" hidden="true" customHeight="false" outlineLevel="0" collapsed="false">
      <c r="B20" s="86"/>
      <c r="C20" s="36" t="n">
        <v>198.42287871</v>
      </c>
      <c r="D20" s="36" t="n">
        <v>198.42287871</v>
      </c>
      <c r="E20" s="36" t="n">
        <v>703.93336871</v>
      </c>
      <c r="F20" s="36" t="n">
        <v>706.73327371</v>
      </c>
      <c r="G20" s="37" t="n">
        <v>0</v>
      </c>
      <c r="H20" s="87"/>
      <c r="I20" s="37" t="n">
        <v>0</v>
      </c>
      <c r="J20" s="37"/>
      <c r="K20" s="15"/>
      <c r="L20" s="39" t="n">
        <v>0</v>
      </c>
    </row>
    <row r="21" customFormat="false" ht="12.75" hidden="false" customHeight="false" outlineLevel="0" collapsed="false">
      <c r="B21" s="89" t="s">
        <v>117</v>
      </c>
      <c r="C21" s="41" t="n">
        <v>32</v>
      </c>
      <c r="D21" s="41" t="n">
        <v>32</v>
      </c>
      <c r="E21" s="41" t="n">
        <v>16</v>
      </c>
      <c r="F21" s="41" t="n">
        <v>16</v>
      </c>
      <c r="G21" s="42" t="n">
        <v>0</v>
      </c>
      <c r="H21" s="90"/>
      <c r="I21" s="42" t="n">
        <v>0</v>
      </c>
      <c r="J21" s="42" t="n">
        <v>0</v>
      </c>
      <c r="K21" s="91"/>
      <c r="L21" s="44" t="n">
        <v>0</v>
      </c>
    </row>
    <row r="22" customFormat="false" ht="12.75" hidden="false" customHeight="false" outlineLevel="0" collapsed="false">
      <c r="B22" s="86" t="s">
        <v>118</v>
      </c>
      <c r="C22" s="36" t="n">
        <v>0</v>
      </c>
      <c r="D22" s="36" t="n">
        <v>0</v>
      </c>
      <c r="E22" s="36" t="n">
        <v>4783.251</v>
      </c>
      <c r="F22" s="36" t="n">
        <v>3491.051</v>
      </c>
      <c r="G22" s="37" t="n">
        <v>0</v>
      </c>
      <c r="H22" s="87"/>
      <c r="I22" s="88" t="s">
        <v>83</v>
      </c>
      <c r="J22" s="37" t="n">
        <v>-1292.2</v>
      </c>
      <c r="K22" s="15"/>
      <c r="L22" s="39" t="n">
        <v>-27.0150991449121</v>
      </c>
    </row>
    <row r="23" customFormat="false" ht="12.75" hidden="false" customHeight="false" outlineLevel="0" collapsed="false">
      <c r="B23" s="86" t="s">
        <v>119</v>
      </c>
      <c r="C23" s="36" t="n">
        <v>0</v>
      </c>
      <c r="D23" s="36" t="n">
        <v>0</v>
      </c>
      <c r="E23" s="36" t="n">
        <v>2758.251</v>
      </c>
      <c r="F23" s="36" t="n">
        <v>3491.051</v>
      </c>
      <c r="G23" s="37" t="n">
        <v>0</v>
      </c>
      <c r="H23" s="87"/>
      <c r="I23" s="88" t="s">
        <v>83</v>
      </c>
      <c r="J23" s="37" t="n">
        <v>732.8</v>
      </c>
      <c r="K23" s="15"/>
      <c r="L23" s="39" t="n">
        <v>26.5675603851861</v>
      </c>
    </row>
    <row r="24" customFormat="false" ht="12.75" hidden="false" customHeight="false" outlineLevel="0" collapsed="false">
      <c r="B24" s="86" t="s">
        <v>120</v>
      </c>
      <c r="C24" s="36" t="n">
        <v>0</v>
      </c>
      <c r="D24" s="36" t="n">
        <v>0</v>
      </c>
      <c r="E24" s="36" t="n">
        <v>2025</v>
      </c>
      <c r="F24" s="36" t="n">
        <v>0</v>
      </c>
      <c r="G24" s="37" t="n">
        <v>0</v>
      </c>
      <c r="H24" s="87"/>
      <c r="I24" s="88" t="s">
        <v>83</v>
      </c>
      <c r="J24" s="37" t="n">
        <v>-2025</v>
      </c>
      <c r="K24" s="91"/>
      <c r="L24" s="39" t="n">
        <v>-100</v>
      </c>
    </row>
    <row r="25" customFormat="false" ht="12.75" hidden="false" customHeight="false" outlineLevel="0" collapsed="false">
      <c r="B25" s="92" t="s">
        <v>121</v>
      </c>
      <c r="C25" s="93" t="n">
        <v>3441.69084815</v>
      </c>
      <c r="D25" s="93" t="n">
        <v>2632.38879812</v>
      </c>
      <c r="E25" s="93" t="n">
        <v>3510.73784817</v>
      </c>
      <c r="F25" s="93" t="n">
        <v>2997.28637668</v>
      </c>
      <c r="G25" s="94" t="n">
        <v>-809.30205003</v>
      </c>
      <c r="H25" s="95"/>
      <c r="I25" s="94" t="n">
        <v>-23.5146643245143</v>
      </c>
      <c r="J25" s="94" t="n">
        <v>-513.45147149</v>
      </c>
      <c r="K25" s="96"/>
      <c r="L25" s="97" t="n">
        <v>-14.6251726473294</v>
      </c>
    </row>
    <row r="26" customFormat="false" ht="12.75" hidden="false" customHeight="false" outlineLevel="0" collapsed="false">
      <c r="B26" s="92" t="s">
        <v>122</v>
      </c>
      <c r="C26" s="93" t="n">
        <v>20980.67132724</v>
      </c>
      <c r="D26" s="93" t="n">
        <v>21765.63125124</v>
      </c>
      <c r="E26" s="93" t="n">
        <v>27492.043578448</v>
      </c>
      <c r="F26" s="93" t="n">
        <v>27596.871798971</v>
      </c>
      <c r="G26" s="94" t="n">
        <v>784.959923999999</v>
      </c>
      <c r="H26" s="95"/>
      <c r="I26" s="94" t="n">
        <v>3.74134798528041</v>
      </c>
      <c r="J26" s="94" t="n">
        <v>104.828220522999</v>
      </c>
      <c r="K26" s="96"/>
      <c r="L26" s="97" t="n">
        <v>0.381303849689724</v>
      </c>
    </row>
    <row r="27" customFormat="false" ht="12.75" hidden="false" customHeight="false" outlineLevel="0" collapsed="false">
      <c r="B27" s="86" t="s">
        <v>123</v>
      </c>
      <c r="C27" s="93" t="n">
        <v>282328.44923247</v>
      </c>
      <c r="D27" s="93" t="n">
        <v>258709.94125618</v>
      </c>
      <c r="E27" s="93" t="n">
        <v>296625.55941317</v>
      </c>
      <c r="F27" s="93" t="n">
        <v>290507.33608823</v>
      </c>
      <c r="G27" s="94" t="n">
        <v>-23618.50797629</v>
      </c>
      <c r="H27" s="95"/>
      <c r="I27" s="94" t="n">
        <v>-8.36561389420676</v>
      </c>
      <c r="J27" s="94" t="n">
        <v>-6118.22332493996</v>
      </c>
      <c r="K27" s="15"/>
      <c r="L27" s="97" t="n">
        <v>-2.0626082718711</v>
      </c>
    </row>
    <row r="28" customFormat="false" ht="12.75" hidden="false" customHeight="false" outlineLevel="0" collapsed="false">
      <c r="B28" s="80" t="s">
        <v>124</v>
      </c>
      <c r="C28" s="36" t="n">
        <v>195574.80385723</v>
      </c>
      <c r="D28" s="36" t="n">
        <v>183530.41017402</v>
      </c>
      <c r="E28" s="36" t="n">
        <v>218547.13747757</v>
      </c>
      <c r="F28" s="36" t="n">
        <v>206602.37989924</v>
      </c>
      <c r="G28" s="37" t="n">
        <v>-12044.39368321</v>
      </c>
      <c r="H28" s="87"/>
      <c r="I28" s="37" t="n">
        <v>-6.15845878183902</v>
      </c>
      <c r="J28" s="37" t="n">
        <v>-11944.7575783299</v>
      </c>
      <c r="K28" s="84"/>
      <c r="L28" s="39" t="n">
        <v>-5.46552918340368</v>
      </c>
    </row>
    <row r="29" customFormat="false" ht="12.75" hidden="false" customHeight="false" outlineLevel="0" collapsed="false">
      <c r="B29" s="86" t="s">
        <v>125</v>
      </c>
      <c r="C29" s="36" t="n">
        <v>125758.48538</v>
      </c>
      <c r="D29" s="36" t="n">
        <v>122796.392653</v>
      </c>
      <c r="E29" s="36" t="n">
        <v>142114.54343735</v>
      </c>
      <c r="F29" s="36" t="n">
        <v>137538.7628739</v>
      </c>
      <c r="G29" s="37" t="n">
        <v>-2962.09272700001</v>
      </c>
      <c r="H29" s="87"/>
      <c r="I29" s="37" t="n">
        <v>-2.35538199911486</v>
      </c>
      <c r="J29" s="37" t="n">
        <v>-4575.78056345001</v>
      </c>
      <c r="K29" s="15"/>
      <c r="L29" s="39" t="n">
        <v>-3.21978345971833</v>
      </c>
    </row>
    <row r="30" customFormat="false" ht="12.75" hidden="false" customHeight="false" outlineLevel="0" collapsed="false">
      <c r="B30" s="86" t="s">
        <v>126</v>
      </c>
      <c r="C30" s="36" t="n">
        <v>15016.052</v>
      </c>
      <c r="D30" s="36" t="n">
        <v>14635.793</v>
      </c>
      <c r="E30" s="36" t="n">
        <v>16863.66219965</v>
      </c>
      <c r="F30" s="36" t="n">
        <v>13897.7148251</v>
      </c>
      <c r="G30" s="37" t="n">
        <v>-380.259</v>
      </c>
      <c r="H30" s="87"/>
      <c r="I30" s="37" t="n">
        <v>-2.53235004780218</v>
      </c>
      <c r="J30" s="37" t="n">
        <v>-2965.94737455</v>
      </c>
      <c r="K30" s="15"/>
      <c r="L30" s="39" t="n">
        <v>-17.5878011515883</v>
      </c>
    </row>
    <row r="31" customFormat="false" ht="12.75" hidden="false" customHeight="false" outlineLevel="0" collapsed="false">
      <c r="B31" s="86" t="s">
        <v>127</v>
      </c>
      <c r="C31" s="36" t="n">
        <v>45848.69630186</v>
      </c>
      <c r="D31" s="36" t="n">
        <v>37779.5950758</v>
      </c>
      <c r="E31" s="36" t="n">
        <v>51113.72049142</v>
      </c>
      <c r="F31" s="36" t="n">
        <v>43998.4426355</v>
      </c>
      <c r="G31" s="37" t="n">
        <v>-8069.10122606</v>
      </c>
      <c r="H31" s="87"/>
      <c r="I31" s="37" t="n">
        <v>-17.5994125829324</v>
      </c>
      <c r="J31" s="37" t="n">
        <v>-7115.27785591999</v>
      </c>
      <c r="K31" s="15"/>
      <c r="L31" s="39" t="n">
        <v>-13.9204851212394</v>
      </c>
    </row>
    <row r="32" customFormat="false" ht="12.75" hidden="false" customHeight="false" outlineLevel="0" collapsed="false">
      <c r="B32" s="86" t="s">
        <v>128</v>
      </c>
      <c r="C32" s="36" t="n">
        <v>8951.57017537</v>
      </c>
      <c r="D32" s="36" t="n">
        <v>8318.62944522</v>
      </c>
      <c r="E32" s="36" t="n">
        <v>8455.21134915</v>
      </c>
      <c r="F32" s="36" t="n">
        <v>11167.45956474</v>
      </c>
      <c r="G32" s="37" t="n">
        <v>-632.940730150003</v>
      </c>
      <c r="H32" s="87"/>
      <c r="I32" s="37" t="n">
        <v>-7.07072298770022</v>
      </c>
      <c r="J32" s="37" t="n">
        <v>2712.24821559</v>
      </c>
      <c r="K32" s="15"/>
      <c r="L32" s="39" t="n">
        <v>32.0778287329584</v>
      </c>
    </row>
    <row r="33" customFormat="false" ht="12.75" hidden="false" customHeight="false" outlineLevel="0" collapsed="false">
      <c r="B33" s="92" t="s">
        <v>129</v>
      </c>
      <c r="C33" s="93" t="n">
        <v>0</v>
      </c>
      <c r="D33" s="93" t="n">
        <v>2786.51894901998</v>
      </c>
      <c r="E33" s="93" t="n">
        <v>0</v>
      </c>
      <c r="F33" s="93" t="n">
        <v>0</v>
      </c>
      <c r="G33" s="94" t="n">
        <v>2786.51894901998</v>
      </c>
      <c r="H33" s="95"/>
      <c r="I33" s="98" t="s">
        <v>83</v>
      </c>
      <c r="J33" s="94" t="n">
        <v>0</v>
      </c>
      <c r="K33" s="96"/>
      <c r="L33" s="99" t="s">
        <v>83</v>
      </c>
    </row>
    <row r="34" customFormat="false" ht="12.75" hidden="false" customHeight="false" outlineLevel="0" collapsed="false">
      <c r="B34" s="80" t="s">
        <v>130</v>
      </c>
      <c r="C34" s="36" t="n">
        <v>5991.77487918</v>
      </c>
      <c r="D34" s="36" t="n">
        <v>5946.02634243</v>
      </c>
      <c r="E34" s="36" t="n">
        <v>8673.74771252</v>
      </c>
      <c r="F34" s="36" t="n">
        <v>8677.94878076</v>
      </c>
      <c r="G34" s="37" t="n">
        <v>-45.7485367500003</v>
      </c>
      <c r="H34" s="87"/>
      <c r="I34" s="37" t="n">
        <v>-0.763522289680236</v>
      </c>
      <c r="J34" s="37" t="n">
        <v>4.20106824000141</v>
      </c>
      <c r="K34" s="15"/>
      <c r="L34" s="39" t="n">
        <v>0.0484342913725451</v>
      </c>
    </row>
    <row r="35" customFormat="false" ht="12.75" hidden="false" customHeight="false" outlineLevel="0" collapsed="false">
      <c r="B35" s="86" t="s">
        <v>131</v>
      </c>
      <c r="C35" s="36" t="n">
        <v>3.25762917999935</v>
      </c>
      <c r="D35" s="36" t="n">
        <v>3.25300242999935</v>
      </c>
      <c r="E35" s="36" t="n">
        <v>48.1973565199995</v>
      </c>
      <c r="F35" s="36" t="n">
        <v>48.2029697599993</v>
      </c>
      <c r="G35" s="37" t="n">
        <v>-0.0046267499999999</v>
      </c>
      <c r="H35" s="87"/>
      <c r="I35" s="37" t="n">
        <v>-0.142028135934147</v>
      </c>
      <c r="J35" s="37" t="n">
        <v>0.00561323999977503</v>
      </c>
      <c r="K35" s="15"/>
      <c r="L35" s="39" t="n">
        <v>0.0116463648736541</v>
      </c>
    </row>
    <row r="36" customFormat="false" ht="12.75" hidden="true" customHeight="false" outlineLevel="0" collapsed="false">
      <c r="B36" s="86" t="s">
        <v>132</v>
      </c>
      <c r="C36" s="36" t="n">
        <v>0</v>
      </c>
      <c r="D36" s="36" t="n">
        <v>0</v>
      </c>
      <c r="E36" s="36" t="n">
        <v>0</v>
      </c>
      <c r="F36" s="36" t="n">
        <v>0</v>
      </c>
      <c r="G36" s="37" t="n">
        <v>0</v>
      </c>
      <c r="H36" s="87"/>
      <c r="I36" s="88" t="s">
        <v>83</v>
      </c>
      <c r="J36" s="37" t="n">
        <v>0</v>
      </c>
      <c r="K36" s="15"/>
      <c r="L36" s="51" t="s">
        <v>83</v>
      </c>
    </row>
    <row r="37" customFormat="false" ht="12.75" hidden="true" customHeight="false" outlineLevel="0" collapsed="false">
      <c r="B37" s="86" t="s">
        <v>133</v>
      </c>
      <c r="C37" s="36" t="n">
        <v>0</v>
      </c>
      <c r="D37" s="36" t="n">
        <v>0</v>
      </c>
      <c r="E37" s="36" t="n">
        <v>0</v>
      </c>
      <c r="F37" s="36" t="n">
        <v>0</v>
      </c>
      <c r="G37" s="37" t="n">
        <v>0</v>
      </c>
      <c r="H37" s="87"/>
      <c r="I37" s="88" t="s">
        <v>83</v>
      </c>
      <c r="J37" s="37" t="n">
        <v>0</v>
      </c>
      <c r="K37" s="15"/>
      <c r="L37" s="51" t="s">
        <v>83</v>
      </c>
    </row>
    <row r="38" customFormat="false" ht="12.75" hidden="true" customHeight="false" outlineLevel="0" collapsed="false">
      <c r="B38" s="86" t="s">
        <v>134</v>
      </c>
      <c r="C38" s="36" t="n">
        <v>0</v>
      </c>
      <c r="D38" s="36" t="n">
        <v>0</v>
      </c>
      <c r="E38" s="36" t="n">
        <v>0</v>
      </c>
      <c r="F38" s="36" t="n">
        <v>0</v>
      </c>
      <c r="G38" s="37" t="n">
        <v>0</v>
      </c>
      <c r="H38" s="87"/>
      <c r="I38" s="88" t="s">
        <v>83</v>
      </c>
      <c r="J38" s="37" t="n">
        <v>0</v>
      </c>
      <c r="K38" s="15"/>
      <c r="L38" s="51" t="s">
        <v>83</v>
      </c>
    </row>
    <row r="39" customFormat="false" ht="12.75" hidden="true" customHeight="false" outlineLevel="0" collapsed="false">
      <c r="B39" s="86" t="s">
        <v>135</v>
      </c>
      <c r="C39" s="36" t="n">
        <v>0</v>
      </c>
      <c r="D39" s="36" t="n">
        <v>0</v>
      </c>
      <c r="E39" s="36" t="n">
        <v>0</v>
      </c>
      <c r="F39" s="36" t="n">
        <v>0</v>
      </c>
      <c r="G39" s="37" t="n">
        <v>0</v>
      </c>
      <c r="H39" s="87"/>
      <c r="I39" s="88" t="s">
        <v>83</v>
      </c>
      <c r="J39" s="37" t="n">
        <v>0</v>
      </c>
      <c r="K39" s="15"/>
      <c r="L39" s="51" t="s">
        <v>83</v>
      </c>
    </row>
    <row r="40" customFormat="false" ht="12.75" hidden="false" customHeight="false" outlineLevel="0" collapsed="false">
      <c r="B40" s="86" t="s">
        <v>136</v>
      </c>
      <c r="C40" s="36" t="n">
        <v>5988.51725</v>
      </c>
      <c r="D40" s="36" t="n">
        <v>5942.77334</v>
      </c>
      <c r="E40" s="36" t="n">
        <v>8625.550356</v>
      </c>
      <c r="F40" s="36" t="n">
        <v>8629.745811</v>
      </c>
      <c r="G40" s="37" t="n">
        <v>-45.7439100000001</v>
      </c>
      <c r="H40" s="87"/>
      <c r="I40" s="37" t="n">
        <v>-0.763860369609859</v>
      </c>
      <c r="J40" s="37" t="n">
        <v>4.19545500000095</v>
      </c>
      <c r="K40" s="15"/>
      <c r="L40" s="39" t="n">
        <v>0.0486398528423471</v>
      </c>
    </row>
    <row r="41" customFormat="false" ht="12.75" hidden="true" customHeight="false" outlineLevel="0" collapsed="false">
      <c r="B41" s="86" t="s">
        <v>137</v>
      </c>
      <c r="C41" s="36" t="n">
        <v>0</v>
      </c>
      <c r="D41" s="36" t="n">
        <v>0</v>
      </c>
      <c r="E41" s="36" t="n">
        <v>0</v>
      </c>
      <c r="F41" s="36" t="n">
        <v>0</v>
      </c>
      <c r="G41" s="37" t="n">
        <v>0</v>
      </c>
      <c r="H41" s="87"/>
      <c r="I41" s="88" t="s">
        <v>83</v>
      </c>
      <c r="J41" s="37" t="n">
        <v>0</v>
      </c>
      <c r="K41" s="15"/>
      <c r="L41" s="51" t="s">
        <v>83</v>
      </c>
    </row>
    <row r="42" customFormat="false" ht="12.75" hidden="false" customHeight="false" outlineLevel="0" collapsed="false">
      <c r="B42" s="92" t="s">
        <v>138</v>
      </c>
      <c r="C42" s="93" t="n">
        <v>46708.21402597</v>
      </c>
      <c r="D42" s="93" t="n">
        <v>46440.10159967</v>
      </c>
      <c r="E42" s="93" t="n">
        <v>45061.5707518</v>
      </c>
      <c r="F42" s="93" t="n">
        <v>45886.77517158</v>
      </c>
      <c r="G42" s="94" t="n">
        <v>-268.112426300009</v>
      </c>
      <c r="H42" s="95"/>
      <c r="I42" s="94" t="n">
        <v>-0.574015581394179</v>
      </c>
      <c r="J42" s="94" t="n">
        <v>825.204419779999</v>
      </c>
      <c r="K42" s="96"/>
      <c r="L42" s="97" t="n">
        <v>1.8312819682324</v>
      </c>
    </row>
    <row r="43" customFormat="false" ht="12.75" hidden="false" customHeight="false" outlineLevel="0" collapsed="false">
      <c r="B43" s="92" t="s">
        <v>139</v>
      </c>
      <c r="C43" s="93" t="n">
        <v>34053.61247009</v>
      </c>
      <c r="D43" s="93" t="n">
        <v>20006.89919104</v>
      </c>
      <c r="E43" s="93" t="n">
        <v>24343.10347128</v>
      </c>
      <c r="F43" s="93" t="n">
        <v>29340.23223665</v>
      </c>
      <c r="G43" s="94" t="n">
        <v>-14046.71327905</v>
      </c>
      <c r="H43" s="95"/>
      <c r="I43" s="94" t="n">
        <v>-41.2488199053405</v>
      </c>
      <c r="J43" s="94" t="n">
        <v>4997.12876537</v>
      </c>
      <c r="K43" s="96"/>
      <c r="L43" s="97" t="n">
        <v>20.5279034009185</v>
      </c>
    </row>
    <row r="44" customFormat="false" ht="12.75" hidden="false" customHeight="false" outlineLevel="0" collapsed="false">
      <c r="B44" s="86" t="s">
        <v>140</v>
      </c>
      <c r="C44" s="36" t="n">
        <v>218753.82648954</v>
      </c>
      <c r="D44" s="36" t="n">
        <v>211150.46797138</v>
      </c>
      <c r="E44" s="36" t="n">
        <v>203012.916448402</v>
      </c>
      <c r="F44" s="36" t="n">
        <v>204880.301922929</v>
      </c>
      <c r="G44" s="100" t="n">
        <v>-7383.65851816001</v>
      </c>
      <c r="H44" s="101" t="s">
        <v>73</v>
      </c>
      <c r="I44" s="100" t="n">
        <v>-3.37532770815923</v>
      </c>
      <c r="J44" s="100" t="n">
        <v>1047.15547452702</v>
      </c>
      <c r="K44" s="102" t="s">
        <v>74</v>
      </c>
      <c r="L44" s="103" t="n">
        <v>0.515807315537565</v>
      </c>
    </row>
    <row r="45" customFormat="false" ht="12.75" hidden="false" customHeight="false" outlineLevel="0" collapsed="false">
      <c r="B45" s="86" t="s">
        <v>141</v>
      </c>
      <c r="C45" s="36" t="n">
        <v>-23178.97863231</v>
      </c>
      <c r="D45" s="36" t="n">
        <v>-27620.07279736</v>
      </c>
      <c r="E45" s="36" t="n">
        <v>15534.221029168</v>
      </c>
      <c r="F45" s="36" t="n">
        <v>1722.07797631101</v>
      </c>
      <c r="G45" s="100" t="n">
        <v>-4660.79416504999</v>
      </c>
      <c r="H45" s="101" t="s">
        <v>73</v>
      </c>
      <c r="I45" s="100" t="n">
        <v>20.1078496122911</v>
      </c>
      <c r="J45" s="100" t="n">
        <v>-12991.913052857</v>
      </c>
      <c r="K45" s="102" t="s">
        <v>74</v>
      </c>
      <c r="L45" s="103" t="n">
        <v>-83.6341457255088</v>
      </c>
    </row>
    <row r="46" customFormat="false" ht="13.5" hidden="false" customHeight="false" outlineLevel="0" collapsed="false">
      <c r="B46" s="104" t="s">
        <v>142</v>
      </c>
      <c r="C46" s="105" t="n">
        <v>59781.15516882</v>
      </c>
      <c r="D46" s="105" t="n">
        <v>44681.36953947</v>
      </c>
      <c r="E46" s="105" t="n">
        <v>41912.630644632</v>
      </c>
      <c r="F46" s="105" t="n">
        <v>47630.135609259</v>
      </c>
      <c r="G46" s="106" t="n">
        <v>-14880.08562935</v>
      </c>
      <c r="H46" s="107" t="s">
        <v>73</v>
      </c>
      <c r="I46" s="106" t="n">
        <v>-24.8909302393524</v>
      </c>
      <c r="J46" s="106" t="n">
        <v>4897.27496462701</v>
      </c>
      <c r="K46" s="108" t="s">
        <v>74</v>
      </c>
      <c r="L46" s="109" t="n">
        <v>11.6844848183115</v>
      </c>
    </row>
    <row r="47" customFormat="false" ht="13.5" hidden="false" customHeight="false" outlineLevel="0" collapsed="false">
      <c r="B47" s="110" t="s">
        <v>143</v>
      </c>
      <c r="C47" s="110"/>
      <c r="D47" s="110"/>
      <c r="E47" s="17"/>
      <c r="F47" s="17"/>
      <c r="G47" s="17"/>
      <c r="H47" s="17"/>
      <c r="I47" s="17"/>
      <c r="J47" s="17"/>
      <c r="K47" s="17"/>
      <c r="L47" s="74"/>
    </row>
    <row r="48" customFormat="false" ht="12.75" hidden="false" customHeight="false" outlineLevel="0" collapsed="false">
      <c r="B48" s="111" t="s">
        <v>144</v>
      </c>
      <c r="C48" s="111"/>
      <c r="D48" s="111"/>
      <c r="E48" s="17"/>
      <c r="F48" s="17"/>
      <c r="G48" s="17"/>
      <c r="H48" s="17"/>
      <c r="I48" s="17"/>
      <c r="J48" s="17" t="s">
        <v>12</v>
      </c>
      <c r="K48" s="17"/>
      <c r="L48" s="74"/>
    </row>
    <row r="49" customFormat="false" ht="12.75" hidden="false" customHeight="false" outlineLevel="0" collapsed="false">
      <c r="B49" s="102" t="s">
        <v>145</v>
      </c>
      <c r="C49" s="68"/>
      <c r="D49" s="68"/>
      <c r="E49" s="17"/>
      <c r="F49" s="17"/>
      <c r="G49" s="17"/>
      <c r="H49" s="17"/>
      <c r="I49" s="17"/>
      <c r="J49" s="17"/>
      <c r="K49" s="17"/>
      <c r="L49" s="74"/>
    </row>
    <row r="50" customFormat="false" ht="12.75" hidden="false" customHeight="false" outlineLevel="0" collapsed="false">
      <c r="B50" s="102" t="s">
        <v>146</v>
      </c>
    </row>
  </sheetData>
  <mergeCells count="7">
    <mergeCell ref="B1:L1"/>
    <mergeCell ref="B2:L2"/>
    <mergeCell ref="G4:L4"/>
    <mergeCell ref="G5:I5"/>
    <mergeCell ref="J5:L5"/>
    <mergeCell ref="B47:D47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0" width="40.84"/>
    <col collapsed="false" customWidth="false" hidden="false" outlineLevel="0" max="2" min="2" style="980" width="9.14"/>
    <col collapsed="false" customWidth="true" hidden="false" outlineLevel="0" max="3" min="3" style="980" width="8.14"/>
    <col collapsed="false" customWidth="true" hidden="false" outlineLevel="0" max="4" min="4" style="980" width="8.28"/>
    <col collapsed="false" customWidth="true" hidden="false" outlineLevel="0" max="5" min="5" style="980" width="8.14"/>
    <col collapsed="false" customWidth="true" hidden="false" outlineLevel="0" max="6" min="6" style="980" width="8.7"/>
    <col collapsed="false" customWidth="true" hidden="false" outlineLevel="0" max="7" min="7" style="980" width="8.28"/>
    <col collapsed="false" customWidth="true" hidden="false" outlineLevel="0" max="8" min="8" style="980" width="8.14"/>
    <col collapsed="false" customWidth="true" hidden="false" outlineLevel="0" max="12" min="9" style="980" width="8.56"/>
    <col collapsed="false" customWidth="false" hidden="false" outlineLevel="0" max="257" min="13" style="980" width="9.14"/>
  </cols>
  <sheetData>
    <row r="1" customFormat="false" ht="12.75" hidden="false" customHeight="false" outlineLevel="0" collapsed="false">
      <c r="A1" s="306" t="s">
        <v>1698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15.75" hidden="false" customHeight="false" outlineLevel="0" collapsed="false">
      <c r="A2" s="981" t="s">
        <v>40</v>
      </c>
      <c r="B2" s="981"/>
      <c r="C2" s="981"/>
      <c r="D2" s="981"/>
      <c r="E2" s="981"/>
      <c r="F2" s="981"/>
      <c r="G2" s="981"/>
      <c r="H2" s="981"/>
      <c r="I2" s="981"/>
      <c r="J2" s="981"/>
      <c r="K2" s="981"/>
      <c r="L2" s="981"/>
    </row>
    <row r="3" customFormat="false" ht="15.75" hidden="false" customHeight="true" outlineLevel="0" collapsed="false">
      <c r="A3" s="981" t="s">
        <v>1699</v>
      </c>
      <c r="B3" s="981"/>
      <c r="C3" s="981"/>
      <c r="D3" s="981"/>
      <c r="E3" s="981"/>
      <c r="F3" s="981"/>
      <c r="G3" s="981"/>
      <c r="H3" s="981"/>
      <c r="I3" s="981"/>
      <c r="J3" s="981"/>
      <c r="K3" s="981"/>
      <c r="L3" s="981"/>
    </row>
    <row r="4" customFormat="false" ht="12.75" hidden="false" customHeight="false" outlineLevel="0" collapsed="false">
      <c r="A4" s="982" t="s">
        <v>1621</v>
      </c>
      <c r="B4" s="982"/>
      <c r="C4" s="982"/>
      <c r="D4" s="982"/>
      <c r="E4" s="982"/>
      <c r="F4" s="982"/>
      <c r="G4" s="982"/>
      <c r="H4" s="982"/>
      <c r="I4" s="982"/>
      <c r="J4" s="982"/>
      <c r="K4" s="982"/>
      <c r="L4" s="982"/>
    </row>
    <row r="5" customFormat="false" ht="13.5" hidden="false" customHeight="false" outlineLevel="0" collapsed="false">
      <c r="A5" s="982" t="s">
        <v>1700</v>
      </c>
      <c r="B5" s="982"/>
      <c r="C5" s="982"/>
      <c r="D5" s="982"/>
      <c r="E5" s="982"/>
      <c r="F5" s="982"/>
      <c r="G5" s="982"/>
      <c r="H5" s="982"/>
      <c r="I5" s="982"/>
      <c r="J5" s="982"/>
      <c r="K5" s="982"/>
      <c r="L5" s="982"/>
    </row>
    <row r="6" customFormat="false" ht="21.75" hidden="false" customHeight="true" outlineLevel="0" collapsed="false">
      <c r="A6" s="983" t="s">
        <v>1701</v>
      </c>
      <c r="B6" s="984" t="s">
        <v>1702</v>
      </c>
      <c r="C6" s="891" t="s">
        <v>452</v>
      </c>
      <c r="D6" s="892" t="s">
        <v>64</v>
      </c>
      <c r="E6" s="892"/>
      <c r="F6" s="893" t="s">
        <v>1625</v>
      </c>
      <c r="G6" s="893"/>
      <c r="H6" s="893"/>
      <c r="I6" s="985" t="s">
        <v>876</v>
      </c>
      <c r="J6" s="985"/>
      <c r="K6" s="985"/>
      <c r="L6" s="985"/>
    </row>
    <row r="7" customFormat="false" ht="19.5" hidden="false" customHeight="true" outlineLevel="0" collapsed="false">
      <c r="A7" s="983"/>
      <c r="B7" s="984"/>
      <c r="C7" s="898" t="s">
        <v>1626</v>
      </c>
      <c r="D7" s="898" t="s">
        <v>1627</v>
      </c>
      <c r="E7" s="898" t="s">
        <v>1626</v>
      </c>
      <c r="F7" s="898" t="s">
        <v>1628</v>
      </c>
      <c r="G7" s="898" t="s">
        <v>1627</v>
      </c>
      <c r="H7" s="898" t="s">
        <v>1626</v>
      </c>
      <c r="I7" s="986" t="s">
        <v>1703</v>
      </c>
      <c r="J7" s="987" t="s">
        <v>1703</v>
      </c>
      <c r="K7" s="988" t="s">
        <v>1704</v>
      </c>
      <c r="L7" s="989" t="s">
        <v>1704</v>
      </c>
    </row>
    <row r="8" customFormat="false" ht="16.5" hidden="false" customHeight="true" outlineLevel="0" collapsed="false">
      <c r="A8" s="990" t="n">
        <v>1</v>
      </c>
      <c r="B8" s="991" t="n">
        <v>2</v>
      </c>
      <c r="C8" s="992" t="n">
        <v>3</v>
      </c>
      <c r="D8" s="991" t="n">
        <v>4</v>
      </c>
      <c r="E8" s="991" t="n">
        <v>5</v>
      </c>
      <c r="F8" s="993" t="n">
        <v>6</v>
      </c>
      <c r="G8" s="987" t="n">
        <v>7</v>
      </c>
      <c r="H8" s="992" t="n">
        <v>8</v>
      </c>
      <c r="I8" s="994" t="s">
        <v>1632</v>
      </c>
      <c r="J8" s="995" t="s">
        <v>1633</v>
      </c>
      <c r="K8" s="996" t="s">
        <v>1634</v>
      </c>
      <c r="L8" s="997" t="s">
        <v>1635</v>
      </c>
    </row>
    <row r="9" customFormat="false" ht="24" hidden="false" customHeight="true" outlineLevel="0" collapsed="false">
      <c r="A9" s="998" t="s">
        <v>1705</v>
      </c>
      <c r="B9" s="999" t="n">
        <v>100</v>
      </c>
      <c r="C9" s="1000" t="n">
        <v>177.9</v>
      </c>
      <c r="D9" s="1000" t="n">
        <v>198</v>
      </c>
      <c r="E9" s="1000" t="n">
        <v>201.4</v>
      </c>
      <c r="F9" s="1001" t="n">
        <v>205.2</v>
      </c>
      <c r="G9" s="1001" t="n">
        <v>211.8</v>
      </c>
      <c r="H9" s="1002" t="n">
        <v>218.4</v>
      </c>
      <c r="I9" s="1003" t="n">
        <v>13.2096683530073</v>
      </c>
      <c r="J9" s="1003" t="n">
        <v>1.71717171717172</v>
      </c>
      <c r="K9" s="1003" t="n">
        <v>8.44091360476665</v>
      </c>
      <c r="L9" s="1004" t="n">
        <v>3.11614730878188</v>
      </c>
    </row>
    <row r="10" customFormat="false" ht="21" hidden="false" customHeight="true" outlineLevel="0" collapsed="false">
      <c r="A10" s="1005" t="s">
        <v>1706</v>
      </c>
      <c r="B10" s="1006" t="n">
        <v>49.593021995747</v>
      </c>
      <c r="C10" s="1007" t="n">
        <v>171.5</v>
      </c>
      <c r="D10" s="1008" t="n">
        <v>220.8</v>
      </c>
      <c r="E10" s="1008" t="n">
        <v>225.2</v>
      </c>
      <c r="F10" s="1008" t="n">
        <v>222.5</v>
      </c>
      <c r="G10" s="1008" t="n">
        <v>233.9</v>
      </c>
      <c r="H10" s="1009" t="n">
        <v>245.7</v>
      </c>
      <c r="I10" s="1010" t="n">
        <v>31.3119533527697</v>
      </c>
      <c r="J10" s="1010" t="n">
        <v>1.99275362318841</v>
      </c>
      <c r="K10" s="1010" t="n">
        <v>9.10301953818828</v>
      </c>
      <c r="L10" s="1011" t="n">
        <v>5.04489097905088</v>
      </c>
    </row>
    <row r="11" customFormat="false" ht="21" hidden="false" customHeight="true" outlineLevel="0" collapsed="false">
      <c r="A11" s="1012" t="s">
        <v>1707</v>
      </c>
      <c r="B11" s="1013" t="n">
        <v>16.5756940841418</v>
      </c>
      <c r="C11" s="1014" t="n">
        <v>167.3</v>
      </c>
      <c r="D11" s="1014" t="n">
        <v>166.3</v>
      </c>
      <c r="E11" s="1014" t="n">
        <v>174.6</v>
      </c>
      <c r="F11" s="1014" t="n">
        <v>200.2</v>
      </c>
      <c r="G11" s="1014" t="n">
        <v>207.5</v>
      </c>
      <c r="H11" s="1015" t="n">
        <v>213.1</v>
      </c>
      <c r="I11" s="1016" t="n">
        <v>4.36341900777046</v>
      </c>
      <c r="J11" s="1016" t="n">
        <v>4.99098015634394</v>
      </c>
      <c r="K11" s="1016" t="n">
        <v>22.0504009163803</v>
      </c>
      <c r="L11" s="1017" t="n">
        <v>2.6987951807229</v>
      </c>
    </row>
    <row r="12" customFormat="false" ht="21" hidden="false" customHeight="true" outlineLevel="0" collapsed="false">
      <c r="A12" s="1012" t="s">
        <v>1708</v>
      </c>
      <c r="B12" s="1013" t="n">
        <v>6.08603120403331</v>
      </c>
      <c r="C12" s="1014" t="n">
        <v>174.4</v>
      </c>
      <c r="D12" s="1014" t="n">
        <v>310.7</v>
      </c>
      <c r="E12" s="1014" t="n">
        <v>326.5</v>
      </c>
      <c r="F12" s="1014" t="n">
        <v>231.7</v>
      </c>
      <c r="G12" s="1014" t="n">
        <v>241.8</v>
      </c>
      <c r="H12" s="1015" t="n">
        <v>237.3</v>
      </c>
      <c r="I12" s="1016" t="n">
        <v>87.2133027522936</v>
      </c>
      <c r="J12" s="1016" t="n">
        <v>5.08529127775989</v>
      </c>
      <c r="K12" s="1016" t="n">
        <v>-27.3200612557427</v>
      </c>
      <c r="L12" s="1017" t="n">
        <v>-1.86104218362283</v>
      </c>
    </row>
    <row r="13" customFormat="false" ht="21" hidden="false" customHeight="true" outlineLevel="0" collapsed="false">
      <c r="A13" s="1012" t="s">
        <v>1709</v>
      </c>
      <c r="B13" s="1013" t="n">
        <v>3.77051950707581</v>
      </c>
      <c r="C13" s="1014" t="n">
        <v>221.3</v>
      </c>
      <c r="D13" s="1014" t="n">
        <v>248.9</v>
      </c>
      <c r="E13" s="1014" t="n">
        <v>266.6</v>
      </c>
      <c r="F13" s="1014" t="n">
        <v>290.9</v>
      </c>
      <c r="G13" s="1014" t="n">
        <v>289.4</v>
      </c>
      <c r="H13" s="1015" t="n">
        <v>285.5</v>
      </c>
      <c r="I13" s="1016" t="n">
        <v>20.4699502937189</v>
      </c>
      <c r="J13" s="1016" t="n">
        <v>7.11128967456811</v>
      </c>
      <c r="K13" s="1016" t="n">
        <v>7.08927231807952</v>
      </c>
      <c r="L13" s="1017" t="n">
        <v>-1.34761575673808</v>
      </c>
    </row>
    <row r="14" customFormat="false" ht="21" hidden="false" customHeight="true" outlineLevel="0" collapsed="false">
      <c r="A14" s="1012" t="s">
        <v>1710</v>
      </c>
      <c r="B14" s="1013" t="n">
        <v>11.1830126783839</v>
      </c>
      <c r="C14" s="1014" t="n">
        <v>155.5</v>
      </c>
      <c r="D14" s="1014" t="n">
        <v>229</v>
      </c>
      <c r="E14" s="1014" t="n">
        <v>210.9</v>
      </c>
      <c r="F14" s="1014" t="n">
        <v>162.7</v>
      </c>
      <c r="G14" s="1014" t="n">
        <v>195.1</v>
      </c>
      <c r="H14" s="1015" t="n">
        <v>238.2</v>
      </c>
      <c r="I14" s="1016" t="n">
        <v>35.6270096463022</v>
      </c>
      <c r="J14" s="1016" t="n">
        <v>-7.90393013100437</v>
      </c>
      <c r="K14" s="1016" t="n">
        <v>12.9445234708393</v>
      </c>
      <c r="L14" s="1017" t="n">
        <v>22.0912352639672</v>
      </c>
    </row>
    <row r="15" customFormat="false" ht="21" hidden="false" customHeight="true" outlineLevel="0" collapsed="false">
      <c r="A15" s="1012" t="s">
        <v>1711</v>
      </c>
      <c r="B15" s="1013" t="n">
        <v>1.94873507797212</v>
      </c>
      <c r="C15" s="1014" t="n">
        <v>147.4</v>
      </c>
      <c r="D15" s="1014" t="n">
        <v>161.3</v>
      </c>
      <c r="E15" s="1014" t="n">
        <v>169.8</v>
      </c>
      <c r="F15" s="1014" t="n">
        <v>235.1</v>
      </c>
      <c r="G15" s="1014" t="n">
        <v>245.4</v>
      </c>
      <c r="H15" s="1015" t="n">
        <v>257.6</v>
      </c>
      <c r="I15" s="1016" t="n">
        <v>15.1967435549525</v>
      </c>
      <c r="J15" s="1016" t="n">
        <v>5.26968381897086</v>
      </c>
      <c r="K15" s="1016" t="n">
        <v>51.7078916372203</v>
      </c>
      <c r="L15" s="1017" t="n">
        <v>4.9714751426243</v>
      </c>
    </row>
    <row r="16" customFormat="false" ht="21" hidden="false" customHeight="true" outlineLevel="0" collapsed="false">
      <c r="A16" s="1012" t="s">
        <v>1712</v>
      </c>
      <c r="B16" s="1013" t="n">
        <v>10.0191294441401</v>
      </c>
      <c r="C16" s="1014" t="n">
        <v>180.7</v>
      </c>
      <c r="D16" s="1014" t="n">
        <v>248.3</v>
      </c>
      <c r="E16" s="1014" t="n">
        <v>258.8</v>
      </c>
      <c r="F16" s="1014" t="n">
        <v>292.3</v>
      </c>
      <c r="G16" s="1014" t="n">
        <v>293.1</v>
      </c>
      <c r="H16" s="1015" t="n">
        <v>295.8</v>
      </c>
      <c r="I16" s="1016" t="n">
        <v>43.2208079690094</v>
      </c>
      <c r="J16" s="1016" t="n">
        <v>4.22875553765607</v>
      </c>
      <c r="K16" s="1016" t="n">
        <v>14.2967542503864</v>
      </c>
      <c r="L16" s="1017" t="n">
        <v>0.921187308085962</v>
      </c>
    </row>
    <row r="17" customFormat="false" ht="21" hidden="false" customHeight="true" outlineLevel="0" collapsed="false">
      <c r="A17" s="1005" t="s">
        <v>1713</v>
      </c>
      <c r="B17" s="1018" t="n">
        <v>20.3727371072267</v>
      </c>
      <c r="C17" s="1007" t="n">
        <v>164.8</v>
      </c>
      <c r="D17" s="1008" t="n">
        <v>168.5</v>
      </c>
      <c r="E17" s="1008" t="n">
        <v>171.8</v>
      </c>
      <c r="F17" s="1008" t="n">
        <v>183.2</v>
      </c>
      <c r="G17" s="1008" t="n">
        <v>184.2</v>
      </c>
      <c r="H17" s="1009" t="n">
        <v>186.9</v>
      </c>
      <c r="I17" s="1010" t="n">
        <v>4.24757281553399</v>
      </c>
      <c r="J17" s="1010" t="n">
        <v>1.95845697329378</v>
      </c>
      <c r="K17" s="1010" t="n">
        <v>8.78928987194412</v>
      </c>
      <c r="L17" s="1011" t="n">
        <v>1.46579804560261</v>
      </c>
    </row>
    <row r="18" customFormat="false" ht="21" hidden="false" customHeight="true" outlineLevel="0" collapsed="false">
      <c r="A18" s="1012" t="s">
        <v>1714</v>
      </c>
      <c r="B18" s="1013" t="n">
        <v>6.11769457098798</v>
      </c>
      <c r="C18" s="1014" t="n">
        <v>155.3</v>
      </c>
      <c r="D18" s="1014" t="n">
        <v>155</v>
      </c>
      <c r="E18" s="1014" t="n">
        <v>158</v>
      </c>
      <c r="F18" s="1014" t="n">
        <v>178.8</v>
      </c>
      <c r="G18" s="1014" t="n">
        <v>180</v>
      </c>
      <c r="H18" s="1015" t="n">
        <v>179.6</v>
      </c>
      <c r="I18" s="1016" t="n">
        <v>1.73857050869285</v>
      </c>
      <c r="J18" s="1016" t="n">
        <v>1.93548387096773</v>
      </c>
      <c r="K18" s="1016" t="n">
        <v>13.6708860759494</v>
      </c>
      <c r="L18" s="1017" t="n">
        <v>-0.222222222222229</v>
      </c>
    </row>
    <row r="19" customFormat="false" ht="21" hidden="false" customHeight="true" outlineLevel="0" collapsed="false">
      <c r="A19" s="1012" t="s">
        <v>1715</v>
      </c>
      <c r="B19" s="1013" t="n">
        <v>5.68362875364839</v>
      </c>
      <c r="C19" s="1014" t="n">
        <v>148.2</v>
      </c>
      <c r="D19" s="1014" t="n">
        <v>168.8</v>
      </c>
      <c r="E19" s="1014" t="n">
        <v>179.2</v>
      </c>
      <c r="F19" s="1014" t="n">
        <v>182.8</v>
      </c>
      <c r="G19" s="1014" t="n">
        <v>182.8</v>
      </c>
      <c r="H19" s="1015" t="n">
        <v>194.6</v>
      </c>
      <c r="I19" s="1016" t="n">
        <v>20.9176788124157</v>
      </c>
      <c r="J19" s="1016" t="n">
        <v>6.16113744075828</v>
      </c>
      <c r="K19" s="1016" t="n">
        <v>8.59375</v>
      </c>
      <c r="L19" s="1017" t="n">
        <v>6.45514223194748</v>
      </c>
    </row>
    <row r="20" customFormat="false" ht="21" hidden="false" customHeight="true" outlineLevel="0" collapsed="false">
      <c r="A20" s="1012" t="s">
        <v>1716</v>
      </c>
      <c r="B20" s="1013" t="n">
        <v>4.4957766210627</v>
      </c>
      <c r="C20" s="1014" t="n">
        <v>233.1</v>
      </c>
      <c r="D20" s="1014" t="n">
        <v>220.8</v>
      </c>
      <c r="E20" s="1014" t="n">
        <v>219</v>
      </c>
      <c r="F20" s="1014" t="n">
        <v>234.5</v>
      </c>
      <c r="G20" s="1014" t="n">
        <v>237.7</v>
      </c>
      <c r="H20" s="1015" t="n">
        <v>233.1</v>
      </c>
      <c r="I20" s="1016" t="n">
        <v>-6.04890604890605</v>
      </c>
      <c r="J20" s="1016" t="n">
        <v>-0.815217391304358</v>
      </c>
      <c r="K20" s="1016" t="n">
        <v>6.43835616438355</v>
      </c>
      <c r="L20" s="1017" t="n">
        <v>-1.93521245267144</v>
      </c>
    </row>
    <row r="21" customFormat="false" ht="21" hidden="false" customHeight="true" outlineLevel="0" collapsed="false">
      <c r="A21" s="1012" t="s">
        <v>1717</v>
      </c>
      <c r="B21" s="1013" t="n">
        <v>4.06563716152766</v>
      </c>
      <c r="C21" s="1014" t="n">
        <v>126.6</v>
      </c>
      <c r="D21" s="1014" t="n">
        <v>130.7</v>
      </c>
      <c r="E21" s="1014" t="n">
        <v>129.9</v>
      </c>
      <c r="F21" s="1014" t="n">
        <v>133.4</v>
      </c>
      <c r="G21" s="1014" t="n">
        <v>133.2</v>
      </c>
      <c r="H21" s="1015" t="n">
        <v>136.1</v>
      </c>
      <c r="I21" s="1016" t="n">
        <v>2.60663507109004</v>
      </c>
      <c r="J21" s="1016" t="n">
        <v>-0.612088752869155</v>
      </c>
      <c r="K21" s="1016" t="n">
        <v>4.77290223248652</v>
      </c>
      <c r="L21" s="1017" t="n">
        <v>2.17717717717719</v>
      </c>
    </row>
    <row r="22" s="1019" customFormat="true" ht="21" hidden="false" customHeight="true" outlineLevel="0" collapsed="false">
      <c r="A22" s="1005" t="s">
        <v>1718</v>
      </c>
      <c r="B22" s="1018" t="n">
        <v>30.0443408970263</v>
      </c>
      <c r="C22" s="1007" t="n">
        <v>197.4</v>
      </c>
      <c r="D22" s="1008" t="n">
        <v>180.4</v>
      </c>
      <c r="E22" s="1008" t="n">
        <v>182</v>
      </c>
      <c r="F22" s="1008" t="n">
        <v>191.6</v>
      </c>
      <c r="G22" s="1008" t="n">
        <v>194.1</v>
      </c>
      <c r="H22" s="1009" t="n">
        <v>194.8</v>
      </c>
      <c r="I22" s="1010" t="n">
        <v>-7.80141843971632</v>
      </c>
      <c r="J22" s="1010" t="n">
        <v>0.886917960088681</v>
      </c>
      <c r="K22" s="1010" t="n">
        <v>7.03296703296704</v>
      </c>
      <c r="L22" s="1011" t="n">
        <v>0.360638845955691</v>
      </c>
    </row>
    <row r="23" customFormat="false" ht="21" hidden="false" customHeight="true" outlineLevel="0" collapsed="false">
      <c r="A23" s="1012" t="s">
        <v>1719</v>
      </c>
      <c r="B23" s="1013" t="n">
        <v>5.39797797144743</v>
      </c>
      <c r="C23" s="1014" t="n">
        <v>373.6</v>
      </c>
      <c r="D23" s="1014" t="n">
        <v>298.3</v>
      </c>
      <c r="E23" s="1014" t="n">
        <v>298.2</v>
      </c>
      <c r="F23" s="1014" t="n">
        <v>334.1</v>
      </c>
      <c r="G23" s="1014" t="n">
        <v>347.4</v>
      </c>
      <c r="H23" s="1015" t="n">
        <v>345.7</v>
      </c>
      <c r="I23" s="1016" t="n">
        <v>-20.1820128479658</v>
      </c>
      <c r="J23" s="1016" t="n">
        <v>-0.0335232986926002</v>
      </c>
      <c r="K23" s="1016" t="n">
        <v>15.9289067739772</v>
      </c>
      <c r="L23" s="1017" t="n">
        <v>-0.489349453080024</v>
      </c>
    </row>
    <row r="24" customFormat="false" ht="21" hidden="false" customHeight="true" outlineLevel="0" collapsed="false">
      <c r="A24" s="1012" t="s">
        <v>1720</v>
      </c>
      <c r="B24" s="1013" t="n">
        <v>2.45603300636539</v>
      </c>
      <c r="C24" s="1014" t="n">
        <v>207.6</v>
      </c>
      <c r="D24" s="1014" t="n">
        <v>201.9</v>
      </c>
      <c r="E24" s="1014" t="n">
        <v>201.9</v>
      </c>
      <c r="F24" s="1014" t="n">
        <v>187.3</v>
      </c>
      <c r="G24" s="1014" t="n">
        <v>187.3</v>
      </c>
      <c r="H24" s="1015" t="n">
        <v>187.4</v>
      </c>
      <c r="I24" s="1016" t="n">
        <v>-2.74566473988439</v>
      </c>
      <c r="J24" s="1016" t="n">
        <v>0</v>
      </c>
      <c r="K24" s="1016" t="n">
        <v>-7.18177315502724</v>
      </c>
      <c r="L24" s="1017" t="n">
        <v>0.0533902829684934</v>
      </c>
    </row>
    <row r="25" customFormat="false" ht="21" hidden="false" customHeight="true" outlineLevel="0" collapsed="false">
      <c r="A25" s="1012" t="s">
        <v>1721</v>
      </c>
      <c r="B25" s="1013" t="n">
        <v>6.97371482012303</v>
      </c>
      <c r="C25" s="1014" t="n">
        <v>173.1</v>
      </c>
      <c r="D25" s="1014" t="n">
        <v>162.2</v>
      </c>
      <c r="E25" s="1014" t="n">
        <v>162.1</v>
      </c>
      <c r="F25" s="1014" t="n">
        <v>164.5</v>
      </c>
      <c r="G25" s="1014" t="n">
        <v>164.5</v>
      </c>
      <c r="H25" s="1015" t="n">
        <v>166.4</v>
      </c>
      <c r="I25" s="1016" t="n">
        <v>-6.35470826112075</v>
      </c>
      <c r="J25" s="1016" t="n">
        <v>-0.0616522811343998</v>
      </c>
      <c r="K25" s="1016" t="n">
        <v>2.652683528686</v>
      </c>
      <c r="L25" s="1017" t="n">
        <v>1.1550151975684</v>
      </c>
    </row>
    <row r="26" customFormat="false" ht="21" hidden="false" customHeight="true" outlineLevel="0" collapsed="false">
      <c r="A26" s="1012" t="s">
        <v>1722</v>
      </c>
      <c r="B26" s="1013" t="n">
        <v>1.86595272691422</v>
      </c>
      <c r="C26" s="1014" t="n">
        <v>100.3</v>
      </c>
      <c r="D26" s="1014" t="n">
        <v>94.6</v>
      </c>
      <c r="E26" s="1014" t="n">
        <v>94.6</v>
      </c>
      <c r="F26" s="1014" t="n">
        <v>99.4</v>
      </c>
      <c r="G26" s="1014" t="n">
        <v>100.5</v>
      </c>
      <c r="H26" s="1015" t="n">
        <v>99.8</v>
      </c>
      <c r="I26" s="1016" t="n">
        <v>-5.68295114656033</v>
      </c>
      <c r="J26" s="1016" t="n">
        <v>0</v>
      </c>
      <c r="K26" s="1016" t="n">
        <v>5.4968287526427</v>
      </c>
      <c r="L26" s="1017" t="n">
        <v>-0.696517412935322</v>
      </c>
    </row>
    <row r="27" customFormat="false" ht="21" hidden="false" customHeight="true" outlineLevel="0" collapsed="false">
      <c r="A27" s="1012" t="s">
        <v>1723</v>
      </c>
      <c r="B27" s="1013" t="n">
        <v>2.73164169047096</v>
      </c>
      <c r="C27" s="1014" t="n">
        <v>120.9</v>
      </c>
      <c r="D27" s="1014" t="n">
        <v>126.2</v>
      </c>
      <c r="E27" s="1014" t="n">
        <v>135.9</v>
      </c>
      <c r="F27" s="1014" t="n">
        <v>131.5</v>
      </c>
      <c r="G27" s="1014" t="n">
        <v>131.5</v>
      </c>
      <c r="H27" s="1015" t="n">
        <v>131.5</v>
      </c>
      <c r="I27" s="1016" t="n">
        <v>12.4069478908189</v>
      </c>
      <c r="J27" s="1016" t="n">
        <v>7.68621236133123</v>
      </c>
      <c r="K27" s="1016" t="n">
        <v>-3.23767476085357</v>
      </c>
      <c r="L27" s="1017" t="n">
        <v>0</v>
      </c>
    </row>
    <row r="28" customFormat="false" ht="21" hidden="false" customHeight="true" outlineLevel="0" collapsed="false">
      <c r="A28" s="1012" t="s">
        <v>1724</v>
      </c>
      <c r="B28" s="1013" t="n">
        <v>3.10012907379794</v>
      </c>
      <c r="C28" s="1014" t="n">
        <v>115.2</v>
      </c>
      <c r="D28" s="1014" t="n">
        <v>125.2</v>
      </c>
      <c r="E28" s="1014" t="n">
        <v>125</v>
      </c>
      <c r="F28" s="1014" t="n">
        <v>134.2</v>
      </c>
      <c r="G28" s="1014" t="n">
        <v>134.2</v>
      </c>
      <c r="H28" s="1015" t="n">
        <v>131.7</v>
      </c>
      <c r="I28" s="1016" t="n">
        <v>8.50694444444444</v>
      </c>
      <c r="J28" s="1016" t="n">
        <v>-0.159744408945699</v>
      </c>
      <c r="K28" s="1016" t="n">
        <v>5.35999999999999</v>
      </c>
      <c r="L28" s="1017" t="n">
        <v>-1.86289120715351</v>
      </c>
    </row>
    <row r="29" customFormat="false" ht="21" hidden="false" customHeight="true" outlineLevel="0" collapsed="false">
      <c r="A29" s="1020" t="s">
        <v>1725</v>
      </c>
      <c r="B29" s="1021" t="n">
        <v>7.50889160790728</v>
      </c>
      <c r="C29" s="1022" t="n">
        <v>175.7</v>
      </c>
      <c r="D29" s="1022" t="n">
        <v>169.3</v>
      </c>
      <c r="E29" s="1022" t="n">
        <v>172.4</v>
      </c>
      <c r="F29" s="1022" t="n">
        <v>184.1</v>
      </c>
      <c r="G29" s="1022" t="n">
        <v>184.3</v>
      </c>
      <c r="H29" s="1023" t="n">
        <v>187.6</v>
      </c>
      <c r="I29" s="1024" t="n">
        <v>-1.8782014797951</v>
      </c>
      <c r="J29" s="1024" t="n">
        <v>1.83106910809214</v>
      </c>
      <c r="K29" s="1024" t="n">
        <v>8.81670533642691</v>
      </c>
      <c r="L29" s="1025" t="n">
        <v>1.79055887140531</v>
      </c>
    </row>
    <row r="30" customFormat="false" ht="13.5" hidden="false" customHeight="false" outlineLevel="0" collapsed="false">
      <c r="A30" s="980" t="s">
        <v>1726</v>
      </c>
    </row>
    <row r="31" customFormat="false" ht="12.75" hidden="false" customHeight="false" outlineLevel="0" collapsed="false">
      <c r="A31" s="980" t="s">
        <v>1727</v>
      </c>
      <c r="E31" s="980" t="s">
        <v>1728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79" width="15.56"/>
    <col collapsed="false" customWidth="false" hidden="false" outlineLevel="0" max="2" min="2" style="979" width="12.42"/>
    <col collapsed="false" customWidth="true" hidden="false" outlineLevel="0" max="3" min="3" style="979" width="13.99"/>
    <col collapsed="false" customWidth="false" hidden="false" outlineLevel="0" max="7" min="4" style="979" width="12.42"/>
    <col collapsed="false" customWidth="false" hidden="true" outlineLevel="0" max="9" min="8" style="979" width="12.42"/>
    <col collapsed="false" customWidth="false" hidden="false" outlineLevel="0" max="257" min="10" style="979" width="12.42"/>
  </cols>
  <sheetData>
    <row r="1" customFormat="false" ht="12.75" hidden="false" customHeight="false" outlineLevel="0" collapsed="false">
      <c r="A1" s="1026" t="s">
        <v>1729</v>
      </c>
      <c r="B1" s="1026"/>
      <c r="C1" s="1026"/>
      <c r="D1" s="1026"/>
      <c r="E1" s="1026"/>
      <c r="F1" s="1026"/>
      <c r="G1" s="1026"/>
      <c r="H1" s="1027"/>
      <c r="I1" s="1027"/>
    </row>
    <row r="2" customFormat="false" ht="19.5" hidden="false" customHeight="true" outlineLevel="0" collapsed="false">
      <c r="A2" s="1028" t="s">
        <v>40</v>
      </c>
      <c r="B2" s="1028"/>
      <c r="C2" s="1028"/>
      <c r="D2" s="1028"/>
      <c r="E2" s="1028"/>
      <c r="F2" s="1028"/>
      <c r="G2" s="1028"/>
      <c r="H2" s="1028"/>
      <c r="I2" s="1028"/>
      <c r="J2" s="1029"/>
    </row>
    <row r="3" customFormat="false" ht="14.25" hidden="false" customHeight="true" outlineLevel="0" collapsed="false">
      <c r="A3" s="1030" t="s">
        <v>1730</v>
      </c>
      <c r="B3" s="1030"/>
      <c r="C3" s="1030"/>
      <c r="D3" s="1030"/>
      <c r="E3" s="1030"/>
      <c r="F3" s="1030"/>
      <c r="G3" s="1030"/>
      <c r="H3" s="1030"/>
      <c r="I3" s="1030"/>
    </row>
    <row r="4" customFormat="false" ht="15.75" hidden="false" customHeight="true" outlineLevel="0" collapsed="false">
      <c r="A4" s="1026" t="s">
        <v>1692</v>
      </c>
      <c r="B4" s="1026"/>
      <c r="C4" s="1026"/>
      <c r="D4" s="1026"/>
      <c r="E4" s="1026"/>
      <c r="F4" s="1026"/>
      <c r="G4" s="1026"/>
      <c r="H4" s="1026"/>
      <c r="I4" s="1026"/>
    </row>
    <row r="5" customFormat="false" ht="9.75" hidden="false" customHeight="true" outlineLevel="0" collapsed="false">
      <c r="A5" s="951"/>
      <c r="B5" s="978"/>
      <c r="C5" s="978"/>
      <c r="D5" s="978"/>
      <c r="E5" s="978"/>
      <c r="F5" s="978"/>
      <c r="G5" s="978"/>
      <c r="H5" s="978"/>
      <c r="I5" s="978"/>
      <c r="J5" s="978"/>
      <c r="K5" s="978"/>
      <c r="L5" s="978"/>
      <c r="M5" s="978"/>
    </row>
    <row r="6" customFormat="false" ht="24.95" hidden="false" customHeight="true" outlineLevel="0" collapsed="false">
      <c r="A6" s="955" t="s">
        <v>1731</v>
      </c>
      <c r="B6" s="956" t="s">
        <v>452</v>
      </c>
      <c r="C6" s="956"/>
      <c r="D6" s="956" t="s">
        <v>64</v>
      </c>
      <c r="E6" s="956"/>
      <c r="F6" s="958" t="s">
        <v>1732</v>
      </c>
      <c r="G6" s="958"/>
      <c r="H6" s="1031" t="s">
        <v>1694</v>
      </c>
      <c r="I6" s="1031"/>
      <c r="J6" s="978"/>
      <c r="K6" s="978"/>
      <c r="L6" s="978"/>
      <c r="M6" s="978"/>
    </row>
    <row r="7" customFormat="false" ht="24.95" hidden="false" customHeight="true" outlineLevel="0" collapsed="false">
      <c r="A7" s="955"/>
      <c r="B7" s="961" t="s">
        <v>1695</v>
      </c>
      <c r="C7" s="960" t="s">
        <v>821</v>
      </c>
      <c r="D7" s="960" t="s">
        <v>1695</v>
      </c>
      <c r="E7" s="961" t="s">
        <v>821</v>
      </c>
      <c r="F7" s="961" t="s">
        <v>1695</v>
      </c>
      <c r="G7" s="1032" t="s">
        <v>821</v>
      </c>
      <c r="H7" s="1033" t="s">
        <v>838</v>
      </c>
      <c r="I7" s="1033" t="s">
        <v>1696</v>
      </c>
      <c r="J7" s="978"/>
      <c r="K7" s="978"/>
      <c r="L7" s="978"/>
      <c r="M7" s="978"/>
    </row>
    <row r="8" customFormat="false" ht="24.95" hidden="false" customHeight="true" outlineLevel="0" collapsed="false">
      <c r="A8" s="964" t="s">
        <v>67</v>
      </c>
      <c r="B8" s="968" t="n">
        <v>177.9</v>
      </c>
      <c r="C8" s="968" t="n">
        <v>11.2</v>
      </c>
      <c r="D8" s="968" t="n">
        <v>201.4</v>
      </c>
      <c r="E8" s="968" t="n">
        <v>13.2</v>
      </c>
      <c r="F8" s="968" t="n">
        <v>218.4</v>
      </c>
      <c r="G8" s="1034" t="n">
        <v>8.4</v>
      </c>
      <c r="H8" s="978"/>
      <c r="I8" s="978"/>
      <c r="J8" s="978"/>
      <c r="L8" s="978"/>
      <c r="M8" s="978"/>
      <c r="N8" s="978"/>
      <c r="O8" s="978"/>
      <c r="P8" s="978"/>
    </row>
    <row r="9" customFormat="false" ht="24.95" hidden="false" customHeight="true" outlineLevel="0" collapsed="false">
      <c r="A9" s="964" t="s">
        <v>586</v>
      </c>
      <c r="B9" s="968" t="n">
        <v>180.3</v>
      </c>
      <c r="C9" s="968" t="n">
        <v>10.3</v>
      </c>
      <c r="D9" s="968" t="n">
        <v>203</v>
      </c>
      <c r="E9" s="968" t="n">
        <v>12.6</v>
      </c>
      <c r="F9" s="968"/>
      <c r="G9" s="1034"/>
      <c r="H9" s="978"/>
      <c r="I9" s="978"/>
      <c r="J9" s="978"/>
      <c r="L9" s="978"/>
      <c r="M9" s="978"/>
      <c r="N9" s="978"/>
      <c r="O9" s="978"/>
      <c r="P9" s="978"/>
    </row>
    <row r="10" customFormat="false" ht="24.95" hidden="false" customHeight="true" outlineLevel="0" collapsed="false">
      <c r="A10" s="964" t="s">
        <v>580</v>
      </c>
      <c r="B10" s="968" t="n">
        <v>179.6</v>
      </c>
      <c r="C10" s="968" t="n">
        <v>9.3</v>
      </c>
      <c r="D10" s="968" t="n">
        <v>206.1</v>
      </c>
      <c r="E10" s="968" t="n">
        <v>14.8</v>
      </c>
      <c r="F10" s="968"/>
      <c r="G10" s="1034"/>
      <c r="H10" s="978"/>
      <c r="I10" s="978"/>
      <c r="J10" s="978"/>
      <c r="K10" s="978"/>
      <c r="L10" s="978"/>
      <c r="M10" s="978"/>
      <c r="N10" s="978"/>
      <c r="O10" s="978"/>
      <c r="P10" s="978"/>
    </row>
    <row r="11" customFormat="false" ht="24.95" hidden="false" customHeight="true" outlineLevel="0" collapsed="false">
      <c r="A11" s="964" t="s">
        <v>587</v>
      </c>
      <c r="B11" s="968" t="n">
        <v>176.1</v>
      </c>
      <c r="C11" s="968" t="n">
        <v>9.2</v>
      </c>
      <c r="D11" s="968" t="n">
        <v>208.7</v>
      </c>
      <c r="E11" s="968" t="n">
        <v>18.5</v>
      </c>
      <c r="F11" s="968"/>
      <c r="G11" s="1034"/>
      <c r="H11" s="978"/>
      <c r="I11" s="978"/>
      <c r="J11" s="978"/>
      <c r="K11" s="978"/>
      <c r="L11" s="978"/>
      <c r="M11" s="978"/>
      <c r="N11" s="978"/>
      <c r="O11" s="978"/>
      <c r="P11" s="978"/>
    </row>
    <row r="12" customFormat="false" ht="24.95" hidden="false" customHeight="true" outlineLevel="0" collapsed="false">
      <c r="A12" s="964" t="s">
        <v>588</v>
      </c>
      <c r="B12" s="968" t="n">
        <v>170.9</v>
      </c>
      <c r="C12" s="968" t="n">
        <v>10.1</v>
      </c>
      <c r="D12" s="968" t="n">
        <v>203.2</v>
      </c>
      <c r="E12" s="968" t="n">
        <v>18.9</v>
      </c>
      <c r="F12" s="968"/>
      <c r="G12" s="1034"/>
      <c r="H12" s="978"/>
      <c r="I12" s="978"/>
      <c r="J12" s="978"/>
      <c r="K12" s="978"/>
      <c r="L12" s="978"/>
      <c r="M12" s="978"/>
      <c r="N12" s="978"/>
      <c r="O12" s="978"/>
      <c r="P12" s="978"/>
    </row>
    <row r="13" customFormat="false" ht="24.95" hidden="false" customHeight="true" outlineLevel="0" collapsed="false">
      <c r="A13" s="964" t="s">
        <v>581</v>
      </c>
      <c r="B13" s="968" t="n">
        <v>172.9</v>
      </c>
      <c r="C13" s="968" t="n">
        <v>14.7</v>
      </c>
      <c r="D13" s="968" t="n">
        <v>200.6</v>
      </c>
      <c r="E13" s="968" t="n">
        <v>16</v>
      </c>
      <c r="F13" s="968"/>
      <c r="G13" s="1034"/>
      <c r="H13" s="978"/>
      <c r="I13" s="978"/>
      <c r="J13" s="978"/>
      <c r="K13" s="978"/>
      <c r="L13" s="978"/>
      <c r="M13" s="978"/>
      <c r="N13" s="978"/>
      <c r="O13" s="978"/>
      <c r="P13" s="978"/>
    </row>
    <row r="14" customFormat="false" ht="24.95" hidden="false" customHeight="true" outlineLevel="0" collapsed="false">
      <c r="A14" s="964" t="s">
        <v>583</v>
      </c>
      <c r="B14" s="968" t="n">
        <v>174</v>
      </c>
      <c r="C14" s="968" t="n">
        <v>15</v>
      </c>
      <c r="D14" s="968" t="n">
        <v>198.7</v>
      </c>
      <c r="E14" s="968" t="n">
        <v>14.2</v>
      </c>
      <c r="F14" s="968"/>
      <c r="G14" s="1034"/>
      <c r="H14" s="978"/>
      <c r="I14" s="978"/>
      <c r="J14" s="978"/>
      <c r="K14" s="978"/>
      <c r="L14" s="978"/>
      <c r="M14" s="978"/>
      <c r="N14" s="978"/>
      <c r="O14" s="978"/>
      <c r="P14" s="978"/>
    </row>
    <row r="15" customFormat="false" ht="24.95" hidden="false" customHeight="true" outlineLevel="0" collapsed="false">
      <c r="A15" s="964" t="s">
        <v>461</v>
      </c>
      <c r="B15" s="968" t="n">
        <v>175.6</v>
      </c>
      <c r="C15" s="968" t="n">
        <v>12.3</v>
      </c>
      <c r="D15" s="968" t="n">
        <v>197</v>
      </c>
      <c r="E15" s="968" t="n">
        <v>12.2</v>
      </c>
      <c r="F15" s="968"/>
      <c r="G15" s="1034"/>
      <c r="H15" s="978"/>
      <c r="I15" s="978"/>
      <c r="J15" s="978"/>
      <c r="K15" s="978"/>
      <c r="L15" s="978"/>
      <c r="M15" s="978"/>
      <c r="N15" s="978"/>
      <c r="O15" s="978"/>
      <c r="P15" s="978"/>
    </row>
    <row r="16" customFormat="false" ht="24.95" hidden="false" customHeight="true" outlineLevel="0" collapsed="false">
      <c r="A16" s="964" t="s">
        <v>582</v>
      </c>
      <c r="B16" s="968" t="n">
        <v>178.1</v>
      </c>
      <c r="C16" s="968" t="n">
        <v>13.7</v>
      </c>
      <c r="D16" s="968" t="n">
        <v>197.6</v>
      </c>
      <c r="E16" s="968" t="n">
        <v>10.9</v>
      </c>
      <c r="F16" s="968"/>
      <c r="G16" s="1034"/>
      <c r="K16" s="978"/>
      <c r="L16" s="978"/>
      <c r="M16" s="978"/>
      <c r="N16" s="978"/>
      <c r="O16" s="978"/>
      <c r="P16" s="978"/>
    </row>
    <row r="17" customFormat="false" ht="24.95" hidden="false" customHeight="true" outlineLevel="0" collapsed="false">
      <c r="A17" s="964" t="s">
        <v>463</v>
      </c>
      <c r="B17" s="968" t="n">
        <v>184.9</v>
      </c>
      <c r="C17" s="968" t="n">
        <v>15.5</v>
      </c>
      <c r="D17" s="968" t="n">
        <v>200.4</v>
      </c>
      <c r="E17" s="968" t="n">
        <v>8.4</v>
      </c>
      <c r="F17" s="968"/>
      <c r="G17" s="1034"/>
      <c r="K17" s="978"/>
      <c r="L17" s="978"/>
      <c r="M17" s="978"/>
      <c r="N17" s="978"/>
      <c r="O17" s="978"/>
      <c r="P17" s="978"/>
    </row>
    <row r="18" customFormat="false" ht="24.95" hidden="false" customHeight="true" outlineLevel="0" collapsed="false">
      <c r="A18" s="964" t="s">
        <v>464</v>
      </c>
      <c r="B18" s="968" t="n">
        <v>193</v>
      </c>
      <c r="C18" s="968" t="n">
        <v>17</v>
      </c>
      <c r="D18" s="968" t="n">
        <v>205.2</v>
      </c>
      <c r="E18" s="968" t="n">
        <v>6.3</v>
      </c>
      <c r="F18" s="968"/>
      <c r="G18" s="1034"/>
      <c r="K18" s="978"/>
      <c r="L18" s="978"/>
      <c r="M18" s="978"/>
      <c r="N18" s="978"/>
      <c r="O18" s="978"/>
      <c r="P18" s="978"/>
    </row>
    <row r="19" customFormat="false" ht="24.95" hidden="false" customHeight="true" outlineLevel="0" collapsed="false">
      <c r="A19" s="964" t="s">
        <v>465</v>
      </c>
      <c r="B19" s="968" t="n">
        <v>198</v>
      </c>
      <c r="C19" s="968" t="n">
        <v>15.3</v>
      </c>
      <c r="D19" s="968" t="n">
        <v>211.8</v>
      </c>
      <c r="E19" s="968" t="n">
        <v>7</v>
      </c>
      <c r="F19" s="968"/>
      <c r="G19" s="1034"/>
      <c r="K19" s="978"/>
      <c r="L19" s="978"/>
      <c r="M19" s="978"/>
      <c r="N19" s="978"/>
      <c r="O19" s="978"/>
      <c r="P19" s="978"/>
    </row>
    <row r="20" customFormat="false" ht="24.95" hidden="false" customHeight="true" outlineLevel="0" collapsed="false">
      <c r="A20" s="972" t="s">
        <v>720</v>
      </c>
      <c r="B20" s="973" t="n">
        <v>180.1</v>
      </c>
      <c r="C20" s="973" t="n">
        <v>12.8</v>
      </c>
      <c r="D20" s="973" t="n">
        <v>202.8</v>
      </c>
      <c r="E20" s="973" t="n">
        <v>12.6</v>
      </c>
      <c r="F20" s="973" t="n">
        <v>218.4</v>
      </c>
      <c r="G20" s="975" t="n">
        <v>8.4</v>
      </c>
    </row>
    <row r="21" customFormat="false" ht="20.1" hidden="false" customHeight="true" outlineLevel="0" collapsed="false">
      <c r="A21" s="977" t="s">
        <v>1697</v>
      </c>
      <c r="D21" s="978"/>
    </row>
    <row r="22" customFormat="false" ht="20.1" hidden="false" customHeight="true" outlineLevel="0" collapsed="false">
      <c r="A22" s="977"/>
      <c r="G22" s="1029"/>
    </row>
    <row r="24" customFormat="false" ht="12.75" hidden="false" customHeight="false" outlineLevel="0" collapsed="false">
      <c r="A24" s="1035"/>
      <c r="B24" s="1035"/>
    </row>
    <row r="25" customFormat="false" ht="12.75" hidden="false" customHeight="false" outlineLevel="0" collapsed="false">
      <c r="A25" s="1036"/>
      <c r="B25" s="1035"/>
    </row>
    <row r="26" customFormat="false" ht="12.75" hidden="false" customHeight="false" outlineLevel="0" collapsed="false">
      <c r="A26" s="1036"/>
      <c r="B26" s="1035"/>
    </row>
    <row r="27" customFormat="false" ht="12.75" hidden="false" customHeight="false" outlineLevel="0" collapsed="false">
      <c r="A27" s="1036"/>
      <c r="B27" s="1035"/>
    </row>
    <row r="28" customFormat="false" ht="12.75" hidden="false" customHeight="false" outlineLevel="0" collapsed="false">
      <c r="A28" s="1035"/>
      <c r="B28" s="1035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19" width="6.28"/>
    <col collapsed="false" customWidth="true" hidden="false" outlineLevel="0" max="2" min="2" style="980" width="34.28"/>
    <col collapsed="false" customWidth="true" hidden="false" outlineLevel="0" max="3" min="3" style="980" width="6.85"/>
    <col collapsed="false" customWidth="true" hidden="false" outlineLevel="0" max="4" min="4" style="980" width="8.14"/>
    <col collapsed="false" customWidth="true" hidden="false" outlineLevel="0" max="5" min="5" style="980" width="8.28"/>
    <col collapsed="false" customWidth="true" hidden="false" outlineLevel="0" max="6" min="6" style="980" width="8.14"/>
    <col collapsed="false" customWidth="true" hidden="false" outlineLevel="0" max="7" min="7" style="980" width="8.7"/>
    <col collapsed="false" customWidth="true" hidden="false" outlineLevel="0" max="8" min="8" style="980" width="8.28"/>
    <col collapsed="false" customWidth="true" hidden="false" outlineLevel="0" max="9" min="9" style="980" width="8.14"/>
    <col collapsed="false" customWidth="true" hidden="false" outlineLevel="0" max="13" min="10" style="980" width="7.14"/>
    <col collapsed="false" customWidth="true" hidden="false" outlineLevel="0" max="14" min="14" style="980" width="5.56"/>
    <col collapsed="false" customWidth="false" hidden="false" outlineLevel="0" max="257" min="15" style="980" width="9.14"/>
  </cols>
  <sheetData>
    <row r="1" customFormat="false" ht="12.75" hidden="false" customHeight="true" outlineLevel="0" collapsed="false">
      <c r="A1" s="1037" t="s">
        <v>1733</v>
      </c>
      <c r="B1" s="1037"/>
      <c r="C1" s="1037"/>
      <c r="D1" s="1037"/>
      <c r="E1" s="1037"/>
      <c r="F1" s="1037"/>
      <c r="G1" s="1037"/>
      <c r="H1" s="1037"/>
      <c r="I1" s="1037"/>
      <c r="J1" s="1037"/>
      <c r="K1" s="1037"/>
      <c r="L1" s="1037"/>
      <c r="M1" s="1037"/>
    </row>
    <row r="2" customFormat="false" ht="12.75" hidden="false" customHeight="true" outlineLevel="0" collapsed="false">
      <c r="A2" s="1037" t="s">
        <v>1734</v>
      </c>
      <c r="B2" s="1037"/>
      <c r="C2" s="1037"/>
      <c r="D2" s="1037"/>
      <c r="E2" s="1037"/>
      <c r="F2" s="1037"/>
      <c r="G2" s="1037"/>
      <c r="H2" s="1037"/>
      <c r="I2" s="1037"/>
      <c r="J2" s="1037"/>
      <c r="K2" s="1037"/>
      <c r="L2" s="1037"/>
      <c r="M2" s="1037"/>
    </row>
    <row r="3" customFormat="false" ht="12.75" hidden="false" customHeight="true" outlineLevel="0" collapsed="false">
      <c r="A3" s="1037" t="s">
        <v>1735</v>
      </c>
      <c r="B3" s="1037"/>
      <c r="C3" s="1037"/>
      <c r="D3" s="1037"/>
      <c r="E3" s="1037"/>
      <c r="F3" s="1037"/>
      <c r="G3" s="1037"/>
      <c r="H3" s="1037"/>
      <c r="I3" s="1037"/>
      <c r="J3" s="1037"/>
      <c r="K3" s="1037"/>
      <c r="L3" s="1037"/>
      <c r="M3" s="1037"/>
    </row>
    <row r="4" customFormat="false" ht="12.75" hidden="false" customHeight="true" outlineLevel="0" collapsed="false">
      <c r="A4" s="1037" t="s">
        <v>1621</v>
      </c>
      <c r="B4" s="1037"/>
      <c r="C4" s="1037"/>
      <c r="D4" s="1037"/>
      <c r="E4" s="1037"/>
      <c r="F4" s="1037"/>
      <c r="G4" s="1037"/>
      <c r="H4" s="1037"/>
      <c r="I4" s="1037"/>
      <c r="J4" s="1037"/>
      <c r="K4" s="1037"/>
      <c r="L4" s="1037"/>
      <c r="M4" s="1037"/>
    </row>
    <row r="5" customFormat="false" ht="12.75" hidden="false" customHeight="true" outlineLevel="0" collapsed="false">
      <c r="A5" s="1037" t="s">
        <v>1700</v>
      </c>
      <c r="B5" s="1037"/>
      <c r="C5" s="1037"/>
      <c r="D5" s="1037"/>
      <c r="E5" s="1037"/>
      <c r="F5" s="1037"/>
      <c r="G5" s="1037"/>
      <c r="H5" s="1037"/>
      <c r="I5" s="1037"/>
      <c r="J5" s="1037"/>
      <c r="K5" s="1037"/>
      <c r="L5" s="1037"/>
      <c r="M5" s="1037"/>
    </row>
    <row r="6" customFormat="false" ht="13.5" hidden="false" customHeight="true" outlineLevel="0" collapsed="false">
      <c r="A6" s="1038"/>
      <c r="B6" s="1038"/>
      <c r="C6" s="1038"/>
      <c r="D6" s="1038"/>
      <c r="E6" s="1038"/>
      <c r="F6" s="1038"/>
      <c r="G6" s="1038"/>
      <c r="H6" s="1038"/>
      <c r="I6" s="1038"/>
      <c r="J6" s="1038"/>
      <c r="K6" s="1038"/>
      <c r="L6" s="1038"/>
      <c r="M6" s="1038"/>
    </row>
    <row r="7" customFormat="false" ht="24.95" hidden="false" customHeight="true" outlineLevel="0" collapsed="false">
      <c r="A7" s="1039" t="s">
        <v>785</v>
      </c>
      <c r="B7" s="1040" t="s">
        <v>1736</v>
      </c>
      <c r="C7" s="1041" t="s">
        <v>1624</v>
      </c>
      <c r="D7" s="1042" t="s">
        <v>452</v>
      </c>
      <c r="E7" s="641" t="s">
        <v>64</v>
      </c>
      <c r="F7" s="641"/>
      <c r="G7" s="606" t="s">
        <v>1625</v>
      </c>
      <c r="H7" s="606"/>
      <c r="I7" s="606"/>
      <c r="J7" s="1043" t="s">
        <v>876</v>
      </c>
      <c r="K7" s="1043"/>
      <c r="L7" s="1043"/>
      <c r="M7" s="1043"/>
    </row>
    <row r="8" customFormat="false" ht="24.95" hidden="false" customHeight="true" outlineLevel="0" collapsed="false">
      <c r="A8" s="1039"/>
      <c r="B8" s="1040"/>
      <c r="C8" s="1044" t="s">
        <v>209</v>
      </c>
      <c r="D8" s="1045" t="s">
        <v>1626</v>
      </c>
      <c r="E8" s="1045" t="s">
        <v>1627</v>
      </c>
      <c r="F8" s="1045" t="s">
        <v>1626</v>
      </c>
      <c r="G8" s="1045" t="s">
        <v>1628</v>
      </c>
      <c r="H8" s="1045" t="s">
        <v>1627</v>
      </c>
      <c r="I8" s="1045" t="s">
        <v>1626</v>
      </c>
      <c r="J8" s="1046" t="s">
        <v>884</v>
      </c>
      <c r="K8" s="1046" t="s">
        <v>885</v>
      </c>
      <c r="L8" s="1046" t="s">
        <v>861</v>
      </c>
      <c r="M8" s="1047" t="s">
        <v>886</v>
      </c>
    </row>
    <row r="9" customFormat="false" ht="24.95" hidden="false" customHeight="true" outlineLevel="0" collapsed="false">
      <c r="A9" s="1039"/>
      <c r="B9" s="1048" t="n">
        <v>1</v>
      </c>
      <c r="C9" s="1049" t="n">
        <v>2</v>
      </c>
      <c r="D9" s="1048" t="n">
        <v>3</v>
      </c>
      <c r="E9" s="1048" t="n">
        <v>4</v>
      </c>
      <c r="F9" s="1048" t="n">
        <v>5</v>
      </c>
      <c r="G9" s="1050" t="n">
        <v>6</v>
      </c>
      <c r="H9" s="1051" t="n">
        <v>7</v>
      </c>
      <c r="I9" s="1051" t="n">
        <v>8</v>
      </c>
      <c r="J9" s="1046"/>
      <c r="K9" s="1046"/>
      <c r="L9" s="1046"/>
      <c r="M9" s="1047"/>
    </row>
    <row r="10" customFormat="false" ht="24.95" hidden="false" customHeight="true" outlineLevel="0" collapsed="false">
      <c r="A10" s="1052"/>
      <c r="B10" s="1053" t="s">
        <v>1737</v>
      </c>
      <c r="C10" s="1054" t="n">
        <v>100</v>
      </c>
      <c r="D10" s="1055" t="n">
        <v>132.81154181076</v>
      </c>
      <c r="E10" s="1055" t="n">
        <v>157</v>
      </c>
      <c r="F10" s="1055" t="n">
        <v>162.3</v>
      </c>
      <c r="G10" s="910" t="n">
        <v>175.7</v>
      </c>
      <c r="H10" s="910" t="n">
        <v>181.8</v>
      </c>
      <c r="I10" s="910" t="n">
        <v>185.4</v>
      </c>
      <c r="J10" s="1056" t="n">
        <v>22.2032345887962</v>
      </c>
      <c r="K10" s="1057" t="n">
        <v>3.37579617834396</v>
      </c>
      <c r="L10" s="1057" t="n">
        <v>14.2329020332717</v>
      </c>
      <c r="M10" s="1058" t="n">
        <v>1.98019801980197</v>
      </c>
    </row>
    <row r="11" customFormat="false" ht="14.25" hidden="false" customHeight="true" outlineLevel="0" collapsed="false">
      <c r="A11" s="1059"/>
      <c r="B11" s="1060"/>
      <c r="C11" s="1061"/>
      <c r="D11" s="1062"/>
      <c r="E11" s="1062"/>
      <c r="F11" s="1062"/>
      <c r="G11" s="1063"/>
      <c r="H11" s="1063"/>
      <c r="I11" s="1064"/>
      <c r="J11" s="1065"/>
      <c r="K11" s="1065"/>
      <c r="L11" s="1065"/>
      <c r="M11" s="1066"/>
    </row>
    <row r="12" customFormat="false" ht="24.95" hidden="false" customHeight="true" outlineLevel="0" collapsed="false">
      <c r="A12" s="1067" t="n">
        <v>1</v>
      </c>
      <c r="B12" s="1060" t="s">
        <v>1738</v>
      </c>
      <c r="C12" s="1061" t="n">
        <v>26.97</v>
      </c>
      <c r="D12" s="1068" t="n">
        <v>118.186412265109</v>
      </c>
      <c r="E12" s="1068" t="n">
        <v>138</v>
      </c>
      <c r="F12" s="1068" t="n">
        <v>157</v>
      </c>
      <c r="G12" s="1069" t="n">
        <v>157</v>
      </c>
      <c r="H12" s="1069" t="n">
        <v>157</v>
      </c>
      <c r="I12" s="1070" t="n">
        <v>157</v>
      </c>
      <c r="J12" s="1065" t="n">
        <v>32.840989916698</v>
      </c>
      <c r="K12" s="1065" t="n">
        <v>13.768115942029</v>
      </c>
      <c r="L12" s="1065" t="n">
        <v>0</v>
      </c>
      <c r="M12" s="1066" t="n">
        <v>0</v>
      </c>
    </row>
    <row r="13" customFormat="false" ht="7.5" hidden="false" customHeight="true" outlineLevel="0" collapsed="false">
      <c r="A13" s="1067"/>
      <c r="B13" s="1060"/>
      <c r="C13" s="1061"/>
      <c r="D13" s="1071"/>
      <c r="E13" s="1071"/>
      <c r="F13" s="1071"/>
      <c r="G13" s="835"/>
      <c r="H13" s="835"/>
      <c r="I13" s="920"/>
      <c r="J13" s="1065"/>
      <c r="K13" s="1065"/>
      <c r="L13" s="1065"/>
      <c r="M13" s="1066"/>
    </row>
    <row r="14" customFormat="false" ht="24.95" hidden="false" customHeight="true" outlineLevel="0" collapsed="false">
      <c r="A14" s="1059"/>
      <c r="B14" s="1072" t="s">
        <v>1739</v>
      </c>
      <c r="C14" s="1073" t="n">
        <v>9.8</v>
      </c>
      <c r="D14" s="1071" t="n">
        <v>120.97305397676</v>
      </c>
      <c r="E14" s="1071" t="n">
        <v>134.5</v>
      </c>
      <c r="F14" s="1071" t="n">
        <v>150.2</v>
      </c>
      <c r="G14" s="835" t="n">
        <v>150.2</v>
      </c>
      <c r="H14" s="835" t="n">
        <v>150.2</v>
      </c>
      <c r="I14" s="920" t="n">
        <v>150.2</v>
      </c>
      <c r="J14" s="1074" t="n">
        <v>24.1598811160497</v>
      </c>
      <c r="K14" s="1074" t="n">
        <v>11.6728624535316</v>
      </c>
      <c r="L14" s="1074" t="n">
        <v>0</v>
      </c>
      <c r="M14" s="1075" t="n">
        <v>0</v>
      </c>
    </row>
    <row r="15" customFormat="false" ht="27.75" hidden="false" customHeight="true" outlineLevel="0" collapsed="false">
      <c r="A15" s="1059"/>
      <c r="B15" s="1072" t="s">
        <v>1740</v>
      </c>
      <c r="C15" s="1073" t="n">
        <v>17.17</v>
      </c>
      <c r="D15" s="1071" t="n">
        <v>116.586013182262</v>
      </c>
      <c r="E15" s="1071" t="n">
        <v>140.1</v>
      </c>
      <c r="F15" s="1071" t="n">
        <v>160.9</v>
      </c>
      <c r="G15" s="835" t="n">
        <v>160.9</v>
      </c>
      <c r="H15" s="835" t="n">
        <v>160.9</v>
      </c>
      <c r="I15" s="920" t="n">
        <v>160.9</v>
      </c>
      <c r="J15" s="1074" t="n">
        <v>38.0096939659998</v>
      </c>
      <c r="K15" s="1074" t="n">
        <v>14.8465381870093</v>
      </c>
      <c r="L15" s="1074" t="n">
        <v>0</v>
      </c>
      <c r="M15" s="1075" t="n">
        <v>0</v>
      </c>
    </row>
    <row r="16" customFormat="false" ht="9" hidden="false" customHeight="true" outlineLevel="0" collapsed="false">
      <c r="A16" s="1059"/>
      <c r="B16" s="1072"/>
      <c r="C16" s="1073"/>
      <c r="D16" s="1071"/>
      <c r="E16" s="1071"/>
      <c r="F16" s="1071"/>
      <c r="G16" s="835"/>
      <c r="H16" s="835"/>
      <c r="I16" s="920"/>
      <c r="J16" s="1074"/>
      <c r="K16" s="1074"/>
      <c r="L16" s="1074"/>
      <c r="M16" s="1075"/>
    </row>
    <row r="17" customFormat="false" ht="18.75" hidden="false" customHeight="true" outlineLevel="0" collapsed="false">
      <c r="A17" s="1067" t="n">
        <v>1.1</v>
      </c>
      <c r="B17" s="1060" t="s">
        <v>1741</v>
      </c>
      <c r="C17" s="1076" t="n">
        <v>2.82</v>
      </c>
      <c r="D17" s="1068" t="n">
        <v>135.760951753198</v>
      </c>
      <c r="E17" s="1068" t="n">
        <v>173.9</v>
      </c>
      <c r="F17" s="1068" t="n">
        <v>199.3</v>
      </c>
      <c r="G17" s="1069" t="n">
        <v>199.3</v>
      </c>
      <c r="H17" s="1069" t="n">
        <v>199.3</v>
      </c>
      <c r="I17" s="1070" t="n">
        <v>199.3</v>
      </c>
      <c r="J17" s="1065" t="n">
        <v>46.8021529211949</v>
      </c>
      <c r="K17" s="1065" t="n">
        <v>14.6060954571593</v>
      </c>
      <c r="L17" s="1065" t="n">
        <v>0</v>
      </c>
      <c r="M17" s="1066" t="n">
        <v>0</v>
      </c>
    </row>
    <row r="18" customFormat="false" ht="24.95" hidden="false" customHeight="true" outlineLevel="0" collapsed="false">
      <c r="A18" s="1067"/>
      <c r="B18" s="1072" t="s">
        <v>1739</v>
      </c>
      <c r="C18" s="1077" t="n">
        <v>0.31</v>
      </c>
      <c r="D18" s="1071" t="n">
        <v>137.30255164034</v>
      </c>
      <c r="E18" s="1071" t="n">
        <v>153.5</v>
      </c>
      <c r="F18" s="1071" t="n">
        <v>171.5</v>
      </c>
      <c r="G18" s="835" t="n">
        <v>171.5</v>
      </c>
      <c r="H18" s="835" t="n">
        <v>171.5</v>
      </c>
      <c r="I18" s="920" t="n">
        <v>171.5</v>
      </c>
      <c r="J18" s="1074" t="n">
        <v>24.9066371681416</v>
      </c>
      <c r="K18" s="1074" t="n">
        <v>11.7263843648209</v>
      </c>
      <c r="L18" s="1074" t="n">
        <v>0</v>
      </c>
      <c r="M18" s="1075" t="n">
        <v>0</v>
      </c>
    </row>
    <row r="19" customFormat="false" ht="24.95" hidden="false" customHeight="true" outlineLevel="0" collapsed="false">
      <c r="A19" s="1067"/>
      <c r="B19" s="1072" t="s">
        <v>1740</v>
      </c>
      <c r="C19" s="1077" t="n">
        <v>2.51</v>
      </c>
      <c r="D19" s="1071" t="n">
        <v>135.573840273878</v>
      </c>
      <c r="E19" s="1071" t="n">
        <v>176.3</v>
      </c>
      <c r="F19" s="1071" t="n">
        <v>202.7</v>
      </c>
      <c r="G19" s="835" t="n">
        <v>202.7</v>
      </c>
      <c r="H19" s="835" t="n">
        <v>202.7</v>
      </c>
      <c r="I19" s="920" t="n">
        <v>202.7</v>
      </c>
      <c r="J19" s="1074" t="n">
        <v>49.5126195367169</v>
      </c>
      <c r="K19" s="1074" t="n">
        <v>14.9744753261486</v>
      </c>
      <c r="L19" s="1074" t="n">
        <v>0</v>
      </c>
      <c r="M19" s="1075" t="n">
        <v>0</v>
      </c>
    </row>
    <row r="20" customFormat="false" ht="24.95" hidden="false" customHeight="true" outlineLevel="0" collapsed="false">
      <c r="A20" s="1067" t="n">
        <v>1.2</v>
      </c>
      <c r="B20" s="1060" t="s">
        <v>1742</v>
      </c>
      <c r="C20" s="1076" t="n">
        <v>1.14</v>
      </c>
      <c r="D20" s="1068" t="n">
        <v>121.152914876241</v>
      </c>
      <c r="E20" s="1068" t="n">
        <v>147.7</v>
      </c>
      <c r="F20" s="1068" t="n">
        <v>164.1</v>
      </c>
      <c r="G20" s="1069" t="n">
        <v>164.1</v>
      </c>
      <c r="H20" s="1069" t="n">
        <v>164.1</v>
      </c>
      <c r="I20" s="1070" t="n">
        <v>164.1</v>
      </c>
      <c r="J20" s="1065" t="n">
        <v>35.4486602056831</v>
      </c>
      <c r="K20" s="1065" t="n">
        <v>11.1035883547732</v>
      </c>
      <c r="L20" s="1065" t="n">
        <v>0</v>
      </c>
      <c r="M20" s="1066" t="n">
        <v>0</v>
      </c>
    </row>
    <row r="21" customFormat="false" ht="24.95" hidden="false" customHeight="true" outlineLevel="0" collapsed="false">
      <c r="A21" s="1067"/>
      <c r="B21" s="1072" t="s">
        <v>1739</v>
      </c>
      <c r="C21" s="1077" t="n">
        <v>0.19</v>
      </c>
      <c r="D21" s="1071" t="n">
        <v>132.088638265593</v>
      </c>
      <c r="E21" s="1071" t="n">
        <v>144.5</v>
      </c>
      <c r="F21" s="1071" t="n">
        <v>161</v>
      </c>
      <c r="G21" s="835" t="n">
        <v>161</v>
      </c>
      <c r="H21" s="835" t="n">
        <v>161</v>
      </c>
      <c r="I21" s="920" t="n">
        <v>161</v>
      </c>
      <c r="J21" s="1074" t="n">
        <v>21.8878490338237</v>
      </c>
      <c r="K21" s="1074" t="n">
        <v>11.4186851211073</v>
      </c>
      <c r="L21" s="1074" t="n">
        <v>0</v>
      </c>
      <c r="M21" s="1075" t="n">
        <v>0</v>
      </c>
    </row>
    <row r="22" customFormat="false" ht="24.95" hidden="false" customHeight="true" outlineLevel="0" collapsed="false">
      <c r="A22" s="1067"/>
      <c r="B22" s="1072" t="s">
        <v>1740</v>
      </c>
      <c r="C22" s="1077" t="n">
        <v>0.95</v>
      </c>
      <c r="D22" s="1071" t="n">
        <v>118.96577019837</v>
      </c>
      <c r="E22" s="1071" t="n">
        <v>148.4</v>
      </c>
      <c r="F22" s="1071" t="n">
        <v>164.7</v>
      </c>
      <c r="G22" s="835" t="n">
        <v>164.7</v>
      </c>
      <c r="H22" s="835" t="n">
        <v>164.7</v>
      </c>
      <c r="I22" s="920" t="n">
        <v>164.7</v>
      </c>
      <c r="J22" s="1074" t="n">
        <v>38.4431838884157</v>
      </c>
      <c r="K22" s="1074" t="n">
        <v>10.9838274932614</v>
      </c>
      <c r="L22" s="1074" t="n">
        <v>0</v>
      </c>
      <c r="M22" s="1075" t="n">
        <v>0</v>
      </c>
    </row>
    <row r="23" customFormat="false" ht="24.95" hidden="false" customHeight="true" outlineLevel="0" collapsed="false">
      <c r="A23" s="1067" t="n">
        <v>1.3</v>
      </c>
      <c r="B23" s="1060" t="s">
        <v>1743</v>
      </c>
      <c r="C23" s="1076" t="n">
        <v>0.55</v>
      </c>
      <c r="D23" s="1068" t="n">
        <v>170.519073390451</v>
      </c>
      <c r="E23" s="1068" t="n">
        <v>201.5</v>
      </c>
      <c r="F23" s="1068" t="n">
        <v>204.1</v>
      </c>
      <c r="G23" s="1069" t="n">
        <v>204.1</v>
      </c>
      <c r="H23" s="1069" t="n">
        <v>204.1</v>
      </c>
      <c r="I23" s="1070" t="n">
        <v>204.1</v>
      </c>
      <c r="J23" s="1065" t="n">
        <v>19.6933550844811</v>
      </c>
      <c r="K23" s="1065" t="n">
        <v>1.29032258064517</v>
      </c>
      <c r="L23" s="1065" t="n">
        <v>0</v>
      </c>
      <c r="M23" s="1066" t="n">
        <v>0</v>
      </c>
    </row>
    <row r="24" customFormat="false" ht="24.95" hidden="false" customHeight="true" outlineLevel="0" collapsed="false">
      <c r="A24" s="1067"/>
      <c r="B24" s="1072" t="s">
        <v>1739</v>
      </c>
      <c r="C24" s="1077" t="n">
        <v>0.1</v>
      </c>
      <c r="D24" s="1071" t="n">
        <v>167.72434903008</v>
      </c>
      <c r="E24" s="1071" t="n">
        <v>179.9</v>
      </c>
      <c r="F24" s="1071" t="n">
        <v>182.3</v>
      </c>
      <c r="G24" s="835" t="n">
        <v>182.3</v>
      </c>
      <c r="H24" s="835" t="n">
        <v>182.3</v>
      </c>
      <c r="I24" s="920" t="n">
        <v>182.3</v>
      </c>
      <c r="J24" s="1074" t="n">
        <v>8.69024149099873</v>
      </c>
      <c r="K24" s="1074" t="n">
        <v>1.33407448582545</v>
      </c>
      <c r="L24" s="1074" t="n">
        <v>0</v>
      </c>
      <c r="M24" s="1075" t="n">
        <v>0</v>
      </c>
    </row>
    <row r="25" customFormat="false" ht="24.95" hidden="false" customHeight="true" outlineLevel="0" collapsed="false">
      <c r="A25" s="1067"/>
      <c r="B25" s="1072" t="s">
        <v>1740</v>
      </c>
      <c r="C25" s="1077" t="n">
        <v>0.45</v>
      </c>
      <c r="D25" s="1071" t="n">
        <v>171.158829569332</v>
      </c>
      <c r="E25" s="1071" t="n">
        <v>206.4</v>
      </c>
      <c r="F25" s="1071" t="n">
        <v>209</v>
      </c>
      <c r="G25" s="835" t="n">
        <v>209</v>
      </c>
      <c r="H25" s="835" t="n">
        <v>209</v>
      </c>
      <c r="I25" s="920" t="n">
        <v>209</v>
      </c>
      <c r="J25" s="1074" t="n">
        <v>22.1088041592035</v>
      </c>
      <c r="K25" s="1074" t="n">
        <v>1.25968992248062</v>
      </c>
      <c r="L25" s="1074" t="n">
        <v>0</v>
      </c>
      <c r="M25" s="1075" t="n">
        <v>0</v>
      </c>
    </row>
    <row r="26" customFormat="false" ht="24.95" hidden="false" customHeight="true" outlineLevel="0" collapsed="false">
      <c r="A26" s="1067" t="n">
        <v>1.4</v>
      </c>
      <c r="B26" s="1060" t="s">
        <v>1744</v>
      </c>
      <c r="C26" s="1076" t="n">
        <v>4.01</v>
      </c>
      <c r="D26" s="1068" t="n">
        <v>121.760646339344</v>
      </c>
      <c r="E26" s="1068" t="n">
        <v>159.4</v>
      </c>
      <c r="F26" s="1068" t="n">
        <v>180.2</v>
      </c>
      <c r="G26" s="1069" t="n">
        <v>180.2</v>
      </c>
      <c r="H26" s="1069" t="n">
        <v>180.2</v>
      </c>
      <c r="I26" s="1070" t="n">
        <v>180.2</v>
      </c>
      <c r="J26" s="1065" t="n">
        <v>47.995272214462</v>
      </c>
      <c r="K26" s="1065" t="n">
        <v>13.0489335006273</v>
      </c>
      <c r="L26" s="1065" t="n">
        <v>0</v>
      </c>
      <c r="M26" s="1066" t="n">
        <v>0</v>
      </c>
    </row>
    <row r="27" customFormat="false" ht="24.95" hidden="false" customHeight="true" outlineLevel="0" collapsed="false">
      <c r="A27" s="1067"/>
      <c r="B27" s="1072" t="s">
        <v>1739</v>
      </c>
      <c r="C27" s="1077" t="n">
        <v>0.17</v>
      </c>
      <c r="D27" s="1071" t="n">
        <v>127.48838231541</v>
      </c>
      <c r="E27" s="1071" t="n">
        <v>142.5</v>
      </c>
      <c r="F27" s="1071" t="n">
        <v>152.2</v>
      </c>
      <c r="G27" s="835" t="n">
        <v>152.2</v>
      </c>
      <c r="H27" s="835" t="n">
        <v>152.2</v>
      </c>
      <c r="I27" s="920" t="n">
        <v>152.2</v>
      </c>
      <c r="J27" s="1074" t="n">
        <v>19.3834271294246</v>
      </c>
      <c r="K27" s="1074" t="n">
        <v>6.80701754385964</v>
      </c>
      <c r="L27" s="1074" t="n">
        <v>0</v>
      </c>
      <c r="M27" s="1075" t="n">
        <v>0</v>
      </c>
    </row>
    <row r="28" customFormat="false" ht="24.95" hidden="false" customHeight="true" outlineLevel="0" collapsed="false">
      <c r="A28" s="1067"/>
      <c r="B28" s="1072" t="s">
        <v>1740</v>
      </c>
      <c r="C28" s="1077" t="n">
        <v>3.84</v>
      </c>
      <c r="D28" s="1071" t="n">
        <v>121.503400653401</v>
      </c>
      <c r="E28" s="1071" t="n">
        <v>160.2</v>
      </c>
      <c r="F28" s="1071" t="n">
        <v>181.5</v>
      </c>
      <c r="G28" s="835" t="n">
        <v>181.5</v>
      </c>
      <c r="H28" s="835" t="n">
        <v>181.5</v>
      </c>
      <c r="I28" s="920" t="n">
        <v>181.5</v>
      </c>
      <c r="J28" s="1074" t="n">
        <v>49.3785351059799</v>
      </c>
      <c r="K28" s="1074" t="n">
        <v>13.2958801498127</v>
      </c>
      <c r="L28" s="1074" t="n">
        <v>0</v>
      </c>
      <c r="M28" s="1075" t="n">
        <v>0</v>
      </c>
    </row>
    <row r="29" s="1019" customFormat="true" ht="24.95" hidden="false" customHeight="true" outlineLevel="0" collapsed="false">
      <c r="A29" s="1067" t="n">
        <v>1.5</v>
      </c>
      <c r="B29" s="1060" t="s">
        <v>1745</v>
      </c>
      <c r="C29" s="1076" t="n">
        <v>10.55</v>
      </c>
      <c r="D29" s="1068" t="n">
        <v>122.829667867115</v>
      </c>
      <c r="E29" s="1068" t="n">
        <v>142.6</v>
      </c>
      <c r="F29" s="1068" t="n">
        <v>174.5</v>
      </c>
      <c r="G29" s="1069" t="n">
        <v>174.5</v>
      </c>
      <c r="H29" s="1069" t="n">
        <v>174.5</v>
      </c>
      <c r="I29" s="1070" t="n">
        <v>174.5</v>
      </c>
      <c r="J29" s="1065" t="n">
        <v>42.0666546039883</v>
      </c>
      <c r="K29" s="1065" t="n">
        <v>22.3702664796634</v>
      </c>
      <c r="L29" s="1065" t="n">
        <v>0</v>
      </c>
      <c r="M29" s="1066" t="n">
        <v>0</v>
      </c>
    </row>
    <row r="30" customFormat="false" ht="24.95" hidden="false" customHeight="true" outlineLevel="0" collapsed="false">
      <c r="A30" s="1067"/>
      <c r="B30" s="1072" t="s">
        <v>1739</v>
      </c>
      <c r="C30" s="1077" t="n">
        <v>6.8</v>
      </c>
      <c r="D30" s="1071" t="n">
        <v>125.730575080412</v>
      </c>
      <c r="E30" s="1071" t="n">
        <v>143.3</v>
      </c>
      <c r="F30" s="1071" t="n">
        <v>164.5</v>
      </c>
      <c r="G30" s="835" t="n">
        <v>164.5</v>
      </c>
      <c r="H30" s="835" t="n">
        <v>164.5</v>
      </c>
      <c r="I30" s="920" t="n">
        <v>164.5</v>
      </c>
      <c r="J30" s="1074" t="n">
        <v>30.8353198056977</v>
      </c>
      <c r="K30" s="1074" t="n">
        <v>14.7941381716678</v>
      </c>
      <c r="L30" s="1074" t="n">
        <v>0</v>
      </c>
      <c r="M30" s="1075" t="n">
        <v>0</v>
      </c>
    </row>
    <row r="31" customFormat="false" ht="24.95" hidden="false" customHeight="true" outlineLevel="0" collapsed="false">
      <c r="A31" s="1067"/>
      <c r="B31" s="1072" t="s">
        <v>1740</v>
      </c>
      <c r="C31" s="1077" t="n">
        <v>3.75</v>
      </c>
      <c r="D31" s="1071" t="n">
        <v>117.572164571125</v>
      </c>
      <c r="E31" s="1071" t="n">
        <v>141.4</v>
      </c>
      <c r="F31" s="1071" t="n">
        <v>192.8</v>
      </c>
      <c r="G31" s="835" t="n">
        <v>192.8</v>
      </c>
      <c r="H31" s="835" t="n">
        <v>192.8</v>
      </c>
      <c r="I31" s="920" t="n">
        <v>192.8</v>
      </c>
      <c r="J31" s="1074" t="n">
        <v>63.9843926521969</v>
      </c>
      <c r="K31" s="1074" t="n">
        <v>36.3507779349364</v>
      </c>
      <c r="L31" s="1074" t="n">
        <v>0</v>
      </c>
      <c r="M31" s="1075" t="n">
        <v>0</v>
      </c>
      <c r="O31" s="1078"/>
    </row>
    <row r="32" s="1019" customFormat="true" ht="24.95" hidden="false" customHeight="true" outlineLevel="0" collapsed="false">
      <c r="A32" s="1067" t="n">
        <v>1.6</v>
      </c>
      <c r="B32" s="1060" t="s">
        <v>1746</v>
      </c>
      <c r="C32" s="1076" t="n">
        <v>7.9</v>
      </c>
      <c r="D32" s="1068" t="n">
        <v>99.8264118611982</v>
      </c>
      <c r="E32" s="1068" t="n">
        <v>102.5</v>
      </c>
      <c r="F32" s="1068" t="n">
        <v>102.5</v>
      </c>
      <c r="G32" s="1069" t="n">
        <v>102.5</v>
      </c>
      <c r="H32" s="1069" t="n">
        <v>102.5</v>
      </c>
      <c r="I32" s="1070" t="n">
        <v>102.5</v>
      </c>
      <c r="J32" s="1065" t="n">
        <v>2.6782372409811</v>
      </c>
      <c r="K32" s="1065" t="n">
        <v>0</v>
      </c>
      <c r="L32" s="1065" t="n">
        <v>0</v>
      </c>
      <c r="M32" s="1066" t="n">
        <v>0</v>
      </c>
    </row>
    <row r="33" customFormat="false" ht="24.95" hidden="false" customHeight="true" outlineLevel="0" collapsed="false">
      <c r="A33" s="1067"/>
      <c r="B33" s="1072" t="s">
        <v>1739</v>
      </c>
      <c r="C33" s="1077" t="n">
        <v>2.24</v>
      </c>
      <c r="D33" s="1071" t="n">
        <v>100.573610460873</v>
      </c>
      <c r="E33" s="1071" t="n">
        <v>101.4</v>
      </c>
      <c r="F33" s="1071" t="n">
        <v>101.4</v>
      </c>
      <c r="G33" s="835" t="n">
        <v>101.4</v>
      </c>
      <c r="H33" s="835" t="n">
        <v>101.4</v>
      </c>
      <c r="I33" s="920" t="n">
        <v>101.4</v>
      </c>
      <c r="J33" s="1074" t="n">
        <v>0.821676317813441</v>
      </c>
      <c r="K33" s="1074" t="n">
        <v>0</v>
      </c>
      <c r="L33" s="1074" t="n">
        <v>0</v>
      </c>
      <c r="M33" s="1075" t="n">
        <v>0</v>
      </c>
    </row>
    <row r="34" customFormat="false" ht="24.95" hidden="false" customHeight="true" outlineLevel="0" collapsed="false">
      <c r="A34" s="1067"/>
      <c r="B34" s="1072" t="s">
        <v>1740</v>
      </c>
      <c r="C34" s="1077" t="n">
        <v>5.66</v>
      </c>
      <c r="D34" s="1071" t="n">
        <v>99.5312310721786</v>
      </c>
      <c r="E34" s="1071" t="n">
        <v>102.9</v>
      </c>
      <c r="F34" s="1071" t="n">
        <v>102.9</v>
      </c>
      <c r="G34" s="835" t="n">
        <v>102.9</v>
      </c>
      <c r="H34" s="835" t="n">
        <v>102.9</v>
      </c>
      <c r="I34" s="920" t="n">
        <v>102.9</v>
      </c>
      <c r="J34" s="1074" t="n">
        <v>3.38463504523361</v>
      </c>
      <c r="K34" s="1074" t="n">
        <v>0</v>
      </c>
      <c r="L34" s="1074" t="n">
        <v>0</v>
      </c>
      <c r="M34" s="1075" t="n">
        <v>0</v>
      </c>
    </row>
    <row r="35" customFormat="false" ht="13.5" hidden="false" customHeight="true" outlineLevel="0" collapsed="false">
      <c r="A35" s="1067"/>
      <c r="B35" s="1072"/>
      <c r="C35" s="1077"/>
      <c r="D35" s="1071"/>
      <c r="E35" s="1071"/>
      <c r="F35" s="1071"/>
      <c r="G35" s="835"/>
      <c r="H35" s="835"/>
      <c r="I35" s="920"/>
      <c r="J35" s="1074"/>
      <c r="K35" s="1074"/>
      <c r="L35" s="1074"/>
      <c r="M35" s="1075"/>
    </row>
    <row r="36" s="1019" customFormat="true" ht="18.75" hidden="false" customHeight="true" outlineLevel="0" collapsed="false">
      <c r="A36" s="1067" t="n">
        <v>2</v>
      </c>
      <c r="B36" s="1060" t="s">
        <v>1747</v>
      </c>
      <c r="C36" s="1076" t="n">
        <v>73.03</v>
      </c>
      <c r="D36" s="1068" t="n">
        <v>138.21260635747</v>
      </c>
      <c r="E36" s="1068" t="n">
        <v>163.9</v>
      </c>
      <c r="F36" s="1068" t="n">
        <v>164.3</v>
      </c>
      <c r="G36" s="1069" t="n">
        <v>182.6</v>
      </c>
      <c r="H36" s="1069" t="n">
        <v>191</v>
      </c>
      <c r="I36" s="1070" t="n">
        <v>195.9</v>
      </c>
      <c r="J36" s="1065" t="n">
        <v>18.8748293878914</v>
      </c>
      <c r="K36" s="1065" t="n">
        <v>0.244051250762652</v>
      </c>
      <c r="L36" s="1065" t="n">
        <v>19.2331101643335</v>
      </c>
      <c r="M36" s="1066" t="n">
        <v>2.56544502617801</v>
      </c>
    </row>
    <row r="37" s="1019" customFormat="true" ht="10.5" hidden="false" customHeight="true" outlineLevel="0" collapsed="false">
      <c r="A37" s="1067"/>
      <c r="B37" s="1060"/>
      <c r="C37" s="1076"/>
      <c r="D37" s="1071"/>
      <c r="E37" s="1071"/>
      <c r="F37" s="1071"/>
      <c r="G37" s="835"/>
      <c r="H37" s="835"/>
      <c r="I37" s="920"/>
      <c r="J37" s="1065"/>
      <c r="K37" s="1065"/>
      <c r="L37" s="1065"/>
      <c r="M37" s="1066"/>
    </row>
    <row r="38" customFormat="false" ht="18" hidden="false" customHeight="true" outlineLevel="0" collapsed="false">
      <c r="A38" s="1067" t="n">
        <v>2.1</v>
      </c>
      <c r="B38" s="1060" t="s">
        <v>1748</v>
      </c>
      <c r="C38" s="1076" t="n">
        <v>39.49</v>
      </c>
      <c r="D38" s="1068" t="n">
        <v>144.119289449689</v>
      </c>
      <c r="E38" s="1068" t="n">
        <v>173.3</v>
      </c>
      <c r="F38" s="1068" t="n">
        <v>173.6</v>
      </c>
      <c r="G38" s="1069" t="n">
        <v>200.4</v>
      </c>
      <c r="H38" s="1069" t="n">
        <v>215</v>
      </c>
      <c r="I38" s="1070" t="n">
        <v>223.2</v>
      </c>
      <c r="J38" s="1065" t="n">
        <v>20.4557701213218</v>
      </c>
      <c r="K38" s="1065" t="n">
        <v>0.173110213502596</v>
      </c>
      <c r="L38" s="1065" t="n">
        <v>28.5714285714286</v>
      </c>
      <c r="M38" s="1066" t="n">
        <v>3.81395348837208</v>
      </c>
    </row>
    <row r="39" customFormat="false" ht="24.95" hidden="false" customHeight="true" outlineLevel="0" collapsed="false">
      <c r="A39" s="1067"/>
      <c r="B39" s="1072" t="s">
        <v>1749</v>
      </c>
      <c r="C39" s="1073" t="n">
        <v>20.49</v>
      </c>
      <c r="D39" s="1071" t="n">
        <v>141.813150230513</v>
      </c>
      <c r="E39" s="1071" t="n">
        <v>177.4</v>
      </c>
      <c r="F39" s="1071" t="n">
        <v>177.9</v>
      </c>
      <c r="G39" s="835" t="n">
        <v>202.3</v>
      </c>
      <c r="H39" s="835" t="n">
        <v>216.7</v>
      </c>
      <c r="I39" s="920" t="n">
        <v>229.4</v>
      </c>
      <c r="J39" s="1074" t="n">
        <v>25.4467584358916</v>
      </c>
      <c r="K39" s="1074" t="n">
        <v>0.281848928974071</v>
      </c>
      <c r="L39" s="1074" t="n">
        <v>28.9488476672288</v>
      </c>
      <c r="M39" s="1075" t="n">
        <v>5.86063682510385</v>
      </c>
    </row>
    <row r="40" customFormat="false" ht="24.95" hidden="false" customHeight="true" outlineLevel="0" collapsed="false">
      <c r="A40" s="1067"/>
      <c r="B40" s="1072" t="s">
        <v>1750</v>
      </c>
      <c r="C40" s="1073" t="n">
        <v>19</v>
      </c>
      <c r="D40" s="1071" t="n">
        <v>146.608075604332</v>
      </c>
      <c r="E40" s="1071" t="n">
        <v>169</v>
      </c>
      <c r="F40" s="1071" t="n">
        <v>169</v>
      </c>
      <c r="G40" s="835" t="n">
        <v>198.4</v>
      </c>
      <c r="H40" s="835" t="n">
        <v>213.1</v>
      </c>
      <c r="I40" s="920" t="n">
        <v>216.5</v>
      </c>
      <c r="J40" s="1074" t="n">
        <v>15.2733226347635</v>
      </c>
      <c r="K40" s="1074" t="n">
        <v>0</v>
      </c>
      <c r="L40" s="1074" t="n">
        <v>28.1065088757397</v>
      </c>
      <c r="M40" s="1075" t="n">
        <v>1.5954950727358</v>
      </c>
    </row>
    <row r="41" customFormat="false" ht="24.95" hidden="false" customHeight="true" outlineLevel="0" collapsed="false">
      <c r="A41" s="1067" t="n">
        <v>2.2</v>
      </c>
      <c r="B41" s="1060" t="s">
        <v>1751</v>
      </c>
      <c r="C41" s="1076" t="n">
        <v>25.25</v>
      </c>
      <c r="D41" s="1068" t="n">
        <v>133.457690123919</v>
      </c>
      <c r="E41" s="1068" t="n">
        <v>153.9</v>
      </c>
      <c r="F41" s="1068" t="n">
        <v>154.5</v>
      </c>
      <c r="G41" s="1069" t="n">
        <v>160.6</v>
      </c>
      <c r="H41" s="1069" t="n">
        <v>160.6</v>
      </c>
      <c r="I41" s="1070" t="n">
        <v>160.6</v>
      </c>
      <c r="J41" s="1065" t="n">
        <v>15.767026880611</v>
      </c>
      <c r="K41" s="1065" t="n">
        <v>0.389863547758267</v>
      </c>
      <c r="L41" s="1065" t="n">
        <v>3.94822006472491</v>
      </c>
      <c r="M41" s="1066" t="n">
        <v>0</v>
      </c>
    </row>
    <row r="42" customFormat="false" ht="24.95" hidden="false" customHeight="true" outlineLevel="0" collapsed="false">
      <c r="A42" s="1067"/>
      <c r="B42" s="1072" t="s">
        <v>1752</v>
      </c>
      <c r="C42" s="1073" t="n">
        <v>6.31</v>
      </c>
      <c r="D42" s="1071" t="n">
        <v>123.756564695628</v>
      </c>
      <c r="E42" s="1071" t="n">
        <v>140</v>
      </c>
      <c r="F42" s="1071" t="n">
        <v>140.4</v>
      </c>
      <c r="G42" s="835" t="n">
        <v>146.1</v>
      </c>
      <c r="H42" s="835" t="n">
        <v>146.1</v>
      </c>
      <c r="I42" s="920" t="n">
        <v>146.1</v>
      </c>
      <c r="J42" s="1074" t="n">
        <v>13.4485272319135</v>
      </c>
      <c r="K42" s="1074" t="n">
        <v>0.285714285714292</v>
      </c>
      <c r="L42" s="1074" t="n">
        <v>4.05982905982904</v>
      </c>
      <c r="M42" s="1075" t="n">
        <v>0</v>
      </c>
    </row>
    <row r="43" customFormat="false" ht="24.95" hidden="false" customHeight="true" outlineLevel="0" collapsed="false">
      <c r="A43" s="1067"/>
      <c r="B43" s="1072" t="s">
        <v>1753</v>
      </c>
      <c r="C43" s="1073" t="n">
        <v>6.31</v>
      </c>
      <c r="D43" s="1071" t="n">
        <v>131.007635174993</v>
      </c>
      <c r="E43" s="1071" t="n">
        <v>150.5</v>
      </c>
      <c r="F43" s="1071" t="n">
        <v>151</v>
      </c>
      <c r="G43" s="835" t="n">
        <v>158</v>
      </c>
      <c r="H43" s="835" t="n">
        <v>158</v>
      </c>
      <c r="I43" s="920" t="n">
        <v>158</v>
      </c>
      <c r="J43" s="1074" t="n">
        <v>15.2604577575206</v>
      </c>
      <c r="K43" s="1074" t="n">
        <v>0.332225913621258</v>
      </c>
      <c r="L43" s="1074" t="n">
        <v>4.63576158940397</v>
      </c>
      <c r="M43" s="1075" t="n">
        <v>0</v>
      </c>
    </row>
    <row r="44" customFormat="false" ht="24.95" hidden="false" customHeight="true" outlineLevel="0" collapsed="false">
      <c r="A44" s="1067"/>
      <c r="B44" s="1072" t="s">
        <v>1754</v>
      </c>
      <c r="C44" s="1073" t="n">
        <v>6.31</v>
      </c>
      <c r="D44" s="1071" t="n">
        <v>135.396831034337</v>
      </c>
      <c r="E44" s="1071" t="n">
        <v>157.1</v>
      </c>
      <c r="F44" s="1071" t="n">
        <v>157.7</v>
      </c>
      <c r="G44" s="835" t="n">
        <v>163.5</v>
      </c>
      <c r="H44" s="835" t="n">
        <v>163.5</v>
      </c>
      <c r="I44" s="920" t="n">
        <v>163.5</v>
      </c>
      <c r="J44" s="1074" t="n">
        <v>16.4724453262923</v>
      </c>
      <c r="K44" s="1074" t="n">
        <v>0.381922342457017</v>
      </c>
      <c r="L44" s="1074" t="n">
        <v>3.67786937222576</v>
      </c>
      <c r="M44" s="1075" t="n">
        <v>0</v>
      </c>
    </row>
    <row r="45" customFormat="false" ht="24.95" hidden="false" customHeight="true" outlineLevel="0" collapsed="false">
      <c r="A45" s="1067"/>
      <c r="B45" s="1072" t="s">
        <v>1755</v>
      </c>
      <c r="C45" s="1073" t="n">
        <v>6.32</v>
      </c>
      <c r="D45" s="1071" t="n">
        <v>143.657923764745</v>
      </c>
      <c r="E45" s="1071" t="n">
        <v>168.1</v>
      </c>
      <c r="F45" s="1071" t="n">
        <v>168.8</v>
      </c>
      <c r="G45" s="835" t="n">
        <v>174.7</v>
      </c>
      <c r="H45" s="835" t="n">
        <v>174.7</v>
      </c>
      <c r="I45" s="920" t="n">
        <v>174.7</v>
      </c>
      <c r="J45" s="1074" t="n">
        <v>17.5013501353585</v>
      </c>
      <c r="K45" s="1074" t="n">
        <v>0.416418798334334</v>
      </c>
      <c r="L45" s="1074" t="n">
        <v>3.4952606635071</v>
      </c>
      <c r="M45" s="1075" t="n">
        <v>0</v>
      </c>
    </row>
    <row r="46" customFormat="false" ht="24.95" hidden="false" customHeight="true" outlineLevel="0" collapsed="false">
      <c r="A46" s="1067" t="n">
        <v>2.3</v>
      </c>
      <c r="B46" s="1060" t="s">
        <v>1756</v>
      </c>
      <c r="C46" s="1076" t="n">
        <v>8.29</v>
      </c>
      <c r="D46" s="1068" t="n">
        <v>124.551287640872</v>
      </c>
      <c r="E46" s="1068" t="n">
        <v>149.7</v>
      </c>
      <c r="F46" s="1068" t="n">
        <v>149.6</v>
      </c>
      <c r="G46" s="1069" t="n">
        <v>165</v>
      </c>
      <c r="H46" s="1069" t="n">
        <v>169.3</v>
      </c>
      <c r="I46" s="1070" t="n">
        <v>173.3</v>
      </c>
      <c r="J46" s="1065" t="n">
        <v>20.1111629061219</v>
      </c>
      <c r="K46" s="1065" t="n">
        <v>-0.0668002672010601</v>
      </c>
      <c r="L46" s="1065" t="n">
        <v>15.8422459893048</v>
      </c>
      <c r="M46" s="1066" t="n">
        <v>2.36266981689309</v>
      </c>
    </row>
    <row r="47" s="1019" customFormat="true" ht="24.95" hidden="false" customHeight="true" outlineLevel="0" collapsed="false">
      <c r="A47" s="1067"/>
      <c r="B47" s="1060" t="s">
        <v>1757</v>
      </c>
      <c r="C47" s="1076" t="n">
        <v>2.76</v>
      </c>
      <c r="D47" s="1068" t="n">
        <v>123.206660275266</v>
      </c>
      <c r="E47" s="1068" t="n">
        <v>144.7</v>
      </c>
      <c r="F47" s="1068" t="n">
        <v>144.7</v>
      </c>
      <c r="G47" s="1069" t="n">
        <v>157.6</v>
      </c>
      <c r="H47" s="1069" t="n">
        <v>162</v>
      </c>
      <c r="I47" s="1070" t="n">
        <v>164.4</v>
      </c>
      <c r="J47" s="1065" t="n">
        <v>17.4449495479493</v>
      </c>
      <c r="K47" s="1065" t="n">
        <v>0</v>
      </c>
      <c r="L47" s="1065" t="n">
        <v>13.6143745680719</v>
      </c>
      <c r="M47" s="1066" t="n">
        <v>1.48148148148148</v>
      </c>
    </row>
    <row r="48" customFormat="false" ht="24.95" hidden="false" customHeight="true" outlineLevel="0" collapsed="false">
      <c r="A48" s="1067"/>
      <c r="B48" s="1072" t="s">
        <v>1753</v>
      </c>
      <c r="C48" s="1073" t="n">
        <v>1.38</v>
      </c>
      <c r="D48" s="1071" t="n">
        <v>122.80331606867</v>
      </c>
      <c r="E48" s="1071" t="n">
        <v>143.5</v>
      </c>
      <c r="F48" s="1071" t="n">
        <v>143.5</v>
      </c>
      <c r="G48" s="835" t="n">
        <v>157.1</v>
      </c>
      <c r="H48" s="835" t="n">
        <v>160.9</v>
      </c>
      <c r="I48" s="920" t="n">
        <v>163.1</v>
      </c>
      <c r="J48" s="1074" t="n">
        <v>16.8535220333601</v>
      </c>
      <c r="K48" s="1074" t="n">
        <v>0</v>
      </c>
      <c r="L48" s="1074" t="n">
        <v>13.6585365853658</v>
      </c>
      <c r="M48" s="1075" t="n">
        <v>1.36730888750776</v>
      </c>
    </row>
    <row r="49" customFormat="false" ht="24.95" hidden="false" customHeight="true" outlineLevel="0" collapsed="false">
      <c r="A49" s="1079"/>
      <c r="B49" s="1072" t="s">
        <v>1755</v>
      </c>
      <c r="C49" s="1073" t="n">
        <v>1.38</v>
      </c>
      <c r="D49" s="1071" t="n">
        <v>123.610004481863</v>
      </c>
      <c r="E49" s="1071" t="n">
        <v>145.9</v>
      </c>
      <c r="F49" s="1071" t="n">
        <v>145.9</v>
      </c>
      <c r="G49" s="835" t="n">
        <v>158.1</v>
      </c>
      <c r="H49" s="835" t="n">
        <v>163.1</v>
      </c>
      <c r="I49" s="920" t="n">
        <v>165.7</v>
      </c>
      <c r="J49" s="1074" t="n">
        <v>18.0325173610098</v>
      </c>
      <c r="K49" s="1074" t="n">
        <v>0</v>
      </c>
      <c r="L49" s="1074" t="n">
        <v>13.5709389993146</v>
      </c>
      <c r="M49" s="1075" t="n">
        <v>1.59411404046597</v>
      </c>
    </row>
    <row r="50" customFormat="false" ht="24.95" hidden="false" customHeight="true" outlineLevel="0" collapsed="false">
      <c r="A50" s="1067"/>
      <c r="B50" s="1060" t="s">
        <v>1758</v>
      </c>
      <c r="C50" s="1076" t="n">
        <v>2.76</v>
      </c>
      <c r="D50" s="1068" t="n">
        <v>117.982907660013</v>
      </c>
      <c r="E50" s="1068" t="n">
        <v>139.2</v>
      </c>
      <c r="F50" s="1068" t="n">
        <v>139.2</v>
      </c>
      <c r="G50" s="1069" t="n">
        <v>150.2</v>
      </c>
      <c r="H50" s="1069" t="n">
        <v>153.9</v>
      </c>
      <c r="I50" s="1070" t="n">
        <v>156.3</v>
      </c>
      <c r="J50" s="1065" t="n">
        <v>17.9831916001996</v>
      </c>
      <c r="K50" s="1065" t="n">
        <v>0</v>
      </c>
      <c r="L50" s="1065" t="n">
        <v>12.2844827586207</v>
      </c>
      <c r="M50" s="1066" t="n">
        <v>1.55945419103314</v>
      </c>
    </row>
    <row r="51" customFormat="false" ht="24.95" hidden="false" customHeight="true" outlineLevel="0" collapsed="false">
      <c r="A51" s="1067"/>
      <c r="B51" s="1072" t="s">
        <v>1753</v>
      </c>
      <c r="C51" s="1073" t="n">
        <v>1.38</v>
      </c>
      <c r="D51" s="1071" t="n">
        <v>118.196887998878</v>
      </c>
      <c r="E51" s="1071" t="n">
        <v>134.8</v>
      </c>
      <c r="F51" s="1071" t="n">
        <v>134.8</v>
      </c>
      <c r="G51" s="835" t="n">
        <v>149.2</v>
      </c>
      <c r="H51" s="835" t="n">
        <v>152</v>
      </c>
      <c r="I51" s="920" t="n">
        <v>154.1</v>
      </c>
      <c r="J51" s="1074" t="n">
        <v>14.0469958915326</v>
      </c>
      <c r="K51" s="1074" t="n">
        <v>0</v>
      </c>
      <c r="L51" s="1074" t="n">
        <v>14.3175074183976</v>
      </c>
      <c r="M51" s="1075" t="n">
        <v>1.38157894736841</v>
      </c>
    </row>
    <row r="52" customFormat="false" ht="24.95" hidden="false" customHeight="true" outlineLevel="0" collapsed="false">
      <c r="A52" s="1067"/>
      <c r="B52" s="1072" t="s">
        <v>1755</v>
      </c>
      <c r="C52" s="1073" t="n">
        <v>1.38</v>
      </c>
      <c r="D52" s="1071" t="n">
        <v>117.768927321148</v>
      </c>
      <c r="E52" s="1071" t="n">
        <v>143.7</v>
      </c>
      <c r="F52" s="1071" t="n">
        <v>143.7</v>
      </c>
      <c r="G52" s="835" t="n">
        <v>151.2</v>
      </c>
      <c r="H52" s="835" t="n">
        <v>155.8</v>
      </c>
      <c r="I52" s="920" t="n">
        <v>158.5</v>
      </c>
      <c r="J52" s="1074" t="n">
        <v>22.0186030973511</v>
      </c>
      <c r="K52" s="1074" t="n">
        <v>0</v>
      </c>
      <c r="L52" s="1074" t="n">
        <v>10.2992345163535</v>
      </c>
      <c r="M52" s="1075" t="n">
        <v>1.73299101412066</v>
      </c>
    </row>
    <row r="53" customFormat="false" ht="24.95" hidden="false" customHeight="true" outlineLevel="0" collapsed="false">
      <c r="A53" s="1067"/>
      <c r="B53" s="1060" t="s">
        <v>1759</v>
      </c>
      <c r="C53" s="1076" t="n">
        <v>2.77</v>
      </c>
      <c r="D53" s="1068" t="n">
        <v>132.443416339983</v>
      </c>
      <c r="E53" s="1068" t="n">
        <v>165</v>
      </c>
      <c r="F53" s="1068" t="n">
        <v>164.8</v>
      </c>
      <c r="G53" s="1069" t="n">
        <v>187.3</v>
      </c>
      <c r="H53" s="1069" t="n">
        <v>192.1</v>
      </c>
      <c r="I53" s="1070" t="n">
        <v>199.3</v>
      </c>
      <c r="J53" s="1065" t="n">
        <v>24.4304960972594</v>
      </c>
      <c r="K53" s="1065" t="n">
        <v>-0.12121212121211</v>
      </c>
      <c r="L53" s="1065" t="n">
        <v>20.9344660194175</v>
      </c>
      <c r="M53" s="1066" t="n">
        <v>3.74804789172308</v>
      </c>
    </row>
    <row r="54" customFormat="false" ht="24.95" hidden="false" customHeight="true" outlineLevel="0" collapsed="false">
      <c r="A54" s="1067"/>
      <c r="B54" s="1072" t="s">
        <v>1749</v>
      </c>
      <c r="C54" s="1073" t="n">
        <v>1.38</v>
      </c>
      <c r="D54" s="1071" t="n">
        <v>131.469468726446</v>
      </c>
      <c r="E54" s="1071" t="n">
        <v>162.7</v>
      </c>
      <c r="F54" s="1071" t="n">
        <v>162.7</v>
      </c>
      <c r="G54" s="835" t="n">
        <v>184.7</v>
      </c>
      <c r="H54" s="835" t="n">
        <v>189.3</v>
      </c>
      <c r="I54" s="920" t="n">
        <v>198.9</v>
      </c>
      <c r="J54" s="1074" t="n">
        <v>23.7549687970041</v>
      </c>
      <c r="K54" s="1074" t="n">
        <v>0</v>
      </c>
      <c r="L54" s="1074" t="n">
        <v>22.2495390288875</v>
      </c>
      <c r="M54" s="1075" t="n">
        <v>5.07131537242471</v>
      </c>
    </row>
    <row r="55" customFormat="false" ht="24.95" hidden="false" customHeight="true" outlineLevel="0" collapsed="false">
      <c r="A55" s="1080"/>
      <c r="B55" s="1081" t="s">
        <v>1750</v>
      </c>
      <c r="C55" s="1082" t="n">
        <v>1.39</v>
      </c>
      <c r="D55" s="1083" t="n">
        <v>133.41223791345</v>
      </c>
      <c r="E55" s="1083" t="n">
        <v>167.3</v>
      </c>
      <c r="F55" s="1083" t="n">
        <v>166.9</v>
      </c>
      <c r="G55" s="937" t="n">
        <v>189.9</v>
      </c>
      <c r="H55" s="937" t="n">
        <v>194.9</v>
      </c>
      <c r="I55" s="938" t="n">
        <v>199.6</v>
      </c>
      <c r="J55" s="1084" t="n">
        <v>25.1009672053289</v>
      </c>
      <c r="K55" s="1084" t="n">
        <v>-0.239091452480579</v>
      </c>
      <c r="L55" s="1084" t="n">
        <v>19.592570401438</v>
      </c>
      <c r="M55" s="1085" t="n">
        <v>2.41149307337096</v>
      </c>
    </row>
    <row r="56" customFormat="false" ht="24.95" hidden="false" customHeight="true" outlineLevel="0" collapsed="false">
      <c r="B56" s="1086" t="s">
        <v>1760</v>
      </c>
      <c r="D56" s="1087"/>
      <c r="E56" s="1087"/>
      <c r="F56" s="1087"/>
      <c r="G56" s="1087"/>
      <c r="H56" s="1087"/>
      <c r="I56" s="1087"/>
      <c r="J56" s="1087"/>
      <c r="K56" s="1087"/>
      <c r="L56" s="1087"/>
      <c r="M56" s="1087"/>
    </row>
    <row r="57" customFormat="false" ht="24.95" hidden="false" customHeight="true" outlineLevel="0" collapsed="false">
      <c r="D57" s="1087"/>
      <c r="E57" s="1087"/>
      <c r="F57" s="1087"/>
      <c r="G57" s="1087"/>
      <c r="H57" s="1087"/>
      <c r="I57" s="1087"/>
      <c r="J57" s="1087"/>
      <c r="K57" s="1087"/>
      <c r="L57" s="1087"/>
      <c r="M57" s="1087"/>
    </row>
    <row r="58" customFormat="false" ht="24.95" hidden="false" customHeight="true" outlineLevel="0" collapsed="false">
      <c r="D58" s="1087"/>
      <c r="E58" s="1087"/>
      <c r="F58" s="1087"/>
      <c r="G58" s="1087"/>
      <c r="H58" s="1087"/>
      <c r="I58" s="1087"/>
      <c r="J58" s="1087"/>
      <c r="K58" s="1087"/>
      <c r="L58" s="1087"/>
      <c r="M58" s="1087"/>
    </row>
    <row r="59" customFormat="false" ht="24.95" hidden="false" customHeight="true" outlineLevel="0" collapsed="false">
      <c r="D59" s="1087"/>
      <c r="E59" s="1087"/>
      <c r="F59" s="1087"/>
      <c r="G59" s="1087"/>
      <c r="H59" s="1087"/>
      <c r="I59" s="1087"/>
      <c r="J59" s="1087"/>
      <c r="K59" s="1087"/>
      <c r="L59" s="1087"/>
      <c r="M59" s="1087"/>
    </row>
    <row r="60" customFormat="false" ht="24.95" hidden="false" customHeight="true" outlineLevel="0" collapsed="false">
      <c r="D60" s="1087"/>
      <c r="E60" s="1087"/>
      <c r="F60" s="1087"/>
      <c r="G60" s="1087"/>
      <c r="H60" s="1087"/>
      <c r="I60" s="1087"/>
      <c r="J60" s="1087"/>
      <c r="K60" s="1087"/>
      <c r="L60" s="1087"/>
      <c r="M60" s="1087"/>
    </row>
    <row r="61" customFormat="false" ht="24.95" hidden="false" customHeight="true" outlineLevel="0" collapsed="false">
      <c r="D61" s="1087"/>
      <c r="E61" s="1087"/>
      <c r="F61" s="1087"/>
      <c r="G61" s="1087"/>
      <c r="H61" s="1087"/>
      <c r="I61" s="1087"/>
      <c r="J61" s="1087"/>
      <c r="K61" s="1087"/>
      <c r="L61" s="1087"/>
      <c r="M61" s="1087"/>
    </row>
    <row r="62" customFormat="false" ht="24.95" hidden="false" customHeight="true" outlineLevel="0" collapsed="false">
      <c r="D62" s="1087"/>
      <c r="E62" s="1087"/>
      <c r="F62" s="1087"/>
      <c r="G62" s="1087"/>
      <c r="H62" s="1087"/>
      <c r="I62" s="1087"/>
      <c r="J62" s="1087"/>
      <c r="K62" s="1087"/>
      <c r="L62" s="1087"/>
      <c r="M62" s="1087"/>
    </row>
    <row r="63" customFormat="false" ht="24.95" hidden="false" customHeight="true" outlineLevel="0" collapsed="false">
      <c r="D63" s="1087"/>
      <c r="E63" s="1087"/>
      <c r="F63" s="1087"/>
      <c r="G63" s="1087"/>
      <c r="H63" s="1087"/>
      <c r="I63" s="1087"/>
      <c r="J63" s="1087"/>
      <c r="K63" s="1087"/>
      <c r="L63" s="1087"/>
      <c r="M63" s="1087"/>
    </row>
    <row r="64" customFormat="false" ht="24.95" hidden="false" customHeight="true" outlineLevel="0" collapsed="false">
      <c r="D64" s="1087"/>
      <c r="E64" s="1087"/>
      <c r="F64" s="1087"/>
      <c r="G64" s="1087"/>
      <c r="H64" s="1087"/>
      <c r="I64" s="1087"/>
      <c r="J64" s="1087"/>
      <c r="K64" s="1087"/>
      <c r="L64" s="1087"/>
      <c r="M64" s="1087"/>
    </row>
    <row r="65" customFormat="false" ht="24.95" hidden="false" customHeight="true" outlineLevel="0" collapsed="false">
      <c r="D65" s="1087"/>
      <c r="E65" s="1087"/>
      <c r="F65" s="1087"/>
      <c r="G65" s="1087"/>
      <c r="H65" s="1087"/>
      <c r="I65" s="1087"/>
      <c r="J65" s="1087"/>
      <c r="K65" s="1087"/>
      <c r="L65" s="1087"/>
      <c r="M65" s="1087"/>
    </row>
    <row r="66" customFormat="false" ht="24.95" hidden="false" customHeight="true" outlineLevel="0" collapsed="false">
      <c r="D66" s="1087"/>
      <c r="E66" s="1087"/>
      <c r="F66" s="1087"/>
      <c r="G66" s="1087"/>
      <c r="H66" s="1087"/>
      <c r="I66" s="1087"/>
      <c r="J66" s="1087"/>
      <c r="K66" s="1087"/>
      <c r="L66" s="1087"/>
      <c r="M66" s="1087"/>
    </row>
    <row r="67" customFormat="false" ht="24.95" hidden="false" customHeight="true" outlineLevel="0" collapsed="false">
      <c r="D67" s="1087"/>
      <c r="E67" s="1087"/>
      <c r="F67" s="1087"/>
      <c r="G67" s="1087"/>
      <c r="H67" s="1087"/>
      <c r="I67" s="1087"/>
      <c r="J67" s="1087"/>
      <c r="K67" s="1087"/>
      <c r="L67" s="1087"/>
      <c r="M67" s="1087"/>
    </row>
    <row r="68" customFormat="false" ht="24.95" hidden="false" customHeight="true" outlineLevel="0" collapsed="false">
      <c r="D68" s="1087"/>
      <c r="E68" s="1087"/>
      <c r="F68" s="1087"/>
      <c r="G68" s="1087"/>
      <c r="H68" s="1087"/>
      <c r="I68" s="1087"/>
      <c r="J68" s="1087"/>
      <c r="K68" s="1087"/>
      <c r="L68" s="1087"/>
      <c r="M68" s="1087"/>
    </row>
    <row r="69" customFormat="false" ht="24.95" hidden="false" customHeight="true" outlineLevel="0" collapsed="false">
      <c r="D69" s="1087"/>
      <c r="E69" s="1087"/>
      <c r="F69" s="1087"/>
      <c r="G69" s="1087"/>
      <c r="H69" s="1087"/>
      <c r="I69" s="1087"/>
      <c r="J69" s="1087"/>
      <c r="K69" s="1087"/>
      <c r="L69" s="1087"/>
      <c r="M69" s="1087"/>
    </row>
    <row r="70" customFormat="false" ht="24.95" hidden="false" customHeight="true" outlineLevel="0" collapsed="false">
      <c r="D70" s="1087"/>
      <c r="E70" s="1087"/>
      <c r="F70" s="1087"/>
      <c r="G70" s="1087"/>
      <c r="H70" s="1087"/>
      <c r="I70" s="1087"/>
      <c r="J70" s="1087"/>
      <c r="K70" s="1087"/>
      <c r="L70" s="1087"/>
      <c r="M70" s="1087"/>
    </row>
    <row r="71" customFormat="false" ht="24.95" hidden="false" customHeight="true" outlineLevel="0" collapsed="false">
      <c r="D71" s="1087"/>
      <c r="E71" s="1087"/>
      <c r="F71" s="1087"/>
      <c r="G71" s="1087"/>
      <c r="H71" s="1087"/>
      <c r="I71" s="1087"/>
      <c r="J71" s="1087"/>
      <c r="K71" s="1087"/>
      <c r="L71" s="1087"/>
      <c r="M71" s="1087"/>
    </row>
    <row r="72" customFormat="false" ht="24.95" hidden="false" customHeight="true" outlineLevel="0" collapsed="false">
      <c r="D72" s="1087"/>
      <c r="E72" s="1087"/>
      <c r="F72" s="1087"/>
      <c r="G72" s="1087"/>
      <c r="H72" s="1087"/>
      <c r="I72" s="1087"/>
      <c r="J72" s="1087"/>
      <c r="K72" s="1087"/>
      <c r="L72" s="1087"/>
      <c r="M72" s="1087"/>
    </row>
    <row r="73" customFormat="false" ht="24.95" hidden="false" customHeight="true" outlineLevel="0" collapsed="false">
      <c r="D73" s="1087"/>
      <c r="E73" s="1087"/>
      <c r="F73" s="1087"/>
      <c r="G73" s="1087"/>
      <c r="H73" s="1087"/>
      <c r="I73" s="1087"/>
      <c r="J73" s="1087"/>
      <c r="K73" s="1087"/>
      <c r="L73" s="1087"/>
      <c r="M73" s="1087"/>
    </row>
    <row r="74" customFormat="false" ht="24.95" hidden="false" customHeight="true" outlineLevel="0" collapsed="false">
      <c r="D74" s="1087"/>
      <c r="E74" s="1087"/>
      <c r="F74" s="1087"/>
      <c r="G74" s="1087"/>
      <c r="H74" s="1087"/>
      <c r="I74" s="1087"/>
      <c r="J74" s="1087"/>
      <c r="K74" s="1087"/>
      <c r="L74" s="1087"/>
      <c r="M74" s="1087"/>
    </row>
    <row r="75" customFormat="false" ht="24.95" hidden="false" customHeight="true" outlineLevel="0" collapsed="false">
      <c r="D75" s="1087"/>
      <c r="E75" s="1087"/>
      <c r="F75" s="1087"/>
      <c r="G75" s="1087"/>
      <c r="H75" s="1087"/>
      <c r="I75" s="1087"/>
      <c r="J75" s="1087"/>
      <c r="K75" s="1087"/>
      <c r="L75" s="1087"/>
      <c r="M75" s="1087"/>
    </row>
    <row r="76" customFormat="false" ht="24.95" hidden="false" customHeight="true" outlineLevel="0" collapsed="false">
      <c r="D76" s="1087"/>
      <c r="E76" s="1087"/>
      <c r="F76" s="1087"/>
      <c r="G76" s="1087"/>
      <c r="H76" s="1087"/>
      <c r="I76" s="1087"/>
      <c r="J76" s="1087"/>
      <c r="K76" s="1087"/>
      <c r="L76" s="1087"/>
      <c r="M76" s="1087"/>
    </row>
    <row r="77" customFormat="false" ht="24.95" hidden="false" customHeight="true" outlineLevel="0" collapsed="false">
      <c r="D77" s="1087"/>
      <c r="E77" s="1087"/>
      <c r="F77" s="1087"/>
      <c r="G77" s="1087"/>
      <c r="H77" s="1087"/>
      <c r="I77" s="1087"/>
      <c r="J77" s="1087"/>
      <c r="K77" s="1087"/>
      <c r="L77" s="1087"/>
      <c r="M77" s="1087"/>
    </row>
    <row r="78" customFormat="false" ht="24.95" hidden="false" customHeight="true" outlineLevel="0" collapsed="false">
      <c r="D78" s="1087"/>
      <c r="E78" s="1087"/>
      <c r="F78" s="1087"/>
      <c r="G78" s="1087"/>
      <c r="H78" s="1087"/>
      <c r="I78" s="1087"/>
      <c r="J78" s="1087"/>
      <c r="K78" s="1087"/>
      <c r="L78" s="1087"/>
      <c r="M78" s="1087"/>
    </row>
    <row r="79" customFormat="false" ht="24.95" hidden="false" customHeight="true" outlineLevel="0" collapsed="false">
      <c r="D79" s="1087"/>
      <c r="E79" s="1087"/>
      <c r="F79" s="1087"/>
      <c r="G79" s="1087"/>
      <c r="H79" s="1087"/>
      <c r="I79" s="1087"/>
      <c r="J79" s="1087"/>
      <c r="K79" s="1087"/>
      <c r="L79" s="1087"/>
      <c r="M79" s="1087"/>
    </row>
    <row r="80" customFormat="false" ht="24.95" hidden="false" customHeight="true" outlineLevel="0" collapsed="false">
      <c r="D80" s="1087"/>
      <c r="E80" s="1087"/>
      <c r="F80" s="1087"/>
      <c r="G80" s="1087"/>
      <c r="H80" s="1087"/>
      <c r="I80" s="1087"/>
      <c r="J80" s="1087"/>
      <c r="K80" s="1087"/>
      <c r="L80" s="1087"/>
      <c r="M80" s="1087"/>
    </row>
    <row r="81" customFormat="false" ht="24.95" hidden="false" customHeight="true" outlineLevel="0" collapsed="false">
      <c r="D81" s="1087"/>
      <c r="E81" s="1087"/>
      <c r="F81" s="1087"/>
      <c r="G81" s="1087"/>
      <c r="H81" s="1087"/>
      <c r="I81" s="1087"/>
      <c r="J81" s="1087"/>
      <c r="K81" s="1087"/>
      <c r="L81" s="1087"/>
      <c r="M81" s="1087"/>
    </row>
    <row r="82" customFormat="false" ht="24.95" hidden="false" customHeight="true" outlineLevel="0" collapsed="false">
      <c r="D82" s="1087"/>
      <c r="E82" s="1087"/>
      <c r="F82" s="1087"/>
      <c r="G82" s="1087"/>
      <c r="H82" s="1087"/>
      <c r="I82" s="1087"/>
      <c r="J82" s="1087"/>
      <c r="K82" s="1087"/>
      <c r="L82" s="1087"/>
      <c r="M82" s="1087"/>
    </row>
    <row r="83" customFormat="false" ht="24.95" hidden="false" customHeight="true" outlineLevel="0" collapsed="false">
      <c r="D83" s="1087"/>
      <c r="E83" s="1087"/>
      <c r="F83" s="1087"/>
      <c r="G83" s="1087"/>
      <c r="H83" s="1087"/>
      <c r="I83" s="1087"/>
      <c r="J83" s="1087"/>
      <c r="K83" s="1087"/>
      <c r="L83" s="1087"/>
      <c r="M83" s="1087"/>
    </row>
    <row r="84" customFormat="false" ht="24.95" hidden="false" customHeight="true" outlineLevel="0" collapsed="false">
      <c r="D84" s="1087"/>
      <c r="E84" s="1087"/>
      <c r="F84" s="1087"/>
      <c r="G84" s="1087"/>
      <c r="H84" s="1087"/>
      <c r="I84" s="1087"/>
      <c r="J84" s="1087"/>
      <c r="K84" s="1087"/>
      <c r="L84" s="1087"/>
      <c r="M84" s="1087"/>
    </row>
    <row r="85" customFormat="false" ht="24.95" hidden="false" customHeight="true" outlineLevel="0" collapsed="false">
      <c r="D85" s="1087"/>
      <c r="E85" s="1087"/>
      <c r="F85" s="1087"/>
      <c r="G85" s="1087"/>
      <c r="H85" s="1087"/>
      <c r="I85" s="1087"/>
      <c r="J85" s="1087"/>
      <c r="K85" s="1087"/>
      <c r="L85" s="1087"/>
      <c r="M85" s="1087"/>
    </row>
    <row r="86" customFormat="false" ht="24.95" hidden="false" customHeight="true" outlineLevel="0" collapsed="false">
      <c r="D86" s="1087"/>
      <c r="E86" s="1087"/>
      <c r="F86" s="1087"/>
      <c r="G86" s="1087"/>
      <c r="H86" s="1087"/>
      <c r="I86" s="1087"/>
      <c r="J86" s="1087"/>
      <c r="K86" s="1087"/>
      <c r="L86" s="1087"/>
      <c r="M86" s="1087"/>
    </row>
    <row r="87" customFormat="false" ht="24.95" hidden="false" customHeight="true" outlineLevel="0" collapsed="false">
      <c r="D87" s="1087"/>
      <c r="E87" s="1087"/>
      <c r="F87" s="1087"/>
      <c r="G87" s="1087"/>
      <c r="H87" s="1087"/>
      <c r="I87" s="1087"/>
      <c r="J87" s="1087"/>
      <c r="K87" s="1087"/>
      <c r="L87" s="1087"/>
      <c r="M87" s="1087"/>
    </row>
    <row r="88" customFormat="false" ht="24.95" hidden="false" customHeight="true" outlineLevel="0" collapsed="false">
      <c r="D88" s="1087"/>
      <c r="E88" s="1087"/>
      <c r="F88" s="1087"/>
      <c r="G88" s="1087"/>
      <c r="H88" s="1087"/>
      <c r="I88" s="1087"/>
      <c r="J88" s="1087"/>
      <c r="K88" s="1087"/>
      <c r="L88" s="1087"/>
      <c r="M88" s="1087"/>
    </row>
    <row r="89" customFormat="false" ht="24.95" hidden="false" customHeight="true" outlineLevel="0" collapsed="false">
      <c r="D89" s="1087"/>
      <c r="E89" s="1087"/>
      <c r="F89" s="1087"/>
      <c r="G89" s="1087"/>
      <c r="H89" s="1087"/>
      <c r="I89" s="1087"/>
      <c r="J89" s="1087"/>
      <c r="K89" s="1087"/>
      <c r="L89" s="1087"/>
      <c r="M89" s="1087"/>
    </row>
    <row r="90" customFormat="false" ht="24.95" hidden="false" customHeight="true" outlineLevel="0" collapsed="false">
      <c r="D90" s="1087"/>
      <c r="E90" s="1087"/>
      <c r="F90" s="1087"/>
      <c r="G90" s="1087"/>
      <c r="H90" s="1087"/>
      <c r="I90" s="1087"/>
      <c r="J90" s="1087"/>
      <c r="K90" s="1087"/>
      <c r="L90" s="1087"/>
      <c r="M90" s="1087"/>
    </row>
    <row r="91" customFormat="false" ht="24.95" hidden="false" customHeight="true" outlineLevel="0" collapsed="false">
      <c r="D91" s="1087"/>
      <c r="E91" s="1087"/>
      <c r="F91" s="1087"/>
      <c r="G91" s="1087"/>
      <c r="H91" s="1087"/>
      <c r="I91" s="1087"/>
      <c r="J91" s="1087"/>
      <c r="K91" s="1087"/>
      <c r="L91" s="1087"/>
      <c r="M91" s="1087"/>
    </row>
    <row r="92" customFormat="false" ht="24.95" hidden="false" customHeight="true" outlineLevel="0" collapsed="false">
      <c r="D92" s="1087"/>
      <c r="E92" s="1087"/>
      <c r="F92" s="1087"/>
      <c r="G92" s="1087"/>
      <c r="H92" s="1087"/>
      <c r="I92" s="1087"/>
      <c r="J92" s="1087"/>
      <c r="K92" s="1087"/>
      <c r="L92" s="1087"/>
      <c r="M92" s="1087"/>
    </row>
    <row r="93" customFormat="false" ht="24.95" hidden="false" customHeight="true" outlineLevel="0" collapsed="false">
      <c r="D93" s="1087"/>
      <c r="E93" s="1087"/>
      <c r="F93" s="1087"/>
      <c r="G93" s="1087"/>
      <c r="H93" s="1087"/>
      <c r="I93" s="1087"/>
      <c r="J93" s="1087"/>
      <c r="K93" s="1087"/>
      <c r="L93" s="1087"/>
      <c r="M93" s="1087"/>
    </row>
    <row r="94" customFormat="false" ht="24.95" hidden="false" customHeight="true" outlineLevel="0" collapsed="false">
      <c r="D94" s="1087"/>
      <c r="E94" s="1087"/>
      <c r="F94" s="1087"/>
      <c r="G94" s="1087"/>
      <c r="H94" s="1087"/>
      <c r="I94" s="1087"/>
      <c r="J94" s="1087"/>
      <c r="K94" s="1087"/>
      <c r="L94" s="1087"/>
      <c r="M94" s="1087"/>
    </row>
    <row r="95" customFormat="false" ht="24.95" hidden="false" customHeight="true" outlineLevel="0" collapsed="false">
      <c r="D95" s="1087"/>
      <c r="E95" s="1087"/>
      <c r="F95" s="1087"/>
      <c r="G95" s="1087"/>
      <c r="H95" s="1087"/>
      <c r="I95" s="1087"/>
      <c r="J95" s="1087"/>
      <c r="K95" s="1087"/>
      <c r="L95" s="1087"/>
      <c r="M95" s="1087"/>
    </row>
    <row r="96" customFormat="false" ht="24.95" hidden="false" customHeight="true" outlineLevel="0" collapsed="false">
      <c r="D96" s="1087"/>
      <c r="E96" s="1087"/>
      <c r="F96" s="1087"/>
      <c r="G96" s="1087"/>
      <c r="H96" s="1087"/>
      <c r="I96" s="1087"/>
      <c r="J96" s="1087"/>
      <c r="K96" s="1087"/>
      <c r="L96" s="1087"/>
      <c r="M96" s="1087"/>
    </row>
    <row r="97" customFormat="false" ht="24.95" hidden="false" customHeight="true" outlineLevel="0" collapsed="false">
      <c r="D97" s="1087"/>
      <c r="E97" s="1087"/>
      <c r="F97" s="1087"/>
      <c r="G97" s="1087"/>
      <c r="H97" s="1087"/>
      <c r="I97" s="1087"/>
      <c r="J97" s="1087"/>
      <c r="K97" s="1087"/>
      <c r="L97" s="1087"/>
      <c r="M97" s="1087"/>
    </row>
    <row r="98" customFormat="false" ht="24.95" hidden="false" customHeight="true" outlineLevel="0" collapsed="false">
      <c r="D98" s="1087"/>
      <c r="E98" s="1087"/>
      <c r="F98" s="1087"/>
      <c r="G98" s="1087"/>
      <c r="H98" s="1087"/>
      <c r="I98" s="1087"/>
      <c r="J98" s="1087"/>
      <c r="K98" s="1087"/>
      <c r="L98" s="1087"/>
      <c r="M98" s="1087"/>
    </row>
    <row r="99" customFormat="false" ht="24.95" hidden="false" customHeight="true" outlineLevel="0" collapsed="false">
      <c r="D99" s="1087"/>
      <c r="E99" s="1087"/>
      <c r="F99" s="1087"/>
      <c r="G99" s="1087"/>
      <c r="H99" s="1087"/>
      <c r="I99" s="1087"/>
      <c r="J99" s="1087"/>
      <c r="K99" s="1087"/>
      <c r="L99" s="1087"/>
      <c r="M99" s="1087"/>
    </row>
    <row r="100" customFormat="false" ht="24.95" hidden="false" customHeight="true" outlineLevel="0" collapsed="false">
      <c r="D100" s="1087"/>
      <c r="E100" s="1087"/>
      <c r="F100" s="1087"/>
      <c r="G100" s="1087"/>
      <c r="H100" s="1087"/>
      <c r="I100" s="1087"/>
      <c r="J100" s="1087"/>
      <c r="K100" s="1087"/>
      <c r="L100" s="1087"/>
      <c r="M100" s="1087"/>
    </row>
    <row r="101" customFormat="false" ht="24.95" hidden="false" customHeight="true" outlineLevel="0" collapsed="false">
      <c r="D101" s="1087"/>
      <c r="E101" s="1087"/>
      <c r="F101" s="1087"/>
      <c r="G101" s="1087"/>
      <c r="H101" s="1087"/>
      <c r="I101" s="1087"/>
      <c r="J101" s="1087"/>
      <c r="K101" s="1087"/>
      <c r="L101" s="1087"/>
      <c r="M101" s="1087"/>
    </row>
    <row r="102" customFormat="false" ht="24.95" hidden="false" customHeight="true" outlineLevel="0" collapsed="false">
      <c r="D102" s="1087"/>
      <c r="E102" s="1087"/>
      <c r="F102" s="1087"/>
      <c r="G102" s="1087"/>
      <c r="H102" s="1087"/>
      <c r="I102" s="1087"/>
      <c r="J102" s="1087"/>
      <c r="K102" s="1087"/>
      <c r="L102" s="1087"/>
      <c r="M102" s="1087"/>
    </row>
    <row r="103" customFormat="false" ht="24.95" hidden="false" customHeight="true" outlineLevel="0" collapsed="false">
      <c r="D103" s="1087"/>
      <c r="E103" s="1087"/>
      <c r="F103" s="1087"/>
      <c r="G103" s="1087"/>
      <c r="H103" s="1087"/>
      <c r="I103" s="1087"/>
      <c r="J103" s="1087"/>
      <c r="K103" s="1087"/>
      <c r="L103" s="1087"/>
      <c r="M103" s="1087"/>
    </row>
    <row r="104" customFormat="false" ht="24.95" hidden="false" customHeight="true" outlineLevel="0" collapsed="false">
      <c r="D104" s="1087"/>
      <c r="E104" s="1087"/>
      <c r="F104" s="1087"/>
      <c r="G104" s="1087"/>
      <c r="H104" s="1087"/>
      <c r="I104" s="1087"/>
      <c r="J104" s="1087"/>
      <c r="K104" s="1087"/>
      <c r="L104" s="1087"/>
      <c r="M104" s="1087"/>
    </row>
    <row r="105" customFormat="false" ht="24.95" hidden="false" customHeight="true" outlineLevel="0" collapsed="false">
      <c r="D105" s="1087"/>
      <c r="E105" s="1087"/>
      <c r="F105" s="1087"/>
      <c r="G105" s="1087"/>
      <c r="H105" s="1087"/>
      <c r="I105" s="1087"/>
      <c r="J105" s="1087"/>
      <c r="K105" s="1087"/>
      <c r="L105" s="1087"/>
      <c r="M105" s="1087"/>
    </row>
    <row r="106" customFormat="false" ht="24.95" hidden="false" customHeight="true" outlineLevel="0" collapsed="false">
      <c r="D106" s="1087"/>
      <c r="E106" s="1087"/>
      <c r="F106" s="1087"/>
      <c r="G106" s="1087"/>
      <c r="H106" s="1087"/>
      <c r="I106" s="1087"/>
      <c r="J106" s="1087"/>
      <c r="K106" s="1087"/>
      <c r="L106" s="1087"/>
      <c r="M106" s="1087"/>
    </row>
    <row r="107" customFormat="false" ht="24.95" hidden="false" customHeight="true" outlineLevel="0" collapsed="false">
      <c r="D107" s="1087"/>
      <c r="E107" s="1087"/>
      <c r="F107" s="1087"/>
      <c r="G107" s="1087"/>
      <c r="H107" s="1087"/>
      <c r="I107" s="1087"/>
      <c r="J107" s="1087"/>
      <c r="K107" s="1087"/>
      <c r="L107" s="1087"/>
      <c r="M107" s="1087"/>
    </row>
    <row r="108" customFormat="false" ht="24.95" hidden="false" customHeight="true" outlineLevel="0" collapsed="false">
      <c r="D108" s="1087"/>
      <c r="E108" s="1087"/>
      <c r="F108" s="1087"/>
      <c r="G108" s="1087"/>
      <c r="H108" s="1087"/>
      <c r="I108" s="1087"/>
      <c r="J108" s="1087"/>
      <c r="K108" s="1087"/>
      <c r="L108" s="1087"/>
      <c r="M108" s="1087"/>
    </row>
    <row r="109" customFormat="false" ht="24.95" hidden="false" customHeight="true" outlineLevel="0" collapsed="false">
      <c r="D109" s="1087"/>
      <c r="E109" s="1087"/>
      <c r="F109" s="1087"/>
      <c r="G109" s="1087"/>
      <c r="H109" s="1087"/>
      <c r="I109" s="1087"/>
      <c r="J109" s="1087"/>
      <c r="K109" s="1087"/>
      <c r="L109" s="1087"/>
      <c r="M109" s="1087"/>
    </row>
    <row r="110" customFormat="false" ht="24.95" hidden="false" customHeight="true" outlineLevel="0" collapsed="false">
      <c r="D110" s="1087"/>
      <c r="E110" s="1087"/>
      <c r="F110" s="1087"/>
      <c r="G110" s="1087"/>
      <c r="H110" s="1087"/>
      <c r="I110" s="1087"/>
      <c r="J110" s="1087"/>
      <c r="K110" s="1087"/>
      <c r="L110" s="1087"/>
      <c r="M110" s="1087"/>
    </row>
    <row r="111" customFormat="false" ht="24.95" hidden="false" customHeight="true" outlineLevel="0" collapsed="false">
      <c r="D111" s="1087"/>
      <c r="E111" s="1087"/>
      <c r="F111" s="1087"/>
      <c r="G111" s="1087"/>
      <c r="H111" s="1087"/>
      <c r="I111" s="1087"/>
      <c r="J111" s="1087"/>
      <c r="K111" s="1087"/>
      <c r="L111" s="1087"/>
      <c r="M111" s="1087"/>
    </row>
    <row r="112" customFormat="false" ht="24.95" hidden="false" customHeight="true" outlineLevel="0" collapsed="false">
      <c r="D112" s="1087"/>
      <c r="E112" s="1087"/>
      <c r="F112" s="1087"/>
      <c r="G112" s="1087"/>
      <c r="H112" s="1087"/>
      <c r="I112" s="1087"/>
      <c r="J112" s="1087"/>
      <c r="K112" s="1087"/>
      <c r="L112" s="1087"/>
      <c r="M112" s="1087"/>
    </row>
    <row r="113" customFormat="false" ht="24.95" hidden="false" customHeight="true" outlineLevel="0" collapsed="false">
      <c r="D113" s="1087"/>
      <c r="E113" s="1087"/>
      <c r="F113" s="1087"/>
      <c r="G113" s="1087"/>
      <c r="H113" s="1087"/>
      <c r="I113" s="1087"/>
      <c r="J113" s="1087"/>
      <c r="K113" s="1087"/>
      <c r="L113" s="1087"/>
      <c r="M113" s="1087"/>
    </row>
    <row r="114" customFormat="false" ht="24.95" hidden="false" customHeight="true" outlineLevel="0" collapsed="false">
      <c r="D114" s="1087"/>
      <c r="E114" s="1087"/>
      <c r="F114" s="1087"/>
      <c r="G114" s="1087"/>
      <c r="H114" s="1087"/>
      <c r="I114" s="1087"/>
      <c r="J114" s="1087"/>
      <c r="K114" s="1087"/>
      <c r="L114" s="1087"/>
      <c r="M114" s="1087"/>
    </row>
    <row r="115" customFormat="false" ht="24.95" hidden="false" customHeight="true" outlineLevel="0" collapsed="false">
      <c r="D115" s="1087"/>
      <c r="E115" s="1087"/>
      <c r="F115" s="1087"/>
      <c r="G115" s="1087"/>
      <c r="H115" s="1087"/>
      <c r="I115" s="1087"/>
      <c r="J115" s="1087"/>
      <c r="K115" s="1087"/>
      <c r="L115" s="1087"/>
      <c r="M115" s="1087"/>
    </row>
    <row r="116" customFormat="false" ht="24.95" hidden="false" customHeight="true" outlineLevel="0" collapsed="false">
      <c r="D116" s="1087"/>
      <c r="E116" s="1087"/>
      <c r="F116" s="1087"/>
      <c r="G116" s="1087"/>
      <c r="H116" s="1087"/>
      <c r="I116" s="1087"/>
      <c r="J116" s="1087"/>
      <c r="K116" s="1087"/>
      <c r="L116" s="1087"/>
      <c r="M116" s="1087"/>
    </row>
    <row r="117" customFormat="false" ht="24.95" hidden="false" customHeight="true" outlineLevel="0" collapsed="false">
      <c r="D117" s="1087"/>
      <c r="E117" s="1087"/>
      <c r="F117" s="1087"/>
      <c r="G117" s="1087"/>
      <c r="H117" s="1087"/>
      <c r="I117" s="1087"/>
      <c r="J117" s="1087"/>
      <c r="K117" s="1087"/>
      <c r="L117" s="1087"/>
      <c r="M117" s="1087"/>
    </row>
    <row r="118" customFormat="false" ht="24.95" hidden="false" customHeight="true" outlineLevel="0" collapsed="false">
      <c r="D118" s="1087"/>
      <c r="E118" s="1087"/>
      <c r="F118" s="1087"/>
      <c r="G118" s="1087"/>
      <c r="H118" s="1087"/>
      <c r="I118" s="1087"/>
      <c r="J118" s="1087"/>
      <c r="K118" s="1087"/>
      <c r="L118" s="1087"/>
      <c r="M118" s="1087"/>
    </row>
    <row r="119" customFormat="false" ht="24.95" hidden="false" customHeight="true" outlineLevel="0" collapsed="false">
      <c r="D119" s="1087"/>
      <c r="E119" s="1087"/>
      <c r="F119" s="1087"/>
      <c r="G119" s="1087"/>
      <c r="H119" s="1087"/>
      <c r="I119" s="1087"/>
      <c r="J119" s="1087"/>
      <c r="K119" s="1087"/>
      <c r="L119" s="1087"/>
      <c r="M119" s="1087"/>
    </row>
    <row r="120" customFormat="false" ht="24.95" hidden="false" customHeight="true" outlineLevel="0" collapsed="false">
      <c r="D120" s="1087"/>
      <c r="E120" s="1087"/>
      <c r="F120" s="1087"/>
      <c r="G120" s="1087"/>
      <c r="H120" s="1087"/>
      <c r="I120" s="1087"/>
      <c r="J120" s="1087"/>
      <c r="K120" s="1087"/>
      <c r="L120" s="1087"/>
      <c r="M120" s="1087"/>
    </row>
    <row r="121" customFormat="false" ht="24.95" hidden="false" customHeight="true" outlineLevel="0" collapsed="false">
      <c r="D121" s="1087"/>
      <c r="E121" s="1087"/>
      <c r="F121" s="1087"/>
      <c r="G121" s="1087"/>
      <c r="H121" s="1087"/>
      <c r="I121" s="1087"/>
      <c r="J121" s="1087"/>
      <c r="K121" s="1087"/>
      <c r="L121" s="1087"/>
      <c r="M121" s="1087"/>
    </row>
    <row r="122" customFormat="false" ht="24.95" hidden="false" customHeight="true" outlineLevel="0" collapsed="false">
      <c r="D122" s="1087"/>
      <c r="E122" s="1087"/>
      <c r="F122" s="1087"/>
      <c r="G122" s="1087"/>
      <c r="H122" s="1087"/>
      <c r="I122" s="1087"/>
      <c r="J122" s="1087"/>
      <c r="K122" s="1087"/>
      <c r="L122" s="1087"/>
      <c r="M122" s="1087"/>
    </row>
    <row r="123" customFormat="false" ht="24.95" hidden="false" customHeight="true" outlineLevel="0" collapsed="false">
      <c r="D123" s="1087"/>
      <c r="E123" s="1087"/>
      <c r="F123" s="1087"/>
      <c r="G123" s="1087"/>
      <c r="H123" s="1087"/>
      <c r="I123" s="1087"/>
      <c r="J123" s="1087"/>
      <c r="K123" s="1087"/>
      <c r="L123" s="1087"/>
      <c r="M123" s="1087"/>
    </row>
    <row r="124" customFormat="false" ht="24.95" hidden="false" customHeight="true" outlineLevel="0" collapsed="false">
      <c r="D124" s="1087"/>
      <c r="E124" s="1087"/>
      <c r="F124" s="1087"/>
      <c r="G124" s="1087"/>
      <c r="H124" s="1087"/>
      <c r="I124" s="1087"/>
      <c r="J124" s="1087"/>
      <c r="K124" s="1087"/>
      <c r="L124" s="1087"/>
      <c r="M124" s="1087"/>
    </row>
    <row r="125" customFormat="false" ht="24.95" hidden="false" customHeight="true" outlineLevel="0" collapsed="false">
      <c r="D125" s="1087"/>
      <c r="E125" s="1087"/>
      <c r="F125" s="1087"/>
      <c r="G125" s="1087"/>
      <c r="H125" s="1087"/>
      <c r="I125" s="1087"/>
      <c r="J125" s="1087"/>
      <c r="K125" s="1087"/>
      <c r="L125" s="1087"/>
      <c r="M125" s="1087"/>
    </row>
    <row r="126" customFormat="false" ht="24.95" hidden="false" customHeight="true" outlineLevel="0" collapsed="false">
      <c r="D126" s="1087"/>
      <c r="E126" s="1087"/>
      <c r="F126" s="1087"/>
      <c r="G126" s="1087"/>
      <c r="H126" s="1087"/>
      <c r="I126" s="1087"/>
      <c r="J126" s="1087"/>
      <c r="K126" s="1087"/>
      <c r="L126" s="1087"/>
      <c r="M126" s="1087"/>
    </row>
    <row r="127" customFormat="false" ht="24.95" hidden="false" customHeight="true" outlineLevel="0" collapsed="false">
      <c r="D127" s="1087"/>
      <c r="E127" s="1087"/>
      <c r="F127" s="1087"/>
      <c r="G127" s="1087"/>
      <c r="H127" s="1087"/>
      <c r="I127" s="1087"/>
      <c r="J127" s="1087"/>
      <c r="K127" s="1087"/>
      <c r="L127" s="1087"/>
      <c r="M127" s="1087"/>
    </row>
    <row r="128" customFormat="false" ht="24.95" hidden="false" customHeight="true" outlineLevel="0" collapsed="false">
      <c r="D128" s="1087"/>
      <c r="E128" s="1087"/>
      <c r="F128" s="1087"/>
      <c r="G128" s="1087"/>
      <c r="H128" s="1087"/>
      <c r="I128" s="1087"/>
      <c r="J128" s="1087"/>
      <c r="K128" s="1087"/>
      <c r="L128" s="1087"/>
      <c r="M128" s="1087"/>
    </row>
    <row r="129" customFormat="false" ht="24.95" hidden="false" customHeight="true" outlineLevel="0" collapsed="false">
      <c r="D129" s="1087"/>
      <c r="E129" s="1087"/>
      <c r="F129" s="1087"/>
      <c r="G129" s="1087"/>
      <c r="H129" s="1087"/>
      <c r="I129" s="1087"/>
      <c r="J129" s="1087"/>
      <c r="K129" s="1087"/>
      <c r="L129" s="1087"/>
      <c r="M129" s="1087"/>
    </row>
    <row r="130" customFormat="false" ht="24.95" hidden="false" customHeight="true" outlineLevel="0" collapsed="false">
      <c r="D130" s="1087"/>
      <c r="E130" s="1087"/>
      <c r="F130" s="1087"/>
      <c r="G130" s="1087"/>
      <c r="H130" s="1087"/>
      <c r="I130" s="1087"/>
      <c r="J130" s="1087"/>
      <c r="K130" s="1087"/>
      <c r="L130" s="1087"/>
      <c r="M130" s="1087"/>
    </row>
    <row r="131" customFormat="false" ht="24.95" hidden="false" customHeight="true" outlineLevel="0" collapsed="false">
      <c r="D131" s="1087"/>
      <c r="E131" s="1087"/>
      <c r="F131" s="1087"/>
      <c r="G131" s="1087"/>
      <c r="H131" s="1087"/>
      <c r="I131" s="1087"/>
      <c r="J131" s="1087"/>
      <c r="K131" s="1087"/>
      <c r="L131" s="1087"/>
      <c r="M131" s="1087"/>
    </row>
    <row r="132" customFormat="false" ht="24.95" hidden="false" customHeight="true" outlineLevel="0" collapsed="false">
      <c r="D132" s="1087"/>
      <c r="E132" s="1087"/>
      <c r="F132" s="1087"/>
      <c r="G132" s="1087"/>
      <c r="H132" s="1087"/>
      <c r="I132" s="1087"/>
      <c r="J132" s="1087"/>
      <c r="K132" s="1087"/>
      <c r="L132" s="1087"/>
      <c r="M132" s="1087"/>
    </row>
    <row r="133" customFormat="false" ht="24.95" hidden="false" customHeight="true" outlineLevel="0" collapsed="false">
      <c r="D133" s="1087"/>
      <c r="E133" s="1087"/>
      <c r="F133" s="1087"/>
      <c r="G133" s="1087"/>
      <c r="H133" s="1087"/>
      <c r="I133" s="1087"/>
      <c r="J133" s="1087"/>
      <c r="K133" s="1087"/>
      <c r="L133" s="1087"/>
      <c r="M133" s="1087"/>
    </row>
    <row r="134" customFormat="false" ht="24.95" hidden="false" customHeight="true" outlineLevel="0" collapsed="false">
      <c r="D134" s="1087"/>
      <c r="E134" s="1087"/>
      <c r="F134" s="1087"/>
      <c r="G134" s="1087"/>
      <c r="H134" s="1087"/>
      <c r="I134" s="1087"/>
      <c r="J134" s="1087"/>
      <c r="K134" s="1087"/>
      <c r="L134" s="1087"/>
      <c r="M134" s="1087"/>
    </row>
    <row r="135" customFormat="false" ht="24.95" hidden="false" customHeight="true" outlineLevel="0" collapsed="false">
      <c r="D135" s="1087"/>
      <c r="E135" s="1087"/>
      <c r="F135" s="1087"/>
      <c r="G135" s="1087"/>
      <c r="H135" s="1087"/>
      <c r="I135" s="1087"/>
      <c r="J135" s="1087"/>
      <c r="K135" s="1087"/>
      <c r="L135" s="1087"/>
      <c r="M135" s="1087"/>
    </row>
    <row r="136" customFormat="false" ht="24.95" hidden="false" customHeight="true" outlineLevel="0" collapsed="false">
      <c r="D136" s="1087"/>
      <c r="E136" s="1087"/>
      <c r="F136" s="1087"/>
      <c r="G136" s="1087"/>
      <c r="H136" s="1087"/>
      <c r="I136" s="1087"/>
      <c r="J136" s="1087"/>
      <c r="K136" s="1087"/>
      <c r="L136" s="1087"/>
      <c r="M136" s="1087"/>
    </row>
    <row r="137" customFormat="false" ht="24.95" hidden="false" customHeight="true" outlineLevel="0" collapsed="false">
      <c r="D137" s="1087"/>
      <c r="E137" s="1087"/>
      <c r="F137" s="1087"/>
      <c r="G137" s="1087"/>
      <c r="H137" s="1087"/>
      <c r="I137" s="1087"/>
      <c r="J137" s="1087"/>
      <c r="K137" s="1087"/>
      <c r="L137" s="1087"/>
      <c r="M137" s="1087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113" t="s">
        <v>1761</v>
      </c>
      <c r="C1" s="113"/>
      <c r="D1" s="113"/>
      <c r="E1" s="113"/>
      <c r="F1" s="113"/>
      <c r="G1" s="113"/>
      <c r="H1" s="1088"/>
    </row>
    <row r="2" customFormat="false" ht="15.75" hidden="false" customHeight="false" outlineLevel="0" collapsed="false">
      <c r="B2" s="9" t="s">
        <v>1762</v>
      </c>
      <c r="C2" s="9"/>
      <c r="D2" s="9"/>
      <c r="E2" s="9"/>
      <c r="F2" s="9"/>
      <c r="G2" s="9"/>
      <c r="H2" s="1088"/>
    </row>
    <row r="3" customFormat="false" ht="15.75" hidden="false" customHeight="false" outlineLevel="0" collapsed="false">
      <c r="B3" s="9" t="s">
        <v>1763</v>
      </c>
      <c r="C3" s="9"/>
      <c r="D3" s="9"/>
      <c r="E3" s="9"/>
      <c r="F3" s="9"/>
      <c r="G3" s="9"/>
    </row>
    <row r="4" customFormat="false" ht="12.75" hidden="false" customHeight="false" outlineLevel="0" collapsed="false">
      <c r="B4" s="113" t="s">
        <v>1764</v>
      </c>
      <c r="C4" s="113"/>
      <c r="D4" s="113"/>
      <c r="E4" s="113"/>
      <c r="F4" s="113"/>
      <c r="G4" s="113"/>
    </row>
    <row r="5" customFormat="false" ht="13.5" hidden="false" customHeight="false" outlineLevel="0" collapsed="false">
      <c r="E5" s="1088"/>
      <c r="F5" s="1089" t="s">
        <v>103</v>
      </c>
      <c r="G5" s="1089"/>
    </row>
    <row r="6" customFormat="false" ht="13.5" hidden="false" customHeight="false" outlineLevel="0" collapsed="false">
      <c r="B6" s="1090"/>
      <c r="C6" s="1091" t="s">
        <v>70</v>
      </c>
      <c r="D6" s="1091"/>
      <c r="E6" s="1091"/>
      <c r="F6" s="1092" t="s">
        <v>757</v>
      </c>
      <c r="G6" s="1092"/>
    </row>
    <row r="7" customFormat="false" ht="13.5" hidden="false" customHeight="false" outlineLevel="0" collapsed="false">
      <c r="B7" s="1093" t="s">
        <v>148</v>
      </c>
      <c r="C7" s="1094" t="s">
        <v>452</v>
      </c>
      <c r="D7" s="1094" t="s">
        <v>64</v>
      </c>
      <c r="E7" s="1095" t="s">
        <v>1625</v>
      </c>
      <c r="F7" s="1096" t="s">
        <v>64</v>
      </c>
      <c r="G7" s="1097" t="s">
        <v>65</v>
      </c>
    </row>
    <row r="8" customFormat="false" ht="12.75" hidden="false" customHeight="false" outlineLevel="0" collapsed="false">
      <c r="B8" s="1098" t="s">
        <v>1765</v>
      </c>
      <c r="C8" s="1099" t="n">
        <v>11786.2</v>
      </c>
      <c r="D8" s="1099" t="n">
        <v>17729.4</v>
      </c>
      <c r="E8" s="1099" t="n">
        <v>17230.7</v>
      </c>
      <c r="F8" s="1100" t="n">
        <v>50.4250733909148</v>
      </c>
      <c r="G8" s="1101" t="n">
        <v>-2.81284194614595</v>
      </c>
    </row>
    <row r="9" customFormat="false" ht="12.75" hidden="false" customHeight="false" outlineLevel="0" collapsed="false">
      <c r="B9" s="1102" t="s">
        <v>1766</v>
      </c>
      <c r="C9" s="1103" t="n">
        <v>5382.8</v>
      </c>
      <c r="D9" s="1103" t="n">
        <v>6786.1</v>
      </c>
      <c r="E9" s="1103" t="n">
        <v>7290.7</v>
      </c>
      <c r="F9" s="1104" t="n">
        <v>26.0700750538753</v>
      </c>
      <c r="G9" s="1105" t="n">
        <v>7.4357878604795</v>
      </c>
      <c r="J9" s="187"/>
      <c r="K9" s="187"/>
      <c r="L9" s="187"/>
    </row>
    <row r="10" customFormat="false" ht="12.75" hidden="false" customHeight="false" outlineLevel="0" collapsed="false">
      <c r="B10" s="1102" t="s">
        <v>1767</v>
      </c>
      <c r="C10" s="1103" t="n">
        <v>535.8</v>
      </c>
      <c r="D10" s="1103" t="n">
        <v>34.4</v>
      </c>
      <c r="E10" s="1103" t="n">
        <v>145.4</v>
      </c>
      <c r="F10" s="1104" t="n">
        <v>-93.5796939156402</v>
      </c>
      <c r="G10" s="1105" t="n">
        <v>322.674418604651</v>
      </c>
      <c r="J10" s="187"/>
      <c r="K10" s="187"/>
      <c r="L10" s="187"/>
    </row>
    <row r="11" customFormat="false" ht="12.75" hidden="false" customHeight="false" outlineLevel="0" collapsed="false">
      <c r="B11" s="1106" t="s">
        <v>1768</v>
      </c>
      <c r="C11" s="1103" t="n">
        <v>535.3</v>
      </c>
      <c r="D11" s="1103" t="n">
        <v>34.4</v>
      </c>
      <c r="E11" s="1103" t="n">
        <v>145.4</v>
      </c>
      <c r="F11" s="1104" t="n">
        <v>-93.5736969923407</v>
      </c>
      <c r="G11" s="1105" t="n">
        <v>322.674418604651</v>
      </c>
      <c r="J11" s="187"/>
      <c r="K11" s="187"/>
      <c r="L11" s="187"/>
    </row>
    <row r="12" customFormat="false" ht="12.75" hidden="false" customHeight="false" outlineLevel="0" collapsed="false">
      <c r="B12" s="1106" t="s">
        <v>1769</v>
      </c>
      <c r="C12" s="1103" t="n">
        <v>0.5</v>
      </c>
      <c r="D12" s="1103" t="n">
        <v>0</v>
      </c>
      <c r="E12" s="1103" t="n">
        <v>0</v>
      </c>
      <c r="F12" s="1104" t="s">
        <v>83</v>
      </c>
      <c r="G12" s="1105" t="s">
        <v>83</v>
      </c>
      <c r="J12" s="187"/>
      <c r="K12" s="187"/>
      <c r="L12" s="187"/>
    </row>
    <row r="13" customFormat="false" ht="12.75" hidden="false" customHeight="false" outlineLevel="0" collapsed="false">
      <c r="B13" s="1102" t="s">
        <v>1770</v>
      </c>
      <c r="C13" s="1103" t="n">
        <v>400</v>
      </c>
      <c r="D13" s="1103" t="n">
        <v>1457.2</v>
      </c>
      <c r="E13" s="1103" t="n">
        <v>2297.3</v>
      </c>
      <c r="F13" s="1104" t="n">
        <v>264.3</v>
      </c>
      <c r="G13" s="1105" t="n">
        <v>57.6516607191875</v>
      </c>
      <c r="J13" s="187"/>
      <c r="K13" s="187"/>
      <c r="L13" s="187"/>
    </row>
    <row r="14" customFormat="false" ht="12.75" hidden="false" customHeight="false" outlineLevel="0" collapsed="false">
      <c r="B14" s="1107" t="s">
        <v>1771</v>
      </c>
      <c r="C14" s="1108" t="n">
        <v>5467.6</v>
      </c>
      <c r="D14" s="1108" t="n">
        <v>9451.7</v>
      </c>
      <c r="E14" s="1108" t="n">
        <v>7497.3</v>
      </c>
      <c r="F14" s="1109" t="n">
        <v>72.8674372668081</v>
      </c>
      <c r="G14" s="1110" t="n">
        <v>-20.6777616725034</v>
      </c>
      <c r="J14" s="187"/>
      <c r="K14" s="187"/>
      <c r="L14" s="187"/>
    </row>
    <row r="15" customFormat="false" ht="12.75" hidden="false" customHeight="false" outlineLevel="0" collapsed="false">
      <c r="B15" s="1098" t="s">
        <v>1772</v>
      </c>
      <c r="C15" s="1099" t="n">
        <v>4256.8</v>
      </c>
      <c r="D15" s="1099" t="n">
        <v>6888.9</v>
      </c>
      <c r="E15" s="1099" t="n">
        <v>7263.5</v>
      </c>
      <c r="F15" s="1111" t="n">
        <v>61.8328321744033</v>
      </c>
      <c r="G15" s="1112" t="n">
        <v>5.43773316494651</v>
      </c>
      <c r="J15" s="187"/>
      <c r="K15" s="187"/>
      <c r="L15" s="187"/>
    </row>
    <row r="16" customFormat="false" ht="12.75" hidden="false" customHeight="false" outlineLevel="0" collapsed="false">
      <c r="B16" s="1102" t="s">
        <v>1766</v>
      </c>
      <c r="C16" s="1103" t="n">
        <v>3826.5</v>
      </c>
      <c r="D16" s="1103" t="n">
        <v>5432.5</v>
      </c>
      <c r="E16" s="1103" t="n">
        <v>4897.7</v>
      </c>
      <c r="F16" s="1104" t="n">
        <v>41.9704690970861</v>
      </c>
      <c r="G16" s="1105" t="n">
        <v>-9.84445467096181</v>
      </c>
      <c r="J16" s="187"/>
      <c r="K16" s="187"/>
      <c r="L16" s="187"/>
    </row>
    <row r="17" customFormat="false" ht="12.75" hidden="false" customHeight="false" outlineLevel="0" collapsed="false">
      <c r="B17" s="1102" t="s">
        <v>1767</v>
      </c>
      <c r="C17" s="1103" t="n">
        <v>103.4</v>
      </c>
      <c r="D17" s="1103" t="n">
        <v>121.4</v>
      </c>
      <c r="E17" s="1103" t="n">
        <v>145.8</v>
      </c>
      <c r="F17" s="1104" t="n">
        <v>17.4081237911025</v>
      </c>
      <c r="G17" s="1105" t="n">
        <v>20.0988467874794</v>
      </c>
      <c r="J17" s="187"/>
      <c r="K17" s="187"/>
      <c r="L17" s="187"/>
    </row>
    <row r="18" customFormat="false" ht="12.75" hidden="false" customHeight="false" outlineLevel="0" collapsed="false">
      <c r="B18" s="1107" t="s">
        <v>1770</v>
      </c>
      <c r="C18" s="1108" t="n">
        <v>326.9</v>
      </c>
      <c r="D18" s="1108" t="n">
        <v>1335</v>
      </c>
      <c r="E18" s="1108" t="n">
        <v>2220</v>
      </c>
      <c r="F18" s="1109" t="n">
        <v>308.381768124809</v>
      </c>
      <c r="G18" s="1110" t="n">
        <v>66.2921348314607</v>
      </c>
      <c r="J18" s="187"/>
      <c r="K18" s="187"/>
      <c r="L18" s="187"/>
    </row>
    <row r="19" customFormat="false" ht="12.75" hidden="false" customHeight="false" outlineLevel="0" collapsed="false">
      <c r="B19" s="1098" t="s">
        <v>1773</v>
      </c>
      <c r="C19" s="1113" t="n">
        <v>7529.4</v>
      </c>
      <c r="D19" s="1113" t="n">
        <v>10840.5</v>
      </c>
      <c r="E19" s="1113" t="n">
        <v>9967.2</v>
      </c>
      <c r="F19" s="1111" t="n">
        <v>43.9756155868994</v>
      </c>
      <c r="G19" s="1112" t="n">
        <v>-8.05590148055901</v>
      </c>
      <c r="J19" s="187"/>
      <c r="K19" s="187"/>
      <c r="L19" s="187"/>
    </row>
    <row r="20" customFormat="false" ht="12.75" hidden="false" customHeight="false" outlineLevel="0" collapsed="false">
      <c r="B20" s="1102" t="s">
        <v>1766</v>
      </c>
      <c r="C20" s="1103" t="n">
        <v>1556.3</v>
      </c>
      <c r="D20" s="1103" t="n">
        <v>1353.6</v>
      </c>
      <c r="E20" s="1103" t="n">
        <v>2393</v>
      </c>
      <c r="F20" s="1104" t="n">
        <v>-13.0244811411682</v>
      </c>
      <c r="G20" s="1105" t="n">
        <v>76.7878250591017</v>
      </c>
      <c r="J20" s="187"/>
      <c r="K20" s="187"/>
      <c r="L20" s="187"/>
    </row>
    <row r="21" customFormat="false" ht="12.75" hidden="false" customHeight="false" outlineLevel="0" collapsed="false">
      <c r="B21" s="1102" t="s">
        <v>1767</v>
      </c>
      <c r="C21" s="1103" t="n">
        <v>432.4</v>
      </c>
      <c r="D21" s="1103" t="n">
        <v>-87</v>
      </c>
      <c r="E21" s="1103" t="n">
        <v>-0.400000000000006</v>
      </c>
      <c r="F21" s="1104" t="n">
        <v>-120.120259019426</v>
      </c>
      <c r="G21" s="1105" t="n">
        <v>-99.5402298850575</v>
      </c>
      <c r="J21" s="187"/>
      <c r="K21" s="187"/>
      <c r="L21" s="187"/>
    </row>
    <row r="22" customFormat="false" ht="12.75" hidden="false" customHeight="false" outlineLevel="0" collapsed="false">
      <c r="B22" s="1102" t="s">
        <v>1770</v>
      </c>
      <c r="C22" s="1103" t="n">
        <v>73.1</v>
      </c>
      <c r="D22" s="1103" t="n">
        <v>122.2</v>
      </c>
      <c r="E22" s="1103" t="n">
        <v>77.3000000000002</v>
      </c>
      <c r="F22" s="1104" t="n">
        <v>67.1682626538988</v>
      </c>
      <c r="G22" s="1105" t="n">
        <v>-36.7430441898526</v>
      </c>
      <c r="J22" s="187"/>
      <c r="K22" s="187"/>
      <c r="L22" s="187"/>
    </row>
    <row r="23" customFormat="false" ht="12.75" hidden="false" customHeight="false" outlineLevel="0" collapsed="false">
      <c r="B23" s="1107" t="s">
        <v>1771</v>
      </c>
      <c r="C23" s="1108" t="n">
        <v>5467.6</v>
      </c>
      <c r="D23" s="1108" t="n">
        <v>9451.7</v>
      </c>
      <c r="E23" s="1108" t="n">
        <v>7497.3</v>
      </c>
      <c r="F23" s="1109" t="n">
        <v>72.8674372668081</v>
      </c>
      <c r="G23" s="1110" t="n">
        <v>-20.6777616725034</v>
      </c>
      <c r="J23" s="187"/>
      <c r="K23" s="187"/>
      <c r="L23" s="187"/>
    </row>
    <row r="24" customFormat="false" ht="12.75" hidden="false" customHeight="false" outlineLevel="0" collapsed="false">
      <c r="B24" s="1098" t="s">
        <v>1774</v>
      </c>
      <c r="C24" s="1099" t="n">
        <v>10180.3</v>
      </c>
      <c r="D24" s="1099" t="n">
        <v>14018.8</v>
      </c>
      <c r="E24" s="1099" t="n">
        <v>14937.6</v>
      </c>
      <c r="F24" s="1111" t="n">
        <v>37.7051756824455</v>
      </c>
      <c r="G24" s="1112" t="n">
        <v>6.55405598196708</v>
      </c>
    </row>
    <row r="25" customFormat="false" ht="12.75" hidden="false" customHeight="false" outlineLevel="0" collapsed="false">
      <c r="B25" s="1102" t="s">
        <v>1775</v>
      </c>
      <c r="C25" s="1103" t="n">
        <v>7716.4</v>
      </c>
      <c r="D25" s="1103" t="n">
        <v>11740.7</v>
      </c>
      <c r="E25" s="1103" t="n">
        <v>13160</v>
      </c>
      <c r="F25" s="1104" t="n">
        <v>52.152558187756</v>
      </c>
      <c r="G25" s="1105" t="n">
        <v>12.0887170270938</v>
      </c>
    </row>
    <row r="26" customFormat="false" ht="12.75" hidden="false" customHeight="false" outlineLevel="0" collapsed="false">
      <c r="B26" s="1102" t="s">
        <v>1776</v>
      </c>
      <c r="C26" s="1103" t="n">
        <v>1830.2</v>
      </c>
      <c r="D26" s="1103" t="n">
        <v>1502.7</v>
      </c>
      <c r="E26" s="1103" t="n">
        <v>1276.1</v>
      </c>
      <c r="F26" s="1104" t="n">
        <v>-17.8942192110152</v>
      </c>
      <c r="G26" s="1105" t="n">
        <v>-15.0795235243229</v>
      </c>
    </row>
    <row r="27" customFormat="false" ht="12.75" hidden="false" customHeight="false" outlineLevel="0" collapsed="false">
      <c r="B27" s="1102" t="s">
        <v>1777</v>
      </c>
      <c r="C27" s="1103" t="n">
        <v>666.3</v>
      </c>
      <c r="D27" s="1103" t="n">
        <v>1739.7</v>
      </c>
      <c r="E27" s="1103" t="n">
        <v>1349.7</v>
      </c>
      <c r="F27" s="1104" t="n">
        <v>161.098604232328</v>
      </c>
      <c r="G27" s="1105" t="n">
        <v>-22.417658216934</v>
      </c>
    </row>
    <row r="28" customFormat="false" ht="12.75" hidden="false" customHeight="false" outlineLevel="0" collapsed="false">
      <c r="B28" s="1102" t="s">
        <v>1778</v>
      </c>
      <c r="C28" s="1103" t="n">
        <v>-15.7</v>
      </c>
      <c r="D28" s="1103" t="n">
        <v>13</v>
      </c>
      <c r="E28" s="1103" t="n">
        <v>-1.5</v>
      </c>
      <c r="F28" s="1104" t="n">
        <v>-182.802547770701</v>
      </c>
      <c r="G28" s="1105" t="n">
        <v>-111.538461538462</v>
      </c>
    </row>
    <row r="29" customFormat="false" ht="12.75" hidden="false" customHeight="false" outlineLevel="0" collapsed="false">
      <c r="B29" s="1114" t="s">
        <v>1779</v>
      </c>
      <c r="C29" s="1103" t="n">
        <v>49.9</v>
      </c>
      <c r="D29" s="1103" t="n">
        <v>-37.1</v>
      </c>
      <c r="E29" s="1103" t="n">
        <v>440.9</v>
      </c>
      <c r="F29" s="1104" t="n">
        <v>-174.34869739479</v>
      </c>
      <c r="G29" s="1105" t="n">
        <v>-1288.40970350404</v>
      </c>
    </row>
    <row r="30" customFormat="false" ht="12.75" hidden="false" customHeight="false" outlineLevel="0" collapsed="false">
      <c r="B30" s="1102" t="s">
        <v>1780</v>
      </c>
      <c r="C30" s="1103" t="n">
        <v>-66.8</v>
      </c>
      <c r="D30" s="1103" t="n">
        <v>-940.2</v>
      </c>
      <c r="E30" s="1103" t="n">
        <v>-1287.6</v>
      </c>
      <c r="F30" s="1104" t="n">
        <v>1307.48502994012</v>
      </c>
      <c r="G30" s="1105" t="n">
        <v>36.9495851946394</v>
      </c>
    </row>
    <row r="31" customFormat="false" ht="12.75" hidden="false" customHeight="false" outlineLevel="0" collapsed="false">
      <c r="B31" s="1115" t="s">
        <v>1781</v>
      </c>
      <c r="C31" s="1116" t="n">
        <v>2650.9</v>
      </c>
      <c r="D31" s="1116" t="n">
        <v>3178.3</v>
      </c>
      <c r="E31" s="1116" t="n">
        <v>4970.4</v>
      </c>
      <c r="F31" s="1117" t="n">
        <v>19.8951299558641</v>
      </c>
      <c r="G31" s="1118" t="n">
        <v>56.3854890979454</v>
      </c>
    </row>
    <row r="32" customFormat="false" ht="12.75" hidden="false" customHeight="false" outlineLevel="0" collapsed="false">
      <c r="B32" s="1098" t="s">
        <v>1782</v>
      </c>
      <c r="C32" s="1113" t="n">
        <v>-2650.9</v>
      </c>
      <c r="D32" s="1113" t="n">
        <v>-3178.3</v>
      </c>
      <c r="E32" s="1113" t="n">
        <v>-4970.4</v>
      </c>
      <c r="F32" s="1111" t="n">
        <v>19.8951299558641</v>
      </c>
      <c r="G32" s="1112" t="n">
        <v>56.3854890979455</v>
      </c>
    </row>
    <row r="33" customFormat="false" ht="12.75" hidden="false" customHeight="false" outlineLevel="0" collapsed="false">
      <c r="B33" s="1102" t="s">
        <v>1783</v>
      </c>
      <c r="C33" s="1119" t="n">
        <v>-2852.8</v>
      </c>
      <c r="D33" s="1119" t="n">
        <v>-3387</v>
      </c>
      <c r="E33" s="1119" t="n">
        <v>-5153.9</v>
      </c>
      <c r="F33" s="1104" t="n">
        <v>18.725462703309</v>
      </c>
      <c r="G33" s="1105" t="n">
        <v>52.167109536463</v>
      </c>
    </row>
    <row r="34" customFormat="false" ht="12.75" hidden="false" customHeight="false" outlineLevel="0" collapsed="false">
      <c r="B34" s="1102" t="s">
        <v>1784</v>
      </c>
      <c r="C34" s="1119" t="n">
        <v>0</v>
      </c>
      <c r="D34" s="1119" t="n">
        <v>0</v>
      </c>
      <c r="E34" s="1119" t="n">
        <v>0</v>
      </c>
      <c r="F34" s="1104" t="s">
        <v>83</v>
      </c>
      <c r="G34" s="1105" t="s">
        <v>83</v>
      </c>
    </row>
    <row r="35" customFormat="false" ht="12.75" hidden="false" customHeight="false" outlineLevel="0" collapsed="false">
      <c r="B35" s="1106" t="s">
        <v>1785</v>
      </c>
      <c r="C35" s="1120" t="n">
        <v>0</v>
      </c>
      <c r="D35" s="1120" t="n">
        <v>0</v>
      </c>
      <c r="E35" s="1120" t="n">
        <v>0</v>
      </c>
      <c r="F35" s="1104" t="s">
        <v>83</v>
      </c>
      <c r="G35" s="1105" t="s">
        <v>83</v>
      </c>
    </row>
    <row r="36" customFormat="false" ht="12.75" hidden="false" customHeight="false" outlineLevel="0" collapsed="false">
      <c r="B36" s="1106" t="s">
        <v>1786</v>
      </c>
      <c r="C36" s="1119" t="n">
        <v>0</v>
      </c>
      <c r="D36" s="1119" t="n">
        <v>0</v>
      </c>
      <c r="E36" s="1119" t="n">
        <v>0</v>
      </c>
      <c r="F36" s="1104" t="s">
        <v>83</v>
      </c>
      <c r="G36" s="1105" t="s">
        <v>83</v>
      </c>
    </row>
    <row r="37" customFormat="false" ht="12.75" hidden="false" customHeight="false" outlineLevel="0" collapsed="false">
      <c r="B37" s="1106" t="s">
        <v>1787</v>
      </c>
      <c r="C37" s="1119" t="n">
        <v>0</v>
      </c>
      <c r="D37" s="1119" t="n">
        <v>0</v>
      </c>
      <c r="E37" s="1119" t="n">
        <v>0</v>
      </c>
      <c r="F37" s="1104" t="s">
        <v>83</v>
      </c>
      <c r="G37" s="1105" t="s">
        <v>83</v>
      </c>
    </row>
    <row r="38" customFormat="false" ht="12.75" hidden="false" customHeight="false" outlineLevel="0" collapsed="false">
      <c r="B38" s="1106" t="s">
        <v>1788</v>
      </c>
      <c r="C38" s="1119" t="n">
        <v>0</v>
      </c>
      <c r="D38" s="1119" t="n">
        <v>0</v>
      </c>
      <c r="E38" s="1119" t="n">
        <v>0</v>
      </c>
      <c r="F38" s="1104" t="s">
        <v>83</v>
      </c>
      <c r="G38" s="1105" t="s">
        <v>83</v>
      </c>
    </row>
    <row r="39" customFormat="false" ht="12.75" hidden="false" customHeight="false" outlineLevel="0" collapsed="false">
      <c r="B39" s="1106" t="s">
        <v>1789</v>
      </c>
      <c r="C39" s="1120" t="n">
        <v>-2855.3</v>
      </c>
      <c r="D39" s="1120" t="n">
        <v>-3412.8</v>
      </c>
      <c r="E39" s="1120" t="n">
        <v>-5184.8</v>
      </c>
      <c r="F39" s="1104" t="n">
        <v>19.5250936854271</v>
      </c>
      <c r="G39" s="1105" t="n">
        <v>51.9221753398969</v>
      </c>
    </row>
    <row r="40" customFormat="false" ht="12.75" hidden="false" customHeight="false" outlineLevel="0" collapsed="false">
      <c r="B40" s="1106" t="s">
        <v>1790</v>
      </c>
      <c r="C40" s="1120" t="n">
        <v>2.5</v>
      </c>
      <c r="D40" s="1120" t="n">
        <v>25.8</v>
      </c>
      <c r="E40" s="1120" t="n">
        <v>30.9</v>
      </c>
      <c r="F40" s="1104" t="n">
        <v>932</v>
      </c>
      <c r="G40" s="1105" t="n">
        <v>19.7674418604651</v>
      </c>
    </row>
    <row r="41" customFormat="false" ht="13.5" hidden="false" customHeight="false" outlineLevel="0" collapsed="false">
      <c r="B41" s="1121" t="s">
        <v>1791</v>
      </c>
      <c r="C41" s="1122" t="n">
        <v>201.9</v>
      </c>
      <c r="D41" s="1122" t="n">
        <v>208.7</v>
      </c>
      <c r="E41" s="1122" t="n">
        <v>183.5</v>
      </c>
      <c r="F41" s="1123" t="n">
        <v>3.36800396235759</v>
      </c>
      <c r="G41" s="1124" t="n">
        <v>-12.0747484427408</v>
      </c>
    </row>
    <row r="42" customFormat="false" ht="13.5" hidden="false" customHeight="false" outlineLevel="0" collapsed="false">
      <c r="B42" s="1125"/>
      <c r="C42" s="1126"/>
      <c r="D42" s="1126"/>
      <c r="E42" s="1126"/>
      <c r="F42" s="1126"/>
      <c r="G42" s="1126"/>
    </row>
    <row r="43" customFormat="false" ht="42.75" hidden="false" customHeight="true" outlineLevel="0" collapsed="false">
      <c r="B43" s="1127" t="s">
        <v>1792</v>
      </c>
      <c r="C43" s="1127"/>
      <c r="D43" s="1127"/>
      <c r="E43" s="1127"/>
      <c r="F43" s="1127"/>
      <c r="G43" s="1127"/>
      <c r="H43" s="1128"/>
      <c r="I43" s="1128"/>
      <c r="J43" s="1128"/>
      <c r="K43" s="1128"/>
      <c r="L43" s="1128"/>
    </row>
    <row r="44" customFormat="false" ht="12.75" hidden="false" customHeight="false" outlineLevel="0" collapsed="false">
      <c r="B44" s="1129" t="s">
        <v>1793</v>
      </c>
      <c r="C44" s="1126"/>
      <c r="D44" s="1126"/>
      <c r="E44" s="1126"/>
      <c r="F44" s="1126"/>
      <c r="G44" s="1126"/>
    </row>
    <row r="45" customFormat="false" ht="12.75" hidden="false" customHeight="false" outlineLevel="0" collapsed="false">
      <c r="B45" s="1125" t="s">
        <v>1794</v>
      </c>
      <c r="C45" s="1126"/>
      <c r="D45" s="1126"/>
      <c r="E45" s="1126"/>
      <c r="F45" s="1126"/>
      <c r="G45" s="1126"/>
    </row>
    <row r="46" customFormat="false" ht="12.75" hidden="false" customHeight="false" outlineLevel="0" collapsed="false">
      <c r="B46" s="1130" t="s">
        <v>1795</v>
      </c>
      <c r="C46" s="1126"/>
      <c r="D46" s="1126"/>
      <c r="E46" s="1126"/>
      <c r="F46" s="1126"/>
      <c r="G46" s="1126"/>
    </row>
    <row r="47" customFormat="false" ht="12.75" hidden="false" customHeight="false" outlineLevel="0" collapsed="false">
      <c r="B47" s="1125" t="s">
        <v>1796</v>
      </c>
    </row>
  </sheetData>
  <mergeCells count="8">
    <mergeCell ref="B1:G1"/>
    <mergeCell ref="B2:G2"/>
    <mergeCell ref="B3:G3"/>
    <mergeCell ref="B4:G4"/>
    <mergeCell ref="F5:G5"/>
    <mergeCell ref="C6:E6"/>
    <mergeCell ref="F6:G6"/>
    <mergeCell ref="B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6.28"/>
    <col collapsed="false" customWidth="true" hidden="true" outlineLevel="0" max="2" min="2" style="112" width="7.7"/>
    <col collapsed="false" customWidth="true" hidden="false" outlineLevel="0" max="5" min="3" style="112" width="9.56"/>
    <col collapsed="false" customWidth="true" hidden="true" outlineLevel="0" max="6" min="6" style="112" width="7.42"/>
    <col collapsed="false" customWidth="true" hidden="false" outlineLevel="0" max="8" min="7" style="112" width="9.56"/>
    <col collapsed="false" customWidth="true" hidden="true" outlineLevel="0" max="9" min="9" style="112" width="7.42"/>
    <col collapsed="false" customWidth="true" hidden="false" outlineLevel="0" max="11" min="10" style="112" width="9.56"/>
    <col collapsed="false" customWidth="true" hidden="false" outlineLevel="0" max="12" min="12" style="112" width="18.85"/>
    <col collapsed="false" customWidth="false" hidden="false" outlineLevel="0" max="257" min="13" style="112" width="9.14"/>
  </cols>
  <sheetData>
    <row r="1" customFormat="false" ht="12.75" hidden="false" customHeight="false" outlineLevel="0" collapsed="false">
      <c r="A1" s="113" t="s">
        <v>179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231"/>
    </row>
    <row r="2" customFormat="false" ht="15.75" hidden="false" customHeight="false" outlineLevel="0" collapsed="false">
      <c r="A2" s="9" t="s">
        <v>45</v>
      </c>
      <c r="B2" s="9"/>
      <c r="C2" s="9"/>
      <c r="D2" s="9"/>
      <c r="E2" s="9"/>
      <c r="F2" s="9"/>
      <c r="G2" s="9"/>
      <c r="H2" s="9"/>
      <c r="I2" s="9"/>
      <c r="J2" s="9"/>
      <c r="K2" s="9"/>
      <c r="L2" s="231"/>
    </row>
    <row r="3" customFormat="false" ht="12.75" hidden="false" customHeight="false" outlineLevel="0" collapsed="false">
      <c r="A3" s="113" t="s">
        <v>1764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131"/>
    </row>
    <row r="5" customFormat="false" ht="20.1" hidden="false" customHeight="true" outlineLevel="0" collapsed="false">
      <c r="A5" s="1132"/>
      <c r="B5" s="1133"/>
      <c r="C5" s="389" t="s">
        <v>230</v>
      </c>
      <c r="D5" s="389"/>
      <c r="E5" s="389"/>
      <c r="F5" s="389" t="s">
        <v>757</v>
      </c>
      <c r="G5" s="389"/>
      <c r="H5" s="389"/>
      <c r="I5" s="392" t="s">
        <v>1798</v>
      </c>
      <c r="J5" s="392"/>
      <c r="K5" s="392"/>
    </row>
    <row r="6" customFormat="false" ht="20.1" hidden="false" customHeight="true" outlineLevel="0" collapsed="false">
      <c r="A6" s="1134"/>
      <c r="B6" s="241" t="s">
        <v>449</v>
      </c>
      <c r="C6" s="1135" t="s">
        <v>452</v>
      </c>
      <c r="D6" s="1135" t="s">
        <v>64</v>
      </c>
      <c r="E6" s="1135" t="s">
        <v>1799</v>
      </c>
      <c r="F6" s="1135" t="str">
        <f aca="false">C6</f>
        <v>2008/09</v>
      </c>
      <c r="G6" s="1135" t="s">
        <v>64</v>
      </c>
      <c r="H6" s="1135" t="s">
        <v>1799</v>
      </c>
      <c r="I6" s="1135" t="str">
        <f aca="false">C6</f>
        <v>2008/09</v>
      </c>
      <c r="J6" s="1135" t="s">
        <v>64</v>
      </c>
      <c r="K6" s="1136" t="s">
        <v>1799</v>
      </c>
    </row>
    <row r="7" customFormat="false" ht="20.1" hidden="false" customHeight="true" outlineLevel="0" collapsed="false">
      <c r="A7" s="321" t="s">
        <v>1800</v>
      </c>
      <c r="B7" s="81" t="n">
        <v>4640.034</v>
      </c>
      <c r="C7" s="81" t="n">
        <v>3378.068</v>
      </c>
      <c r="D7" s="1137" t="n">
        <v>4341.753</v>
      </c>
      <c r="E7" s="1137" t="n">
        <v>5257.09</v>
      </c>
      <c r="F7" s="1138" t="e">
        <f aca="false"/>
        <v>#REF!</v>
      </c>
      <c r="G7" s="1138" t="n">
        <v>28.5276968965693</v>
      </c>
      <c r="H7" s="1138" t="n">
        <v>21.0821988261423</v>
      </c>
      <c r="I7" s="1138" t="n">
        <v>37.5961113739618</v>
      </c>
      <c r="J7" s="1138" t="n">
        <v>36.9803589223811</v>
      </c>
      <c r="K7" s="1139" t="n">
        <v>39.9474924012158</v>
      </c>
    </row>
    <row r="8" customFormat="false" ht="20.1" hidden="false" customHeight="true" outlineLevel="0" collapsed="false">
      <c r="A8" s="131" t="s">
        <v>1801</v>
      </c>
      <c r="B8" s="36" t="n">
        <v>3447.944</v>
      </c>
      <c r="C8" s="36" t="n">
        <v>1445.986</v>
      </c>
      <c r="D8" s="302" t="n">
        <v>2361.225</v>
      </c>
      <c r="E8" s="302" t="n">
        <v>2668.331</v>
      </c>
      <c r="F8" s="1140" t="e">
        <f aca="false"/>
        <v>#REF!</v>
      </c>
      <c r="G8" s="1140" t="n">
        <v>63.2951494689437</v>
      </c>
      <c r="H8" s="1140" t="n">
        <v>13.0062149943356</v>
      </c>
      <c r="I8" s="1140" t="n">
        <v>17.4482076907615</v>
      </c>
      <c r="J8" s="1140" t="n">
        <v>20.1114499135486</v>
      </c>
      <c r="K8" s="1141" t="n">
        <v>20.2760714285714</v>
      </c>
    </row>
    <row r="9" customFormat="false" ht="20.1" hidden="false" customHeight="true" outlineLevel="0" collapsed="false">
      <c r="A9" s="131" t="s">
        <v>1802</v>
      </c>
      <c r="B9" s="36"/>
      <c r="C9" s="36" t="n">
        <v>1201.935</v>
      </c>
      <c r="D9" s="302" t="n">
        <v>1493.227</v>
      </c>
      <c r="E9" s="302" t="n">
        <v>2256.893</v>
      </c>
      <c r="F9" s="1140" t="e">
        <f aca="false"/>
        <v>#REF!</v>
      </c>
      <c r="G9" s="1140" t="n">
        <v>24.2352539862805</v>
      </c>
      <c r="H9" s="1140" t="n">
        <v>51.1419897979343</v>
      </c>
      <c r="I9" s="1140" t="n">
        <v>8.49828288259147</v>
      </c>
      <c r="J9" s="1140" t="n">
        <v>12.7183813571593</v>
      </c>
      <c r="K9" s="1141" t="n">
        <v>17.1496428571429</v>
      </c>
    </row>
    <row r="10" customFormat="false" ht="20.1" hidden="false" customHeight="true" outlineLevel="0" collapsed="false">
      <c r="A10" s="131" t="s">
        <v>1803</v>
      </c>
      <c r="B10" s="36" t="n">
        <v>1282.336</v>
      </c>
      <c r="C10" s="36" t="n">
        <v>767.292</v>
      </c>
      <c r="D10" s="302" t="n">
        <v>1633.109</v>
      </c>
      <c r="E10" s="302" t="n">
        <v>1777.857</v>
      </c>
      <c r="F10" s="1140" t="e">
        <f aca="false"/>
        <v>#REF!</v>
      </c>
      <c r="G10" s="1140" t="n">
        <v>112.840613482221</v>
      </c>
      <c r="H10" s="1140" t="n">
        <v>8.86333980156866</v>
      </c>
      <c r="I10" s="1140" t="n">
        <v>13.1980773446967</v>
      </c>
      <c r="J10" s="1140" t="n">
        <v>13.9098094662158</v>
      </c>
      <c r="K10" s="1141" t="n">
        <v>13.5095516717325</v>
      </c>
    </row>
    <row r="11" customFormat="false" ht="19.5" hidden="false" customHeight="true" outlineLevel="0" collapsed="false">
      <c r="A11" s="131" t="s">
        <v>1804</v>
      </c>
      <c r="B11" s="36" t="n">
        <v>538.45</v>
      </c>
      <c r="C11" s="36" t="n">
        <v>194.064</v>
      </c>
      <c r="D11" s="302" t="n">
        <v>327.677</v>
      </c>
      <c r="E11" s="302" t="n">
        <v>330</v>
      </c>
      <c r="F11" s="1140" t="e">
        <f aca="false"/>
        <v>#REF!</v>
      </c>
      <c r="G11" s="1140" t="n">
        <v>68.8499670211889</v>
      </c>
      <c r="H11" s="1140" t="n">
        <v>0.708929830290188</v>
      </c>
      <c r="I11" s="1140" t="n">
        <v>2.7221392212396</v>
      </c>
      <c r="J11" s="1140" t="n">
        <v>2.79094943231664</v>
      </c>
      <c r="K11" s="1141" t="n">
        <v>2.50759878419453</v>
      </c>
    </row>
    <row r="12" customFormat="false" ht="20.1" hidden="false" customHeight="true" outlineLevel="0" collapsed="false">
      <c r="A12" s="131" t="s">
        <v>1805</v>
      </c>
      <c r="B12" s="36" t="n">
        <v>319.423</v>
      </c>
      <c r="C12" s="36" t="n">
        <v>151.214</v>
      </c>
      <c r="D12" s="302" t="n">
        <v>215</v>
      </c>
      <c r="E12" s="302" t="n">
        <v>300</v>
      </c>
      <c r="F12" s="1140" t="e">
        <f aca="false"/>
        <v>#REF!</v>
      </c>
      <c r="G12" s="1140" t="n">
        <v>42.1826021400135</v>
      </c>
      <c r="H12" s="1140" t="n">
        <v>39.5348837209302</v>
      </c>
      <c r="I12" s="1140" t="n">
        <v>2.1255280646264</v>
      </c>
      <c r="J12" s="1140" t="n">
        <v>1.83123663836057</v>
      </c>
      <c r="K12" s="1141" t="n">
        <v>2.27963525835866</v>
      </c>
    </row>
    <row r="13" customFormat="false" ht="20.1" hidden="false" customHeight="true" outlineLevel="0" collapsed="false">
      <c r="A13" s="131" t="s">
        <v>1806</v>
      </c>
      <c r="B13" s="36" t="n">
        <v>1301.542</v>
      </c>
      <c r="C13" s="50" t="s">
        <v>83</v>
      </c>
      <c r="D13" s="302" t="n">
        <v>0.876</v>
      </c>
      <c r="E13" s="302" t="n">
        <v>24.553</v>
      </c>
      <c r="F13" s="1140" t="e">
        <f aca="false"/>
        <v>#REF!</v>
      </c>
      <c r="G13" s="50" t="s">
        <v>83</v>
      </c>
      <c r="H13" s="1140" t="n">
        <v>2702.85388127854</v>
      </c>
      <c r="I13" s="1140" t="n">
        <v>18.4116534221225</v>
      </c>
      <c r="J13" s="1140" t="n">
        <v>0.00746122462885518</v>
      </c>
      <c r="K13" s="1141" t="n">
        <v>0.186572948328267</v>
      </c>
    </row>
    <row r="14" customFormat="false" ht="20.1" hidden="false" customHeight="true" outlineLevel="0" collapsed="false">
      <c r="A14" s="131" t="s">
        <v>1807</v>
      </c>
      <c r="B14" s="1142" t="n">
        <v>11529.729</v>
      </c>
      <c r="C14" s="36" t="n">
        <v>577.841</v>
      </c>
      <c r="D14" s="36" t="n">
        <v>1367.833</v>
      </c>
      <c r="E14" s="36" t="n">
        <v>545.276</v>
      </c>
      <c r="F14" s="1140" t="e">
        <f aca="false"/>
        <v>#REF!</v>
      </c>
      <c r="G14" s="1140" t="n">
        <v>136.714424902352</v>
      </c>
      <c r="H14" s="1140" t="n">
        <v>-60.1357768090111</v>
      </c>
      <c r="I14" s="1140" t="n">
        <v>100</v>
      </c>
      <c r="J14" s="1140" t="n">
        <v>11.6503530453891</v>
      </c>
      <c r="K14" s="1141" t="n">
        <v>4.14343465045593</v>
      </c>
      <c r="L14" s="17"/>
    </row>
    <row r="15" customFormat="false" ht="13.5" hidden="false" customHeight="false" outlineLevel="0" collapsed="false">
      <c r="A15" s="156" t="s">
        <v>1808</v>
      </c>
      <c r="B15" s="105"/>
      <c r="C15" s="290" t="n">
        <v>7716.4</v>
      </c>
      <c r="D15" s="1143" t="n">
        <v>11740.7</v>
      </c>
      <c r="E15" s="1143" t="n">
        <v>13160</v>
      </c>
      <c r="F15" s="1143"/>
      <c r="G15" s="1144" t="n">
        <v>52.152558187756</v>
      </c>
      <c r="H15" s="1144" t="n">
        <v>12.0887170270938</v>
      </c>
      <c r="I15" s="1145"/>
      <c r="J15" s="1144" t="n">
        <v>100</v>
      </c>
      <c r="K15" s="1146" t="n">
        <v>100</v>
      </c>
    </row>
    <row r="16" customFormat="false" ht="13.5" hidden="false" customHeight="false" outlineLevel="0" collapsed="false">
      <c r="B16" s="293"/>
      <c r="K16" s="231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P17" s="709"/>
      <c r="Q17" s="709"/>
      <c r="R17" s="709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P18" s="164"/>
      <c r="Q18" s="709"/>
      <c r="R18" s="709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L19" s="164"/>
      <c r="M19" s="75"/>
      <c r="N19" s="1147"/>
      <c r="O19" s="1147"/>
      <c r="P19" s="164"/>
      <c r="Q19" s="1147"/>
      <c r="R19" s="75"/>
      <c r="S19" s="75"/>
      <c r="T19" s="75"/>
      <c r="U19" s="75"/>
      <c r="V19" s="75"/>
      <c r="W19" s="75"/>
      <c r="X19" s="75"/>
      <c r="Y19" s="75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L20" s="709"/>
      <c r="M20" s="1148"/>
      <c r="N20" s="1149"/>
      <c r="O20" s="1149"/>
      <c r="P20" s="164"/>
      <c r="Q20" s="1149"/>
      <c r="R20" s="1148"/>
      <c r="S20" s="1148"/>
      <c r="T20" s="1148"/>
      <c r="U20" s="1148"/>
      <c r="V20" s="1148"/>
      <c r="W20" s="1148"/>
      <c r="X20" s="1148"/>
      <c r="Y20" s="1148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L21" s="709"/>
      <c r="M21" s="1148"/>
      <c r="N21" s="1149"/>
      <c r="O21" s="1149"/>
      <c r="P21" s="709"/>
      <c r="Q21" s="1149"/>
      <c r="R21" s="1148"/>
      <c r="S21" s="1148"/>
      <c r="T21" s="1148"/>
      <c r="U21" s="1148"/>
      <c r="V21" s="1148"/>
      <c r="W21" s="1148"/>
      <c r="X21" s="1148"/>
      <c r="Y21" s="1148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L22" s="709"/>
      <c r="M22" s="1148"/>
      <c r="N22" s="1149"/>
      <c r="O22" s="1149"/>
      <c r="P22" s="709"/>
      <c r="Q22" s="1149"/>
      <c r="R22" s="1148"/>
      <c r="S22" s="1148"/>
      <c r="T22" s="1148"/>
      <c r="U22" s="1148"/>
      <c r="V22" s="1148"/>
      <c r="W22" s="1148"/>
      <c r="X22" s="1148"/>
      <c r="Y22" s="1148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L23" s="709"/>
      <c r="M23" s="1149"/>
      <c r="N23" s="1149"/>
      <c r="O23" s="1149"/>
      <c r="P23" s="709"/>
      <c r="Q23" s="1149"/>
      <c r="R23" s="1149"/>
      <c r="S23" s="1148"/>
      <c r="T23" s="1148"/>
      <c r="U23" s="1148"/>
      <c r="V23" s="1148"/>
      <c r="W23" s="1148"/>
      <c r="X23" s="1148"/>
      <c r="Y23" s="1148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L24" s="709"/>
      <c r="M24" s="1148"/>
      <c r="N24" s="1149"/>
      <c r="O24" s="1149"/>
      <c r="P24" s="709"/>
      <c r="Q24" s="1149"/>
      <c r="R24" s="1148"/>
      <c r="S24" s="1148"/>
      <c r="T24" s="1148"/>
      <c r="U24" s="1148"/>
      <c r="V24" s="1148"/>
      <c r="W24" s="1148"/>
      <c r="X24" s="1148"/>
      <c r="Y24" s="1148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L25" s="164"/>
      <c r="M25" s="75"/>
      <c r="N25" s="1147"/>
      <c r="O25" s="1147"/>
      <c r="P25" s="709"/>
      <c r="Q25" s="1147"/>
      <c r="R25" s="75"/>
      <c r="S25" s="75"/>
      <c r="T25" s="75"/>
      <c r="U25" s="75"/>
      <c r="V25" s="75"/>
      <c r="W25" s="75"/>
      <c r="X25" s="75"/>
      <c r="Y25" s="75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L26" s="709"/>
      <c r="M26" s="1148"/>
      <c r="N26" s="1149"/>
      <c r="O26" s="1149"/>
      <c r="P26" s="164"/>
      <c r="Q26" s="1149"/>
      <c r="R26" s="1148"/>
      <c r="S26" s="1148"/>
      <c r="T26" s="1148"/>
      <c r="U26" s="1148"/>
      <c r="V26" s="1148"/>
      <c r="W26" s="1148"/>
      <c r="X26" s="1148"/>
      <c r="Y26" s="1148"/>
    </row>
    <row r="27" customFormat="false" ht="12.75" hidden="false" customHeight="false" outlineLevel="0" collapsed="false">
      <c r="L27" s="709"/>
      <c r="M27" s="1148"/>
      <c r="N27" s="1149"/>
      <c r="O27" s="1149"/>
      <c r="P27" s="709"/>
      <c r="Q27" s="1149"/>
      <c r="R27" s="1148"/>
      <c r="S27" s="1148"/>
      <c r="T27" s="1148"/>
      <c r="U27" s="1148"/>
      <c r="V27" s="1148"/>
      <c r="W27" s="1148"/>
      <c r="X27" s="1148"/>
      <c r="Y27" s="1148"/>
    </row>
    <row r="28" customFormat="false" ht="12.75" hidden="false" customHeight="false" outlineLevel="0" collapsed="false">
      <c r="L28" s="709"/>
      <c r="M28" s="1148"/>
      <c r="N28" s="1149"/>
      <c r="O28" s="1149"/>
      <c r="P28" s="709"/>
      <c r="Q28" s="1149"/>
      <c r="R28" s="1148"/>
      <c r="S28" s="1148"/>
      <c r="T28" s="1148"/>
      <c r="U28" s="1148"/>
      <c r="V28" s="1148"/>
      <c r="W28" s="1148"/>
      <c r="X28" s="1148"/>
      <c r="Y28" s="1148"/>
    </row>
    <row r="29" customFormat="false" ht="15.75" hidden="false" customHeight="false" outlineLevel="0" collapsed="false">
      <c r="L29" s="709"/>
      <c r="M29" s="15"/>
      <c r="N29" s="1150"/>
      <c r="O29" s="1150"/>
      <c r="P29" s="709"/>
      <c r="Q29" s="1147"/>
      <c r="R29" s="15"/>
      <c r="S29" s="15"/>
      <c r="T29" s="15"/>
      <c r="U29" s="15"/>
      <c r="V29" s="15"/>
      <c r="W29" s="15"/>
      <c r="X29" s="15"/>
      <c r="Y29" s="15"/>
    </row>
    <row r="30" customFormat="false" ht="12.75" hidden="false" customHeight="false" outlineLevel="0" collapsed="false">
      <c r="L30" s="164"/>
      <c r="M30" s="75"/>
      <c r="N30" s="1149"/>
      <c r="O30" s="1149"/>
      <c r="P30" s="709"/>
      <c r="Q30" s="1149"/>
      <c r="R30" s="75"/>
      <c r="S30" s="75"/>
      <c r="T30" s="75"/>
      <c r="U30" s="75"/>
      <c r="V30" s="75"/>
      <c r="W30" s="75"/>
      <c r="X30" s="75"/>
      <c r="Y30" s="75"/>
    </row>
    <row r="31" customFormat="false" ht="12.75" hidden="false" customHeight="false" outlineLevel="0" collapsed="false">
      <c r="L31" s="709"/>
      <c r="M31" s="1148"/>
      <c r="N31" s="1149"/>
      <c r="O31" s="1149"/>
      <c r="P31" s="164"/>
      <c r="Q31" s="1149"/>
      <c r="R31" s="1148"/>
      <c r="S31" s="1148"/>
      <c r="T31" s="1148"/>
      <c r="U31" s="1148"/>
      <c r="V31" s="1148"/>
      <c r="W31" s="1148"/>
      <c r="X31" s="1148"/>
      <c r="Y31" s="1148"/>
    </row>
    <row r="32" customFormat="false" ht="12.75" hidden="false" customHeight="false" outlineLevel="0" collapsed="false">
      <c r="L32" s="709"/>
      <c r="M32" s="1148"/>
      <c r="N32" s="1149"/>
      <c r="O32" s="1149"/>
      <c r="P32" s="709"/>
      <c r="Q32" s="1149"/>
      <c r="R32" s="1148"/>
      <c r="S32" s="1148"/>
      <c r="T32" s="1148"/>
      <c r="U32" s="1148"/>
      <c r="V32" s="1148"/>
      <c r="W32" s="1148"/>
      <c r="X32" s="1148"/>
      <c r="Y32" s="1148"/>
    </row>
    <row r="33" customFormat="false" ht="12.75" hidden="false" customHeight="false" outlineLevel="0" collapsed="false">
      <c r="L33" s="709"/>
      <c r="M33" s="1151"/>
      <c r="N33" s="1147"/>
      <c r="O33" s="1147"/>
      <c r="P33" s="709"/>
      <c r="Q33" s="1147"/>
      <c r="R33" s="1151"/>
      <c r="S33" s="1151"/>
      <c r="T33" s="1151"/>
      <c r="U33" s="1151"/>
      <c r="V33" s="1151"/>
      <c r="W33" s="1151"/>
      <c r="X33" s="1151"/>
      <c r="Y33" s="1151"/>
    </row>
    <row r="34" customFormat="false" ht="12.75" hidden="false" customHeight="false" outlineLevel="0" collapsed="false">
      <c r="L34" s="709"/>
      <c r="M34" s="1151"/>
      <c r="N34" s="1147"/>
      <c r="O34" s="1147"/>
      <c r="P34" s="709"/>
      <c r="Q34" s="1147"/>
      <c r="R34" s="1151"/>
      <c r="S34" s="1151"/>
      <c r="T34" s="1151"/>
      <c r="U34" s="1151"/>
      <c r="V34" s="1151"/>
      <c r="W34" s="1151"/>
      <c r="X34" s="1151"/>
      <c r="Y34" s="1151"/>
    </row>
    <row r="35" customFormat="false" ht="12.75" hidden="false" customHeight="false" outlineLevel="0" collapsed="false">
      <c r="L35" s="709"/>
      <c r="M35" s="1151"/>
      <c r="N35" s="1147"/>
      <c r="O35" s="1147"/>
      <c r="P35" s="709"/>
      <c r="Q35" s="1147"/>
      <c r="R35" s="1151"/>
      <c r="S35" s="1151"/>
      <c r="T35" s="1151"/>
      <c r="U35" s="1151"/>
      <c r="V35" s="1151"/>
      <c r="W35" s="1151"/>
      <c r="X35" s="1151"/>
      <c r="Y35" s="1151"/>
    </row>
    <row r="36" customFormat="false" ht="12.75" hidden="false" customHeight="false" outlineLevel="0" collapsed="false">
      <c r="L36" s="164"/>
      <c r="M36" s="75"/>
      <c r="N36" s="1147"/>
      <c r="O36" s="1147"/>
      <c r="P36" s="709"/>
      <c r="Q36" s="1147"/>
      <c r="R36" s="75"/>
      <c r="S36" s="75"/>
      <c r="T36" s="75"/>
      <c r="U36" s="75"/>
      <c r="V36" s="75"/>
      <c r="W36" s="75"/>
      <c r="X36" s="75"/>
      <c r="Y36" s="75"/>
    </row>
    <row r="37" customFormat="false" ht="13.5" hidden="false" customHeight="false" outlineLevel="0" collapsed="false">
      <c r="L37" s="164"/>
      <c r="M37" s="1152"/>
      <c r="N37" s="1153"/>
      <c r="O37" s="1153"/>
      <c r="P37" s="164"/>
      <c r="Q37" s="1153"/>
      <c r="R37" s="1152"/>
      <c r="S37" s="1152"/>
      <c r="T37" s="1152"/>
      <c r="U37" s="1152"/>
      <c r="V37" s="75"/>
      <c r="W37" s="75"/>
      <c r="X37" s="75"/>
      <c r="Y37" s="75"/>
    </row>
    <row r="38" customFormat="false" ht="12.75" hidden="false" customHeight="false" outlineLevel="0" collapsed="false">
      <c r="L38" s="709"/>
      <c r="M38" s="15"/>
      <c r="N38" s="1147"/>
      <c r="O38" s="1147"/>
      <c r="P38" s="164"/>
      <c r="Q38" s="1147"/>
      <c r="R38" s="15"/>
      <c r="S38" s="15"/>
      <c r="T38" s="15"/>
      <c r="U38" s="15"/>
      <c r="V38" s="15"/>
      <c r="W38" s="15"/>
      <c r="X38" s="15"/>
      <c r="Y38" s="15"/>
    </row>
    <row r="39" customFormat="false" ht="12.75" hidden="false" customHeight="false" outlineLevel="0" collapsed="false">
      <c r="L39" s="709"/>
      <c r="M39" s="1148"/>
      <c r="N39" s="1149"/>
      <c r="O39" s="1149"/>
      <c r="P39" s="709"/>
      <c r="Q39" s="1149"/>
      <c r="R39" s="1148"/>
      <c r="S39" s="1148"/>
      <c r="T39" s="1148"/>
      <c r="U39" s="1149"/>
      <c r="V39" s="1149"/>
      <c r="W39" s="1149"/>
      <c r="X39" s="1149"/>
      <c r="Y39" s="1149"/>
    </row>
    <row r="40" customFormat="false" ht="12.75" hidden="false" customHeight="false" outlineLevel="0" collapsed="false">
      <c r="L40" s="709"/>
      <c r="M40" s="1148"/>
      <c r="N40" s="1149"/>
      <c r="O40" s="1149"/>
      <c r="P40" s="709"/>
      <c r="Q40" s="1149"/>
      <c r="R40" s="1148"/>
      <c r="S40" s="1148"/>
      <c r="T40" s="1148"/>
      <c r="U40" s="1148"/>
      <c r="V40" s="1148"/>
      <c r="W40" s="1148"/>
      <c r="X40" s="1148"/>
      <c r="Y40" s="1148"/>
    </row>
    <row r="41" customFormat="false" ht="12.75" hidden="false" customHeight="false" outlineLevel="0" collapsed="false">
      <c r="L41" s="709"/>
      <c r="M41" s="1151"/>
      <c r="N41" s="1147"/>
      <c r="O41" s="1147"/>
      <c r="P41" s="709"/>
      <c r="Q41" s="1147"/>
      <c r="R41" s="1151"/>
      <c r="S41" s="1151"/>
      <c r="T41" s="1151"/>
      <c r="U41" s="1151"/>
      <c r="V41" s="1151"/>
      <c r="W41" s="1151"/>
      <c r="X41" s="1151"/>
      <c r="Y41" s="1151"/>
    </row>
    <row r="42" customFormat="false" ht="12.75" hidden="false" customHeight="false" outlineLevel="0" collapsed="false">
      <c r="L42" s="709"/>
      <c r="M42" s="1151"/>
      <c r="N42" s="1147"/>
      <c r="O42" s="1147"/>
      <c r="P42" s="709"/>
      <c r="Q42" s="1147"/>
      <c r="R42" s="1151"/>
      <c r="S42" s="1151"/>
      <c r="T42" s="1151"/>
      <c r="U42" s="1151"/>
      <c r="V42" s="1151"/>
      <c r="W42" s="1151"/>
      <c r="X42" s="1151"/>
      <c r="Y42" s="1151"/>
    </row>
    <row r="43" customFormat="false" ht="12.75" hidden="false" customHeight="false" outlineLevel="0" collapsed="false">
      <c r="L43" s="709"/>
      <c r="M43" s="1151"/>
      <c r="N43" s="1147"/>
      <c r="O43" s="1147"/>
      <c r="P43" s="709"/>
      <c r="Q43" s="1147"/>
      <c r="R43" s="1147"/>
      <c r="S43" s="1151"/>
      <c r="T43" s="1151"/>
      <c r="U43" s="1147"/>
      <c r="V43" s="1147"/>
      <c r="W43" s="1147"/>
      <c r="X43" s="1147"/>
      <c r="Y43" s="1147"/>
    </row>
    <row r="44" customFormat="false" ht="12.75" hidden="false" customHeight="false" outlineLevel="0" collapsed="false">
      <c r="L44" s="709"/>
      <c r="M44" s="1151"/>
      <c r="N44" s="1154"/>
      <c r="O44" s="1154"/>
      <c r="P44" s="709"/>
      <c r="Q44" s="1154"/>
      <c r="R44" s="1151"/>
      <c r="S44" s="1151"/>
      <c r="T44" s="1151"/>
      <c r="U44" s="1151"/>
      <c r="V44" s="1151"/>
      <c r="W44" s="1151"/>
      <c r="X44" s="1151"/>
      <c r="Y44" s="1151"/>
    </row>
    <row r="45" customFormat="false" ht="12.75" hidden="false" customHeight="false" outlineLevel="0" collapsed="false">
      <c r="L45" s="709"/>
      <c r="M45" s="1151"/>
      <c r="N45" s="1147"/>
      <c r="O45" s="1147"/>
      <c r="P45" s="709"/>
      <c r="Q45" s="1147"/>
      <c r="R45" s="1151"/>
      <c r="S45" s="1151"/>
      <c r="T45" s="1151"/>
      <c r="U45" s="1151"/>
      <c r="V45" s="1151"/>
      <c r="W45" s="1151"/>
      <c r="X45" s="1151"/>
      <c r="Y45" s="1151"/>
    </row>
    <row r="46" customFormat="false" ht="12.75" hidden="false" customHeight="false" outlineLevel="0" collapsed="false">
      <c r="L46" s="709"/>
      <c r="M46" s="1147"/>
      <c r="N46" s="1147"/>
      <c r="O46" s="1147"/>
      <c r="P46" s="709"/>
      <c r="Q46" s="1147"/>
      <c r="R46" s="1147"/>
      <c r="S46" s="1147"/>
      <c r="T46" s="1147"/>
      <c r="U46" s="1147"/>
      <c r="V46" s="1147"/>
      <c r="W46" s="1147"/>
      <c r="X46" s="1147"/>
      <c r="Y46" s="1147"/>
    </row>
    <row r="47" customFormat="false" ht="12.75" hidden="false" customHeight="false" outlineLevel="0" collapsed="false">
      <c r="L47" s="164"/>
      <c r="M47" s="1155"/>
      <c r="N47" s="1147"/>
      <c r="O47" s="1147"/>
      <c r="P47" s="709"/>
      <c r="Q47" s="1147"/>
      <c r="R47" s="1155"/>
      <c r="S47" s="1155"/>
      <c r="T47" s="1155"/>
      <c r="U47" s="1155"/>
      <c r="V47" s="1155"/>
      <c r="W47" s="1155"/>
      <c r="X47" s="1155"/>
      <c r="Y47" s="1155"/>
    </row>
    <row r="48" customFormat="false" ht="15.75" hidden="false" customHeight="false" outlineLevel="0" collapsed="false">
      <c r="L48" s="164"/>
      <c r="M48" s="1155"/>
      <c r="N48" s="1150"/>
      <c r="O48" s="1150"/>
      <c r="P48" s="164"/>
      <c r="Q48" s="1147"/>
      <c r="R48" s="1155"/>
      <c r="S48" s="1155"/>
      <c r="T48" s="1155"/>
      <c r="U48" s="1155"/>
      <c r="V48" s="1155"/>
      <c r="W48" s="1155"/>
      <c r="X48" s="1155"/>
      <c r="Y48" s="1155"/>
    </row>
    <row r="49" customFormat="false" ht="15.75" hidden="false" customHeight="false" outlineLevel="0" collapsed="false">
      <c r="L49" s="164"/>
      <c r="M49" s="1155"/>
      <c r="N49" s="1150"/>
      <c r="O49" s="1150"/>
      <c r="P49" s="164"/>
      <c r="Q49" s="1147"/>
      <c r="R49" s="1155"/>
      <c r="S49" s="1155"/>
      <c r="T49" s="1155"/>
      <c r="U49" s="1155"/>
      <c r="V49" s="1155"/>
      <c r="W49" s="1155"/>
      <c r="X49" s="1155"/>
      <c r="Y49" s="1155"/>
    </row>
    <row r="50" customFormat="false" ht="12.75" hidden="false" customHeight="false" outlineLevel="0" collapsed="false">
      <c r="L50" s="164"/>
      <c r="M50" s="75"/>
      <c r="N50" s="1147"/>
      <c r="O50" s="1147"/>
      <c r="P50" s="164"/>
      <c r="Q50" s="1147"/>
      <c r="R50" s="75"/>
      <c r="S50" s="75"/>
      <c r="T50" s="75"/>
      <c r="U50" s="75"/>
      <c r="V50" s="75"/>
      <c r="W50" s="75"/>
      <c r="X50" s="75"/>
      <c r="Y50" s="75"/>
    </row>
    <row r="51" customFormat="false" ht="12.75" hidden="false" customHeight="false" outlineLevel="0" collapsed="false">
      <c r="P51" s="164"/>
      <c r="Q51" s="709"/>
      <c r="R51" s="709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7"/>
  </cols>
  <sheetData>
    <row r="1" customFormat="false" ht="15" hidden="false" customHeight="true" outlineLevel="0" collapsed="false">
      <c r="A1" s="306" t="s">
        <v>1809</v>
      </c>
      <c r="B1" s="306"/>
      <c r="C1" s="306"/>
      <c r="D1" s="306"/>
      <c r="E1" s="306"/>
      <c r="F1" s="306"/>
      <c r="G1" s="306"/>
      <c r="H1" s="310"/>
    </row>
    <row r="2" customFormat="false" ht="15" hidden="false" customHeight="true" outlineLevel="0" collapsed="false">
      <c r="A2" s="307" t="s">
        <v>1810</v>
      </c>
      <c r="B2" s="307"/>
      <c r="C2" s="307"/>
      <c r="D2" s="307"/>
      <c r="E2" s="307"/>
      <c r="F2" s="307"/>
      <c r="G2" s="307"/>
      <c r="H2" s="310"/>
    </row>
    <row r="3" customFormat="false" ht="15" hidden="false" customHeight="true" outlineLevel="0" collapsed="false">
      <c r="A3" s="434" t="s">
        <v>230</v>
      </c>
      <c r="B3" s="434"/>
      <c r="C3" s="434"/>
      <c r="D3" s="434"/>
      <c r="E3" s="434"/>
      <c r="F3" s="434"/>
      <c r="G3" s="434"/>
      <c r="H3" s="434"/>
    </row>
    <row r="4" customFormat="false" ht="15" hidden="false" customHeight="true" outlineLevel="0" collapsed="false">
      <c r="A4" s="1156" t="s">
        <v>448</v>
      </c>
      <c r="B4" s="1091" t="s">
        <v>474</v>
      </c>
      <c r="C4" s="1157" t="s">
        <v>449</v>
      </c>
      <c r="D4" s="1157" t="s">
        <v>450</v>
      </c>
      <c r="E4" s="1158" t="s">
        <v>451</v>
      </c>
      <c r="F4" s="1091" t="s">
        <v>452</v>
      </c>
      <c r="G4" s="1091" t="s">
        <v>64</v>
      </c>
      <c r="H4" s="235" t="s">
        <v>65</v>
      </c>
    </row>
    <row r="5" customFormat="false" ht="15" hidden="false" customHeight="true" outlineLevel="0" collapsed="false">
      <c r="A5" s="1159" t="s">
        <v>454</v>
      </c>
      <c r="B5" s="1160" t="n">
        <v>0</v>
      </c>
      <c r="C5" s="1161" t="n">
        <v>0</v>
      </c>
      <c r="D5" s="1161" t="n">
        <v>0</v>
      </c>
      <c r="E5" s="1162" t="n">
        <v>0</v>
      </c>
      <c r="F5" s="1160" t="n">
        <v>0</v>
      </c>
      <c r="G5" s="1163" t="n">
        <v>0</v>
      </c>
      <c r="H5" s="1164" t="n">
        <v>0</v>
      </c>
    </row>
    <row r="6" customFormat="false" ht="15" hidden="false" customHeight="true" outlineLevel="0" collapsed="false">
      <c r="A6" s="1159" t="s">
        <v>455</v>
      </c>
      <c r="B6" s="1160" t="n">
        <v>0</v>
      </c>
      <c r="C6" s="1161" t="n">
        <v>0</v>
      </c>
      <c r="D6" s="1161" t="n">
        <v>0</v>
      </c>
      <c r="E6" s="1165" t="n">
        <v>1000</v>
      </c>
      <c r="F6" s="1160" t="n">
        <v>0</v>
      </c>
      <c r="G6" s="1160" t="n">
        <v>0</v>
      </c>
      <c r="H6" s="1166"/>
    </row>
    <row r="7" customFormat="false" ht="15" hidden="false" customHeight="true" outlineLevel="0" collapsed="false">
      <c r="A7" s="1159" t="s">
        <v>456</v>
      </c>
      <c r="B7" s="1160" t="n">
        <v>500</v>
      </c>
      <c r="C7" s="1161" t="n">
        <v>1185</v>
      </c>
      <c r="D7" s="1161" t="n">
        <v>0</v>
      </c>
      <c r="E7" s="1165" t="n">
        <v>875</v>
      </c>
      <c r="F7" s="1160" t="n">
        <v>0</v>
      </c>
      <c r="G7" s="1160" t="n">
        <v>0</v>
      </c>
      <c r="H7" s="1166"/>
    </row>
    <row r="8" customFormat="false" ht="15" hidden="false" customHeight="true" outlineLevel="0" collapsed="false">
      <c r="A8" s="1159" t="s">
        <v>457</v>
      </c>
      <c r="B8" s="1160" t="n">
        <v>850</v>
      </c>
      <c r="C8" s="1161" t="n">
        <v>0</v>
      </c>
      <c r="D8" s="1161" t="n">
        <v>2480</v>
      </c>
      <c r="E8" s="1165" t="n">
        <v>2000</v>
      </c>
      <c r="F8" s="1160" t="n">
        <v>0</v>
      </c>
      <c r="G8" s="1160" t="n">
        <v>0</v>
      </c>
      <c r="H8" s="1166"/>
    </row>
    <row r="9" customFormat="false" ht="15" hidden="false" customHeight="true" outlineLevel="0" collapsed="false">
      <c r="A9" s="1159" t="s">
        <v>458</v>
      </c>
      <c r="B9" s="1160" t="n">
        <v>0</v>
      </c>
      <c r="C9" s="1161" t="n">
        <v>0</v>
      </c>
      <c r="D9" s="1161" t="n">
        <v>0</v>
      </c>
      <c r="E9" s="1165" t="n">
        <v>0</v>
      </c>
      <c r="F9" s="1160" t="n">
        <v>0</v>
      </c>
      <c r="G9" s="1160" t="n">
        <v>0</v>
      </c>
      <c r="H9" s="1166"/>
    </row>
    <row r="10" customFormat="false" ht="15" hidden="false" customHeight="true" outlineLevel="0" collapsed="false">
      <c r="A10" s="1159" t="s">
        <v>459</v>
      </c>
      <c r="B10" s="1160" t="n">
        <v>850</v>
      </c>
      <c r="C10" s="1161" t="n">
        <v>1950</v>
      </c>
      <c r="D10" s="1161" t="n">
        <v>0</v>
      </c>
      <c r="E10" s="1165" t="n">
        <v>1125</v>
      </c>
      <c r="F10" s="1160" t="n">
        <v>6000</v>
      </c>
      <c r="G10" s="1160" t="n">
        <v>260</v>
      </c>
      <c r="H10" s="1166"/>
    </row>
    <row r="11" customFormat="false" ht="15" hidden="false" customHeight="true" outlineLevel="0" collapsed="false">
      <c r="A11" s="1159" t="s">
        <v>460</v>
      </c>
      <c r="B11" s="1160" t="n">
        <v>0</v>
      </c>
      <c r="C11" s="1161" t="n">
        <v>0</v>
      </c>
      <c r="D11" s="1161" t="n">
        <v>1000</v>
      </c>
      <c r="E11" s="1165" t="n">
        <v>1000</v>
      </c>
      <c r="F11" s="1160" t="n">
        <v>0</v>
      </c>
      <c r="G11" s="1160" t="n">
        <v>0</v>
      </c>
      <c r="H11" s="1167"/>
    </row>
    <row r="12" customFormat="false" ht="15" hidden="false" customHeight="true" outlineLevel="0" collapsed="false">
      <c r="A12" s="1159" t="s">
        <v>461</v>
      </c>
      <c r="B12" s="1160" t="n">
        <v>141.2</v>
      </c>
      <c r="C12" s="1161" t="n">
        <v>0</v>
      </c>
      <c r="D12" s="1161" t="n">
        <v>2180</v>
      </c>
      <c r="E12" s="1165" t="n">
        <v>0</v>
      </c>
      <c r="F12" s="1160" t="n">
        <v>0</v>
      </c>
      <c r="G12" s="1160" t="n">
        <v>0</v>
      </c>
      <c r="H12" s="1167"/>
    </row>
    <row r="13" customFormat="false" ht="15" hidden="false" customHeight="true" outlineLevel="0" collapsed="false">
      <c r="A13" s="1159" t="s">
        <v>462</v>
      </c>
      <c r="B13" s="1160" t="n">
        <v>1300</v>
      </c>
      <c r="C13" s="1161" t="n">
        <v>2962.5</v>
      </c>
      <c r="D13" s="1161" t="n">
        <v>730</v>
      </c>
      <c r="E13" s="1165" t="n">
        <v>2125</v>
      </c>
      <c r="F13" s="1160" t="n">
        <v>0</v>
      </c>
      <c r="G13" s="1160" t="n">
        <v>0</v>
      </c>
      <c r="H13" s="1167"/>
    </row>
    <row r="14" customFormat="false" ht="15" hidden="false" customHeight="true" outlineLevel="0" collapsed="false">
      <c r="A14" s="1159" t="s">
        <v>463</v>
      </c>
      <c r="B14" s="1160" t="n">
        <v>500</v>
      </c>
      <c r="C14" s="1161" t="n">
        <v>0</v>
      </c>
      <c r="D14" s="1161" t="n">
        <v>0</v>
      </c>
      <c r="E14" s="1168" t="s">
        <v>83</v>
      </c>
      <c r="F14" s="1160" t="n">
        <v>0</v>
      </c>
      <c r="G14" s="1169" t="n">
        <v>0</v>
      </c>
      <c r="H14" s="1167"/>
    </row>
    <row r="15" customFormat="false" ht="15" hidden="false" customHeight="true" outlineLevel="0" collapsed="false">
      <c r="A15" s="1159" t="s">
        <v>464</v>
      </c>
      <c r="B15" s="1160" t="n">
        <v>1000</v>
      </c>
      <c r="C15" s="1161" t="n">
        <v>2000</v>
      </c>
      <c r="D15" s="1161" t="n">
        <v>0</v>
      </c>
      <c r="E15" s="1168" t="s">
        <v>83</v>
      </c>
      <c r="F15" s="1160" t="n">
        <v>0</v>
      </c>
      <c r="G15" s="1169" t="n">
        <v>7420</v>
      </c>
      <c r="H15" s="1167"/>
    </row>
    <row r="16" customFormat="false" ht="15" hidden="false" customHeight="true" outlineLevel="0" collapsed="false">
      <c r="A16" s="1170" t="s">
        <v>465</v>
      </c>
      <c r="B16" s="1171" t="n">
        <v>330</v>
      </c>
      <c r="C16" s="1171" t="n">
        <v>2736.7</v>
      </c>
      <c r="D16" s="1171" t="n">
        <v>5661.58</v>
      </c>
      <c r="E16" s="1172" t="n">
        <v>4375</v>
      </c>
      <c r="F16" s="1171"/>
      <c r="G16" s="1171" t="n">
        <v>12249.85</v>
      </c>
      <c r="H16" s="1173"/>
    </row>
    <row r="17" customFormat="false" ht="15" hidden="false" customHeight="true" outlineLevel="0" collapsed="false">
      <c r="A17" s="1174" t="s">
        <v>226</v>
      </c>
      <c r="B17" s="1175" t="n">
        <v>5471.2</v>
      </c>
      <c r="C17" s="1176" t="n">
        <v>10834.2</v>
      </c>
      <c r="D17" s="1176" t="n">
        <v>12051.58</v>
      </c>
      <c r="E17" s="1177" t="n">
        <v>12500</v>
      </c>
      <c r="F17" s="1175" t="n">
        <v>6000</v>
      </c>
      <c r="G17" s="1175" t="n">
        <v>19929.85</v>
      </c>
      <c r="H17" s="1178"/>
    </row>
    <row r="18" customFormat="false" ht="15" hidden="false" customHeight="true" outlineLevel="0" collapsed="false">
      <c r="A18" s="310"/>
      <c r="B18" s="310"/>
      <c r="C18" s="310"/>
      <c r="D18" s="310"/>
      <c r="E18" s="310"/>
      <c r="F18" s="310"/>
      <c r="G18" s="310"/>
      <c r="H18" s="310"/>
    </row>
    <row r="19" customFormat="false" ht="15" hidden="false" customHeight="true" outlineLevel="0" collapsed="false">
      <c r="A19" s="1179"/>
      <c r="B19" s="538"/>
      <c r="C19" s="538"/>
      <c r="D19" s="538"/>
      <c r="E19" s="538"/>
      <c r="F19" s="538"/>
      <c r="G19" s="538"/>
      <c r="H19" s="538"/>
    </row>
  </sheetData>
  <mergeCells count="3">
    <mergeCell ref="A1:G1"/>
    <mergeCell ref="A2:G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9.99"/>
    <col collapsed="false" customWidth="true" hidden="false" outlineLevel="0" max="4" min="4" style="1088" width="9.99"/>
    <col collapsed="false" customWidth="true" hidden="false" outlineLevel="0" max="5" min="5" style="0" width="9.99"/>
    <col collapsed="false" customWidth="true" hidden="false" outlineLevel="0" max="6" min="6" style="1088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13" t="s">
        <v>1811</v>
      </c>
      <c r="B1" s="113"/>
      <c r="C1" s="113"/>
      <c r="D1" s="113"/>
      <c r="E1" s="113"/>
      <c r="F1" s="113"/>
      <c r="G1" s="113"/>
      <c r="H1" s="113"/>
      <c r="I1" s="1088"/>
    </row>
    <row r="2" customFormat="false" ht="15.75" hidden="false" customHeight="false" outlineLevel="0" collapsed="false">
      <c r="A2" s="9" t="s">
        <v>47</v>
      </c>
      <c r="B2" s="9"/>
      <c r="C2" s="9"/>
      <c r="D2" s="9"/>
      <c r="E2" s="9"/>
      <c r="F2" s="9"/>
      <c r="G2" s="9"/>
      <c r="H2" s="9"/>
      <c r="I2" s="108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3.5" hidden="false" customHeight="false" outlineLevel="0" collapsed="false">
      <c r="A4" s="1089" t="s">
        <v>103</v>
      </c>
      <c r="B4" s="1089"/>
      <c r="C4" s="1089"/>
      <c r="D4" s="1089"/>
      <c r="E4" s="1089"/>
      <c r="F4" s="1089"/>
      <c r="G4" s="1089"/>
      <c r="H4" s="1089"/>
    </row>
    <row r="5" customFormat="false" ht="13.5" hidden="false" customHeight="true" outlineLevel="0" collapsed="false">
      <c r="A5" s="1180" t="s">
        <v>1812</v>
      </c>
      <c r="B5" s="1181" t="s">
        <v>1813</v>
      </c>
      <c r="C5" s="714"/>
      <c r="D5" s="714"/>
      <c r="E5" s="714"/>
      <c r="F5" s="714"/>
      <c r="G5" s="733" t="s">
        <v>1814</v>
      </c>
      <c r="H5" s="733"/>
    </row>
    <row r="6" customFormat="false" ht="12.75" hidden="false" customHeight="false" outlineLevel="0" collapsed="false">
      <c r="A6" s="1180"/>
      <c r="B6" s="1181"/>
      <c r="C6" s="716" t="n">
        <v>2009</v>
      </c>
      <c r="D6" s="716" t="n">
        <v>2009</v>
      </c>
      <c r="E6" s="716" t="n">
        <v>2010</v>
      </c>
      <c r="F6" s="716" t="n">
        <v>2010</v>
      </c>
      <c r="G6" s="1182" t="s">
        <v>1815</v>
      </c>
      <c r="H6" s="1182"/>
    </row>
    <row r="7" customFormat="false" ht="12.75" hidden="false" customHeight="false" outlineLevel="0" collapsed="false">
      <c r="A7" s="1180"/>
      <c r="B7" s="1181"/>
      <c r="C7" s="1183" t="s">
        <v>1816</v>
      </c>
      <c r="D7" s="1183" t="s">
        <v>756</v>
      </c>
      <c r="E7" s="1184" t="s">
        <v>1816</v>
      </c>
      <c r="F7" s="1184" t="s">
        <v>756</v>
      </c>
      <c r="G7" s="240" t="s">
        <v>64</v>
      </c>
      <c r="H7" s="549" t="s">
        <v>65</v>
      </c>
    </row>
    <row r="8" customFormat="false" ht="12.75" hidden="false" customHeight="false" outlineLevel="0" collapsed="false">
      <c r="A8" s="1185" t="n">
        <v>1</v>
      </c>
      <c r="B8" s="1186" t="s">
        <v>1817</v>
      </c>
      <c r="C8" s="1187" t="n">
        <v>86515.076</v>
      </c>
      <c r="D8" s="1188" t="n">
        <v>86515.076</v>
      </c>
      <c r="E8" s="1188" t="n">
        <v>102043.726</v>
      </c>
      <c r="F8" s="1187" t="n">
        <v>102043.7</v>
      </c>
      <c r="G8" s="1187" t="n">
        <v>0</v>
      </c>
      <c r="H8" s="1189" t="n">
        <v>-0.025999999983469</v>
      </c>
      <c r="I8" s="1190"/>
      <c r="J8" s="1190"/>
      <c r="K8" s="1191"/>
      <c r="L8" s="1191"/>
    </row>
    <row r="9" customFormat="false" ht="12.75" hidden="false" customHeight="false" outlineLevel="0" collapsed="false">
      <c r="A9" s="1192"/>
      <c r="B9" s="1193" t="s">
        <v>1818</v>
      </c>
      <c r="C9" s="1194" t="n">
        <v>83603.419</v>
      </c>
      <c r="D9" s="1194" t="n">
        <v>83603.376</v>
      </c>
      <c r="E9" s="1194" t="n">
        <v>98586.926</v>
      </c>
      <c r="F9" s="1194" t="n">
        <v>98518.5</v>
      </c>
      <c r="G9" s="1194" t="n">
        <v>-0.0429999999905704</v>
      </c>
      <c r="H9" s="1195" t="n">
        <v>-68.4259999999777</v>
      </c>
      <c r="I9" s="1190"/>
      <c r="J9" s="1190"/>
      <c r="K9" s="1191"/>
      <c r="L9" s="1191"/>
    </row>
    <row r="10" customFormat="false" ht="12.75" hidden="false" customHeight="false" outlineLevel="0" collapsed="false">
      <c r="A10" s="1196"/>
      <c r="B10" s="1197" t="s">
        <v>1819</v>
      </c>
      <c r="C10" s="1198" t="n">
        <v>22548.576</v>
      </c>
      <c r="D10" s="1198" t="n">
        <v>14968.576</v>
      </c>
      <c r="E10" s="1198" t="n">
        <v>30477.426</v>
      </c>
      <c r="F10" s="1198" t="n">
        <v>29303.4</v>
      </c>
      <c r="G10" s="1194" t="n">
        <v>-7580</v>
      </c>
      <c r="H10" s="1195" t="n">
        <v>-1174.026</v>
      </c>
      <c r="I10" s="1190"/>
      <c r="J10" s="1190"/>
      <c r="K10" s="1191"/>
      <c r="L10" s="1191"/>
    </row>
    <row r="11" customFormat="false" ht="12.75" hidden="false" customHeight="false" outlineLevel="0" collapsed="false">
      <c r="A11" s="1196"/>
      <c r="B11" s="1197" t="s">
        <v>1820</v>
      </c>
      <c r="C11" s="1198" t="n">
        <v>61054.843</v>
      </c>
      <c r="D11" s="1198" t="n">
        <v>68634.8</v>
      </c>
      <c r="E11" s="1198" t="n">
        <v>68109.5</v>
      </c>
      <c r="F11" s="1198" t="n">
        <v>69215.1</v>
      </c>
      <c r="G11" s="1194" t="n">
        <v>7579.957</v>
      </c>
      <c r="H11" s="1195" t="n">
        <v>1105.60000000001</v>
      </c>
      <c r="I11" s="1190"/>
      <c r="J11" s="1190"/>
      <c r="K11" s="1191"/>
      <c r="L11" s="1191"/>
    </row>
    <row r="12" customFormat="false" ht="12.75" hidden="false" customHeight="false" outlineLevel="0" collapsed="false">
      <c r="A12" s="1192"/>
      <c r="B12" s="1193" t="s">
        <v>1821</v>
      </c>
      <c r="C12" s="1198" t="n">
        <v>2911.657</v>
      </c>
      <c r="D12" s="1198" t="n">
        <v>2911.7</v>
      </c>
      <c r="E12" s="1198" t="n">
        <v>3456.8</v>
      </c>
      <c r="F12" s="1198" t="n">
        <v>3525.19999999998</v>
      </c>
      <c r="G12" s="1194" t="n">
        <v>0.0429999999996653</v>
      </c>
      <c r="H12" s="1195" t="n">
        <v>68.3999999999824</v>
      </c>
      <c r="I12" s="1190"/>
      <c r="J12" s="1190"/>
      <c r="K12" s="1191"/>
      <c r="L12" s="1191"/>
    </row>
    <row r="13" customFormat="false" ht="12.75" hidden="false" customHeight="false" outlineLevel="0" collapsed="false">
      <c r="A13" s="1185" t="n">
        <v>2</v>
      </c>
      <c r="B13" s="1186" t="s">
        <v>1822</v>
      </c>
      <c r="C13" s="1187" t="n">
        <v>29478.5</v>
      </c>
      <c r="D13" s="1199" t="n">
        <v>29478.5</v>
      </c>
      <c r="E13" s="1187" t="n">
        <v>35519.4</v>
      </c>
      <c r="F13" s="1199" t="n">
        <v>35519.4</v>
      </c>
      <c r="G13" s="1187" t="n">
        <v>0</v>
      </c>
      <c r="H13" s="1189" t="n">
        <v>0</v>
      </c>
      <c r="I13" s="1190"/>
      <c r="J13" s="1190"/>
      <c r="K13" s="1191"/>
      <c r="L13" s="1191"/>
    </row>
    <row r="14" customFormat="false" ht="12.75" hidden="false" customHeight="false" outlineLevel="0" collapsed="false">
      <c r="A14" s="1192"/>
      <c r="B14" s="1193" t="s">
        <v>1818</v>
      </c>
      <c r="C14" s="1194" t="n">
        <v>11038.925</v>
      </c>
      <c r="D14" s="1198" t="n">
        <v>11039.55</v>
      </c>
      <c r="E14" s="1194" t="n">
        <v>15037.725</v>
      </c>
      <c r="F14" s="1198" t="n">
        <v>15038.8</v>
      </c>
      <c r="G14" s="1194" t="n">
        <v>0.624999999998181</v>
      </c>
      <c r="H14" s="1195" t="n">
        <v>1.07500000000073</v>
      </c>
      <c r="I14" s="1190"/>
      <c r="J14" s="1190"/>
      <c r="K14" s="1191"/>
      <c r="L14" s="1191"/>
    </row>
    <row r="15" customFormat="false" ht="12.75" hidden="false" customHeight="false" outlineLevel="0" collapsed="false">
      <c r="A15" s="1196"/>
      <c r="B15" s="1197" t="s">
        <v>1823</v>
      </c>
      <c r="C15" s="1198" t="n">
        <v>302.225</v>
      </c>
      <c r="D15" s="1198" t="n">
        <v>302.85</v>
      </c>
      <c r="E15" s="1198" t="n">
        <v>309.05</v>
      </c>
      <c r="F15" s="1198" t="n">
        <v>310.1</v>
      </c>
      <c r="G15" s="1194" t="n">
        <v>0.625</v>
      </c>
      <c r="H15" s="1195" t="n">
        <v>1.05000000000001</v>
      </c>
      <c r="I15" s="1190"/>
      <c r="J15" s="1190"/>
      <c r="K15" s="1191"/>
      <c r="L15" s="1191"/>
    </row>
    <row r="16" customFormat="false" ht="12.75" hidden="false" customHeight="false" outlineLevel="0" collapsed="false">
      <c r="A16" s="1196"/>
      <c r="B16" s="1197" t="s">
        <v>1820</v>
      </c>
      <c r="C16" s="1198" t="n">
        <v>10736.7</v>
      </c>
      <c r="D16" s="1194" t="n">
        <v>10736.7</v>
      </c>
      <c r="E16" s="1198" t="n">
        <v>14728.675</v>
      </c>
      <c r="F16" s="1194" t="n">
        <v>14728.7</v>
      </c>
      <c r="G16" s="1194" t="n">
        <v>0</v>
      </c>
      <c r="H16" s="1195" t="n">
        <v>0.0250000000014552</v>
      </c>
      <c r="I16" s="1190"/>
      <c r="J16" s="1190"/>
      <c r="K16" s="1191"/>
      <c r="L16" s="1191"/>
    </row>
    <row r="17" customFormat="false" ht="12.75" hidden="false" customHeight="false" outlineLevel="0" collapsed="false">
      <c r="A17" s="1192"/>
      <c r="B17" s="1193" t="s">
        <v>1824</v>
      </c>
      <c r="C17" s="1198" t="n">
        <v>18439.575</v>
      </c>
      <c r="D17" s="1200" t="n">
        <v>18438.95</v>
      </c>
      <c r="E17" s="1198" t="n">
        <v>20481.675</v>
      </c>
      <c r="F17" s="1200" t="n">
        <v>20480.6</v>
      </c>
      <c r="G17" s="1194" t="n">
        <v>-0.625</v>
      </c>
      <c r="H17" s="1195" t="n">
        <v>-1.07500000000073</v>
      </c>
      <c r="I17" s="1190"/>
      <c r="J17" s="1190"/>
      <c r="K17" s="1191"/>
      <c r="L17" s="1191"/>
    </row>
    <row r="18" customFormat="false" ht="12.75" hidden="false" customHeight="false" outlineLevel="0" collapsed="false">
      <c r="A18" s="1185" t="n">
        <v>3</v>
      </c>
      <c r="B18" s="1186" t="s">
        <v>1825</v>
      </c>
      <c r="C18" s="1187" t="n">
        <v>216.915</v>
      </c>
      <c r="D18" s="1199" t="n">
        <v>216.915</v>
      </c>
      <c r="E18" s="1187" t="n">
        <v>0</v>
      </c>
      <c r="F18" s="1199" t="n">
        <v>0</v>
      </c>
      <c r="G18" s="1187" t="n">
        <v>0</v>
      </c>
      <c r="H18" s="1189" t="n">
        <v>0</v>
      </c>
      <c r="I18" s="1190"/>
      <c r="J18" s="1190"/>
      <c r="K18" s="1191"/>
      <c r="L18" s="1191"/>
    </row>
    <row r="19" customFormat="false" ht="12.75" hidden="false" customHeight="false" outlineLevel="0" collapsed="false">
      <c r="A19" s="1192"/>
      <c r="B19" s="1193" t="s">
        <v>1818</v>
      </c>
      <c r="C19" s="1200" t="n">
        <v>76.896</v>
      </c>
      <c r="D19" s="1198" t="n">
        <v>82.292</v>
      </c>
      <c r="E19" s="1200" t="n">
        <v>0</v>
      </c>
      <c r="F19" s="1198" t="n">
        <v>0</v>
      </c>
      <c r="G19" s="1194" t="n">
        <v>5.396</v>
      </c>
      <c r="H19" s="1195" t="n">
        <v>0</v>
      </c>
      <c r="I19" s="1190"/>
      <c r="J19" s="1190"/>
      <c r="K19" s="1191"/>
      <c r="L19" s="1191"/>
    </row>
    <row r="20" customFormat="false" ht="12.75" hidden="false" customHeight="false" outlineLevel="0" collapsed="false">
      <c r="A20" s="1196"/>
      <c r="B20" s="1197" t="s">
        <v>1819</v>
      </c>
      <c r="C20" s="1198" t="n">
        <v>76.896</v>
      </c>
      <c r="D20" s="1198" t="n">
        <v>82.292</v>
      </c>
      <c r="E20" s="1198" t="n">
        <v>0</v>
      </c>
      <c r="F20" s="1198" t="n">
        <v>0</v>
      </c>
      <c r="G20" s="1194" t="n">
        <v>5.396</v>
      </c>
      <c r="H20" s="1195" t="n">
        <v>0</v>
      </c>
      <c r="I20" s="1190"/>
      <c r="J20" s="1190"/>
      <c r="K20" s="1191"/>
      <c r="L20" s="1191"/>
    </row>
    <row r="21" customFormat="false" ht="12.75" hidden="false" customHeight="false" outlineLevel="0" collapsed="false">
      <c r="A21" s="1196"/>
      <c r="B21" s="1197" t="s">
        <v>1820</v>
      </c>
      <c r="C21" s="1198" t="n">
        <v>0</v>
      </c>
      <c r="D21" s="1200" t="n">
        <v>0</v>
      </c>
      <c r="E21" s="1198" t="n">
        <v>0</v>
      </c>
      <c r="F21" s="1200" t="n">
        <v>0</v>
      </c>
      <c r="G21" s="1194" t="n">
        <v>0</v>
      </c>
      <c r="H21" s="1195" t="n">
        <v>0</v>
      </c>
      <c r="I21" s="1190"/>
      <c r="J21" s="1190"/>
      <c r="K21" s="1191"/>
      <c r="L21" s="1191"/>
    </row>
    <row r="22" customFormat="false" ht="12.75" hidden="false" customHeight="false" outlineLevel="0" collapsed="false">
      <c r="A22" s="1192"/>
      <c r="B22" s="1193" t="s">
        <v>1824</v>
      </c>
      <c r="C22" s="1198" t="n">
        <v>140.019</v>
      </c>
      <c r="D22" s="1200" t="n">
        <v>134.623</v>
      </c>
      <c r="E22" s="1198" t="n">
        <v>0</v>
      </c>
      <c r="F22" s="1200" t="n">
        <v>0</v>
      </c>
      <c r="G22" s="1194" t="n">
        <v>-5.39600000000002</v>
      </c>
      <c r="H22" s="1195" t="n">
        <v>0</v>
      </c>
      <c r="I22" s="1190"/>
      <c r="J22" s="1190"/>
      <c r="K22" s="1191"/>
      <c r="L22" s="1191"/>
    </row>
    <row r="23" customFormat="false" ht="12.75" hidden="false" customHeight="false" outlineLevel="0" collapsed="false">
      <c r="A23" s="1185" t="n">
        <v>4</v>
      </c>
      <c r="B23" s="1186" t="s">
        <v>1826</v>
      </c>
      <c r="C23" s="1201" t="n">
        <v>4433.644</v>
      </c>
      <c r="D23" s="1199" t="n">
        <v>4433.644</v>
      </c>
      <c r="E23" s="1201" t="n">
        <v>5126.894</v>
      </c>
      <c r="F23" s="1199" t="n">
        <v>5126.9</v>
      </c>
      <c r="G23" s="1187" t="n">
        <v>0</v>
      </c>
      <c r="H23" s="1189" t="n">
        <v>0.00599999999940337</v>
      </c>
      <c r="I23" s="1190"/>
      <c r="J23" s="1190"/>
      <c r="K23" s="1191"/>
      <c r="L23" s="1191"/>
    </row>
    <row r="24" customFormat="false" ht="12.75" hidden="false" customHeight="false" outlineLevel="0" collapsed="false">
      <c r="A24" s="1192"/>
      <c r="B24" s="1193" t="s">
        <v>1818</v>
      </c>
      <c r="C24" s="1200" t="n">
        <v>1155.125</v>
      </c>
      <c r="D24" s="1198" t="n">
        <v>1342.171</v>
      </c>
      <c r="E24" s="1200" t="n">
        <v>2634.974</v>
      </c>
      <c r="F24" s="1198" t="n">
        <v>2700.9</v>
      </c>
      <c r="G24" s="1194" t="n">
        <v>187.046</v>
      </c>
      <c r="H24" s="1195" t="n">
        <v>65.9259999999999</v>
      </c>
      <c r="I24" s="1190"/>
      <c r="J24" s="1190"/>
      <c r="K24" s="1191"/>
      <c r="L24" s="1191"/>
    </row>
    <row r="25" customFormat="false" ht="12.75" hidden="false" customHeight="false" outlineLevel="0" collapsed="false">
      <c r="A25" s="1196"/>
      <c r="B25" s="1197" t="s">
        <v>1819</v>
      </c>
      <c r="C25" s="1198" t="n">
        <v>1155.125</v>
      </c>
      <c r="D25" s="1200" t="n">
        <v>1342.171</v>
      </c>
      <c r="E25" s="1198" t="n">
        <v>2634.974</v>
      </c>
      <c r="F25" s="1200" t="n">
        <v>2700.9</v>
      </c>
      <c r="G25" s="1194" t="n">
        <v>187.046</v>
      </c>
      <c r="H25" s="1195" t="n">
        <v>65.9259999999999</v>
      </c>
      <c r="I25" s="1190"/>
      <c r="J25" s="1190"/>
      <c r="K25" s="1191"/>
      <c r="L25" s="1191"/>
    </row>
    <row r="26" customFormat="false" ht="12.75" hidden="false" customHeight="false" outlineLevel="0" collapsed="false">
      <c r="A26" s="1192"/>
      <c r="B26" s="1193" t="s">
        <v>1824</v>
      </c>
      <c r="C26" s="1198" t="n">
        <v>3278.519</v>
      </c>
      <c r="D26" s="1200" t="n">
        <v>3091.473</v>
      </c>
      <c r="E26" s="1198" t="n">
        <v>2491.92</v>
      </c>
      <c r="F26" s="1198" t="n">
        <v>2426</v>
      </c>
      <c r="G26" s="1194" t="n">
        <v>-187.046</v>
      </c>
      <c r="H26" s="1195" t="n">
        <v>-65.9200000000001</v>
      </c>
      <c r="I26" s="1190"/>
      <c r="J26" s="1190"/>
      <c r="K26" s="1191"/>
      <c r="L26" s="1191"/>
    </row>
    <row r="27" customFormat="false" ht="12.75" hidden="false" customHeight="false" outlineLevel="0" collapsed="false">
      <c r="A27" s="1192"/>
      <c r="B27" s="1193" t="s">
        <v>1827</v>
      </c>
      <c r="C27" s="1198"/>
      <c r="D27" s="1200"/>
      <c r="E27" s="1198" t="n">
        <v>4</v>
      </c>
      <c r="F27" s="1198" t="n">
        <v>4</v>
      </c>
      <c r="G27" s="1194" t="n">
        <v>0</v>
      </c>
      <c r="H27" s="1195" t="n">
        <v>0</v>
      </c>
      <c r="I27" s="1190"/>
      <c r="J27" s="1190"/>
      <c r="K27" s="1191"/>
      <c r="L27" s="1191"/>
    </row>
    <row r="28" customFormat="false" ht="12.75" hidden="false" customHeight="false" outlineLevel="0" collapsed="false">
      <c r="A28" s="1185" t="n">
        <v>5</v>
      </c>
      <c r="B28" s="1186" t="s">
        <v>1828</v>
      </c>
      <c r="C28" s="1201" t="n">
        <v>229.6</v>
      </c>
      <c r="D28" s="1199" t="n">
        <v>215.374</v>
      </c>
      <c r="E28" s="1201" t="n">
        <v>169.7</v>
      </c>
      <c r="F28" s="1199" t="n">
        <v>163.2</v>
      </c>
      <c r="G28" s="1187" t="n">
        <v>-14.226</v>
      </c>
      <c r="H28" s="1189" t="n">
        <v>-6.5</v>
      </c>
      <c r="I28" s="1190"/>
      <c r="J28" s="1190"/>
      <c r="K28" s="1191"/>
      <c r="L28" s="1191"/>
    </row>
    <row r="29" customFormat="false" ht="12.75" hidden="false" customHeight="false" outlineLevel="0" collapsed="false">
      <c r="A29" s="1192"/>
      <c r="B29" s="1193" t="s">
        <v>1818</v>
      </c>
      <c r="C29" s="1200" t="n">
        <v>157.6</v>
      </c>
      <c r="D29" s="1198" t="n">
        <v>157.6</v>
      </c>
      <c r="E29" s="1200" t="n">
        <v>157.6</v>
      </c>
      <c r="F29" s="1198" t="n">
        <v>157.6</v>
      </c>
      <c r="G29" s="1194" t="n">
        <v>0</v>
      </c>
      <c r="H29" s="1195" t="n">
        <v>0</v>
      </c>
      <c r="I29" s="1190"/>
      <c r="J29" s="1190"/>
      <c r="K29" s="1191"/>
      <c r="L29" s="1191"/>
    </row>
    <row r="30" customFormat="false" ht="12.75" hidden="false" customHeight="false" outlineLevel="0" collapsed="false">
      <c r="A30" s="1196"/>
      <c r="B30" s="1197" t="s">
        <v>1829</v>
      </c>
      <c r="C30" s="1198" t="n">
        <v>157.6</v>
      </c>
      <c r="D30" s="1198" t="n">
        <v>157.6</v>
      </c>
      <c r="E30" s="1198" t="n">
        <v>157.6</v>
      </c>
      <c r="F30" s="1198" t="n">
        <v>157.6</v>
      </c>
      <c r="G30" s="1194" t="n">
        <v>0</v>
      </c>
      <c r="H30" s="1195" t="n">
        <v>0</v>
      </c>
      <c r="I30" s="1190"/>
      <c r="J30" s="1190"/>
      <c r="K30" s="1191"/>
      <c r="L30" s="1191"/>
    </row>
    <row r="31" customFormat="false" ht="12.75" hidden="false" customHeight="false" outlineLevel="0" collapsed="false">
      <c r="A31" s="1192"/>
      <c r="B31" s="1193" t="s">
        <v>1830</v>
      </c>
      <c r="C31" s="1198" t="n">
        <v>72</v>
      </c>
      <c r="D31" s="1198" t="n">
        <v>57.774</v>
      </c>
      <c r="E31" s="1198" t="n">
        <v>12.1</v>
      </c>
      <c r="F31" s="1198" t="n">
        <v>5.6</v>
      </c>
      <c r="G31" s="1194" t="n">
        <v>-14.226</v>
      </c>
      <c r="H31" s="1195" t="n">
        <v>-6.5</v>
      </c>
      <c r="I31" s="1190"/>
      <c r="J31" s="1190"/>
      <c r="K31" s="1191"/>
      <c r="L31" s="1191"/>
    </row>
    <row r="32" customFormat="false" ht="12.75" hidden="false" customHeight="false" outlineLevel="0" collapsed="false">
      <c r="A32" s="1192"/>
      <c r="B32" s="1193" t="s">
        <v>1831</v>
      </c>
      <c r="C32" s="1198" t="n">
        <v>104.282</v>
      </c>
      <c r="D32" s="1198" t="n">
        <v>57.8</v>
      </c>
      <c r="E32" s="1198" t="n">
        <v>12.1</v>
      </c>
      <c r="F32" s="1198" t="n">
        <v>5.6</v>
      </c>
      <c r="G32" s="1194" t="n">
        <v>-46.482</v>
      </c>
      <c r="H32" s="1195" t="n">
        <v>-6.5</v>
      </c>
      <c r="I32" s="1190"/>
      <c r="J32" s="1190"/>
      <c r="K32" s="1191"/>
      <c r="L32" s="1191"/>
    </row>
    <row r="33" customFormat="false" ht="12.75" hidden="false" customHeight="false" outlineLevel="0" collapsed="false">
      <c r="A33" s="1185" t="n">
        <v>6</v>
      </c>
      <c r="B33" s="1186" t="s">
        <v>1832</v>
      </c>
      <c r="C33" s="1199" t="n">
        <v>8835.8</v>
      </c>
      <c r="D33" s="1187" t="n">
        <v>-2786.5</v>
      </c>
      <c r="E33" s="1199" t="n">
        <v>15000</v>
      </c>
      <c r="F33" s="1201" t="n">
        <v>9815.3</v>
      </c>
      <c r="G33" s="1187" t="n">
        <v>-11622.3</v>
      </c>
      <c r="H33" s="1189" t="n">
        <v>-5184.7</v>
      </c>
      <c r="I33" s="1190"/>
      <c r="J33" s="1190"/>
      <c r="K33" s="1191"/>
      <c r="L33" s="1191"/>
    </row>
    <row r="34" customFormat="false" ht="12.75" hidden="false" customHeight="false" outlineLevel="0" collapsed="false">
      <c r="A34" s="1185"/>
      <c r="B34" s="1193" t="s">
        <v>1833</v>
      </c>
      <c r="C34" s="1198" t="n">
        <v>8835.8</v>
      </c>
      <c r="D34" s="1194" t="n">
        <v>-2786.5</v>
      </c>
      <c r="E34" s="1198" t="n">
        <v>15000</v>
      </c>
      <c r="F34" s="1200" t="n">
        <v>9815.3</v>
      </c>
      <c r="G34" s="1194" t="n">
        <v>-11622.3</v>
      </c>
      <c r="H34" s="1195" t="n">
        <v>-5184.7</v>
      </c>
      <c r="I34" s="1190"/>
      <c r="J34" s="1190"/>
      <c r="K34" s="1191"/>
      <c r="L34" s="1191"/>
    </row>
    <row r="35" customFormat="false" ht="13.5" hidden="false" customHeight="false" outlineLevel="0" collapsed="false">
      <c r="A35" s="1185" t="n">
        <v>7</v>
      </c>
      <c r="B35" s="1186" t="s">
        <v>1834</v>
      </c>
      <c r="C35" s="1187" t="n">
        <v>129709.535</v>
      </c>
      <c r="D35" s="1202" t="n">
        <v>118073.009</v>
      </c>
      <c r="E35" s="1187" t="n">
        <v>157859.72</v>
      </c>
      <c r="F35" s="1201" t="n">
        <v>152668.5</v>
      </c>
      <c r="G35" s="1187" t="n">
        <v>-11636.526</v>
      </c>
      <c r="H35" s="1189" t="n">
        <v>-5191.22</v>
      </c>
      <c r="I35" s="1190"/>
      <c r="J35" s="1190"/>
      <c r="K35" s="1191"/>
      <c r="L35" s="1191"/>
    </row>
    <row r="36" customFormat="false" ht="12.75" hidden="false" customHeight="false" outlineLevel="0" collapsed="false">
      <c r="A36" s="1185"/>
      <c r="B36" s="1186" t="s">
        <v>1835</v>
      </c>
      <c r="C36" s="1194" t="n">
        <v>104867.765</v>
      </c>
      <c r="D36" s="1203" t="n">
        <v>93438.489</v>
      </c>
      <c r="E36" s="1194" t="n">
        <v>131417.225</v>
      </c>
      <c r="F36" s="1203" t="n">
        <v>126231.1</v>
      </c>
      <c r="G36" s="1194" t="n">
        <v>-11429.276</v>
      </c>
      <c r="H36" s="1195" t="n">
        <v>-5186.12499999997</v>
      </c>
      <c r="I36" s="1190"/>
      <c r="J36" s="1190"/>
      <c r="K36" s="1191"/>
      <c r="L36" s="1191"/>
    </row>
    <row r="37" customFormat="false" ht="12.75" hidden="false" customHeight="false" outlineLevel="0" collapsed="false">
      <c r="A37" s="1204"/>
      <c r="B37" s="1197" t="s">
        <v>1836</v>
      </c>
      <c r="C37" s="1205" t="n">
        <v>32918.622</v>
      </c>
      <c r="D37" s="1200" t="n">
        <v>13909.389</v>
      </c>
      <c r="E37" s="1205" t="n">
        <v>48421.45</v>
      </c>
      <c r="F37" s="1200" t="n">
        <v>42129.7</v>
      </c>
      <c r="G37" s="1194" t="n">
        <v>-19009.233</v>
      </c>
      <c r="H37" s="1195" t="n">
        <v>-6291.75</v>
      </c>
      <c r="I37" s="1190"/>
      <c r="J37" s="1190"/>
      <c r="K37" s="1191"/>
      <c r="L37" s="1191"/>
    </row>
    <row r="38" customFormat="false" ht="12.75" hidden="false" customHeight="false" outlineLevel="0" collapsed="false">
      <c r="A38" s="1206"/>
      <c r="B38" s="1197" t="s">
        <v>1837</v>
      </c>
      <c r="C38" s="1203" t="n">
        <v>71949.143</v>
      </c>
      <c r="D38" s="1198" t="n">
        <v>79529.1</v>
      </c>
      <c r="E38" s="1203" t="n">
        <v>82995.775</v>
      </c>
      <c r="F38" s="1207" t="n">
        <v>84101.4</v>
      </c>
      <c r="G38" s="1194" t="n">
        <v>7579.957</v>
      </c>
      <c r="H38" s="1195" t="n">
        <v>1105.625</v>
      </c>
      <c r="I38" s="1190"/>
      <c r="J38" s="1190"/>
      <c r="K38" s="1191"/>
      <c r="L38" s="1191"/>
    </row>
    <row r="39" customFormat="false" ht="12.75" hidden="false" customHeight="false" outlineLevel="0" collapsed="false">
      <c r="A39" s="1204"/>
      <c r="B39" s="1186" t="s">
        <v>1838</v>
      </c>
      <c r="C39" s="1201" t="n">
        <v>24841.77</v>
      </c>
      <c r="D39" s="1199" t="n">
        <v>24634.52</v>
      </c>
      <c r="E39" s="1201" t="n">
        <v>26442.495</v>
      </c>
      <c r="F39" s="1201" t="n">
        <v>26437.4</v>
      </c>
      <c r="G39" s="1187" t="n">
        <v>-207.25</v>
      </c>
      <c r="H39" s="1189" t="n">
        <v>-5.09499999999389</v>
      </c>
      <c r="J39" s="1190"/>
      <c r="K39" s="1191"/>
      <c r="L39" s="1191"/>
    </row>
    <row r="40" customFormat="false" ht="13.5" hidden="false" customHeight="false" outlineLevel="0" collapsed="false">
      <c r="A40" s="1208"/>
      <c r="B40" s="1209"/>
      <c r="C40" s="1210"/>
      <c r="D40" s="1211"/>
      <c r="E40" s="1211"/>
      <c r="F40" s="1212"/>
      <c r="G40" s="1211"/>
      <c r="H40" s="1213"/>
      <c r="K40" s="1191"/>
      <c r="L40" s="1191"/>
    </row>
    <row r="41" customFormat="false" ht="13.5" hidden="false" customHeight="false" outlineLevel="0" collapsed="false">
      <c r="A41" s="1214"/>
      <c r="B41" s="1214"/>
      <c r="C41" s="1214"/>
      <c r="D41" s="1215"/>
      <c r="E41" s="1214"/>
      <c r="F41" s="1215"/>
      <c r="G41" s="1214"/>
      <c r="H41" s="1214"/>
    </row>
    <row r="42" customFormat="false" ht="12.75" hidden="false" customHeight="false" outlineLevel="0" collapsed="false">
      <c r="A42" s="1214"/>
      <c r="B42" s="1214"/>
      <c r="C42" s="1214"/>
      <c r="D42" s="1215"/>
      <c r="E42" s="1214"/>
      <c r="F42" s="1215"/>
      <c r="G42" s="1214"/>
      <c r="H42" s="1216"/>
    </row>
    <row r="43" customFormat="false" ht="12.75" hidden="false" customHeight="false" outlineLevel="0" collapsed="false">
      <c r="A43" s="1214"/>
      <c r="B43" s="1214"/>
      <c r="C43" s="1214"/>
      <c r="D43" s="1215"/>
      <c r="E43" s="1214"/>
      <c r="F43" s="1215"/>
      <c r="G43" s="1214"/>
      <c r="H43" s="1215"/>
    </row>
    <row r="44" customFormat="false" ht="12.75" hidden="false" customHeight="false" outlineLevel="0" collapsed="false">
      <c r="A44" s="1214"/>
      <c r="B44" s="1214"/>
      <c r="C44" s="1214"/>
      <c r="D44" s="1215"/>
      <c r="E44" s="1214"/>
      <c r="F44" s="1215"/>
      <c r="G44" s="1214"/>
      <c r="H44" s="1214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217" t="s">
        <v>1839</v>
      </c>
      <c r="C1" s="1217"/>
      <c r="D1" s="1217"/>
      <c r="E1" s="1217"/>
      <c r="F1" s="1217"/>
      <c r="G1" s="1217"/>
    </row>
    <row r="2" customFormat="false" ht="15.75" hidden="false" customHeight="false" outlineLevel="0" collapsed="false">
      <c r="B2" s="1218" t="s">
        <v>1840</v>
      </c>
      <c r="C2" s="1218"/>
      <c r="D2" s="1218"/>
      <c r="E2" s="1218"/>
      <c r="F2" s="1218"/>
      <c r="G2" s="1218"/>
    </row>
    <row r="3" customFormat="false" ht="15.75" hidden="false" customHeight="true" outlineLevel="0" collapsed="false">
      <c r="B3" s="1219" t="s">
        <v>1841</v>
      </c>
      <c r="C3" s="1219"/>
      <c r="D3" s="1219"/>
      <c r="E3" s="1219"/>
      <c r="F3" s="1219"/>
      <c r="G3" s="1219"/>
    </row>
    <row r="4" customFormat="false" ht="13.5" hidden="false" customHeight="false" outlineLevel="0" collapsed="false">
      <c r="B4" s="1220" t="s">
        <v>12</v>
      </c>
      <c r="C4" s="1220"/>
      <c r="D4" s="1220"/>
      <c r="E4" s="1221"/>
      <c r="F4" s="1220"/>
      <c r="G4" s="1222" t="s">
        <v>103</v>
      </c>
    </row>
    <row r="5" customFormat="false" ht="15" hidden="false" customHeight="true" outlineLevel="0" collapsed="false">
      <c r="B5" s="1223"/>
      <c r="C5" s="1224" t="s">
        <v>452</v>
      </c>
      <c r="D5" s="1225" t="s">
        <v>1842</v>
      </c>
      <c r="E5" s="1226" t="s">
        <v>1625</v>
      </c>
      <c r="F5" s="1227" t="s">
        <v>757</v>
      </c>
      <c r="G5" s="1227"/>
    </row>
    <row r="6" customFormat="false" ht="15" hidden="false" customHeight="true" outlineLevel="0" collapsed="false">
      <c r="B6" s="1223"/>
      <c r="C6" s="1224"/>
      <c r="D6" s="1225"/>
      <c r="E6" s="1226"/>
      <c r="F6" s="1228" t="s">
        <v>64</v>
      </c>
      <c r="G6" s="1229" t="s">
        <v>65</v>
      </c>
    </row>
    <row r="7" customFormat="false" ht="15" hidden="false" customHeight="true" outlineLevel="0" collapsed="false">
      <c r="B7" s="1230"/>
      <c r="C7" s="1231"/>
      <c r="D7" s="1232"/>
      <c r="E7" s="1233"/>
      <c r="F7" s="1234"/>
      <c r="G7" s="1235"/>
    </row>
    <row r="8" customFormat="false" ht="15" hidden="false" customHeight="true" outlineLevel="0" collapsed="false">
      <c r="B8" s="1236" t="s">
        <v>1843</v>
      </c>
      <c r="C8" s="1237" t="n">
        <v>5380.4</v>
      </c>
      <c r="D8" s="1238" t="n">
        <v>6221.9</v>
      </c>
      <c r="E8" s="1239" t="n">
        <v>5152</v>
      </c>
      <c r="F8" s="1240" t="n">
        <v>15.6401011077243</v>
      </c>
      <c r="G8" s="1241" t="n">
        <v>-17.1957119207959</v>
      </c>
    </row>
    <row r="9" customFormat="false" ht="15" hidden="false" customHeight="true" outlineLevel="0" collapsed="false">
      <c r="B9" s="1242"/>
      <c r="C9" s="1237"/>
      <c r="D9" s="1238"/>
      <c r="E9" s="1239"/>
      <c r="F9" s="1240"/>
      <c r="G9" s="1241"/>
    </row>
    <row r="10" customFormat="false" ht="15" hidden="false" customHeight="true" outlineLevel="0" collapsed="false">
      <c r="B10" s="1242" t="s">
        <v>1844</v>
      </c>
      <c r="C10" s="1243" t="n">
        <v>2822.8</v>
      </c>
      <c r="D10" s="1244" t="n">
        <v>3014.6</v>
      </c>
      <c r="E10" s="1245" t="n">
        <v>3380.6</v>
      </c>
      <c r="F10" s="1246" t="n">
        <v>6.7946719569222</v>
      </c>
      <c r="G10" s="1247" t="n">
        <v>12.140914217475</v>
      </c>
    </row>
    <row r="11" customFormat="false" ht="15" hidden="false" customHeight="true" outlineLevel="0" collapsed="false">
      <c r="B11" s="1248" t="s">
        <v>1845</v>
      </c>
      <c r="C11" s="1249" t="n">
        <v>2557.6</v>
      </c>
      <c r="D11" s="1250" t="n">
        <v>3207.3</v>
      </c>
      <c r="E11" s="1251" t="n">
        <v>1771.4</v>
      </c>
      <c r="F11" s="1252" t="n">
        <v>25.4027213012199</v>
      </c>
      <c r="G11" s="1253" t="n">
        <v>-44.7697440214511</v>
      </c>
    </row>
    <row r="12" customFormat="false" ht="15" hidden="false" customHeight="true" outlineLevel="0" collapsed="false">
      <c r="B12" s="1230"/>
      <c r="C12" s="1243"/>
      <c r="D12" s="1244"/>
      <c r="E12" s="1245"/>
      <c r="F12" s="1240"/>
      <c r="G12" s="1241"/>
    </row>
    <row r="13" customFormat="false" ht="15" hidden="false" customHeight="true" outlineLevel="0" collapsed="false">
      <c r="B13" s="1236" t="s">
        <v>1846</v>
      </c>
      <c r="C13" s="1237" t="n">
        <v>21473.2</v>
      </c>
      <c r="D13" s="1238" t="n">
        <v>25546.1</v>
      </c>
      <c r="E13" s="1239" t="n">
        <v>30511.6</v>
      </c>
      <c r="F13" s="1240" t="n">
        <v>18.9673639699719</v>
      </c>
      <c r="G13" s="1241" t="n">
        <v>19.4374092327205</v>
      </c>
    </row>
    <row r="14" customFormat="false" ht="15" hidden="false" customHeight="true" outlineLevel="0" collapsed="false">
      <c r="B14" s="1242"/>
      <c r="C14" s="1237"/>
      <c r="D14" s="1238"/>
      <c r="E14" s="1239"/>
      <c r="F14" s="1240"/>
      <c r="G14" s="1241"/>
    </row>
    <row r="15" customFormat="false" ht="15" hidden="false" customHeight="true" outlineLevel="0" collapsed="false">
      <c r="B15" s="1242" t="s">
        <v>1847</v>
      </c>
      <c r="C15" s="1243" t="n">
        <v>12975.4</v>
      </c>
      <c r="D15" s="1244" t="n">
        <v>15133.6</v>
      </c>
      <c r="E15" s="1245" t="n">
        <v>20322.1</v>
      </c>
      <c r="F15" s="1246" t="n">
        <v>16.6330132404396</v>
      </c>
      <c r="G15" s="1247" t="n">
        <v>34.2846381561558</v>
      </c>
    </row>
    <row r="16" customFormat="false" ht="15" hidden="false" customHeight="true" outlineLevel="0" collapsed="false">
      <c r="B16" s="1248" t="s">
        <v>1848</v>
      </c>
      <c r="C16" s="1249" t="n">
        <v>8497.8</v>
      </c>
      <c r="D16" s="1250" t="n">
        <v>10412.5</v>
      </c>
      <c r="E16" s="1251" t="n">
        <v>10189.5</v>
      </c>
      <c r="F16" s="1252" t="n">
        <v>22.5317140907058</v>
      </c>
      <c r="G16" s="1253" t="n">
        <v>-2.14165666266507</v>
      </c>
    </row>
    <row r="17" customFormat="false" ht="15" hidden="false" customHeight="true" outlineLevel="0" collapsed="false">
      <c r="B17" s="1230"/>
      <c r="C17" s="1237"/>
      <c r="D17" s="1238"/>
      <c r="E17" s="1239"/>
      <c r="F17" s="1240"/>
      <c r="G17" s="1241"/>
    </row>
    <row r="18" customFormat="false" ht="15" hidden="false" customHeight="true" outlineLevel="0" collapsed="false">
      <c r="B18" s="1236" t="s">
        <v>1849</v>
      </c>
      <c r="C18" s="1237" t="n">
        <v>-16092.8</v>
      </c>
      <c r="D18" s="1238" t="n">
        <v>-19324.2</v>
      </c>
      <c r="E18" s="1239" t="n">
        <v>-25359.6</v>
      </c>
      <c r="F18" s="1240" t="n">
        <v>20.0797872340426</v>
      </c>
      <c r="G18" s="1241" t="n">
        <v>31.2323407954792</v>
      </c>
    </row>
    <row r="19" customFormat="false" ht="15" hidden="false" customHeight="true" outlineLevel="0" collapsed="false">
      <c r="B19" s="1242"/>
      <c r="C19" s="1243"/>
      <c r="D19" s="1244"/>
      <c r="E19" s="1245"/>
      <c r="F19" s="1240"/>
      <c r="G19" s="1241"/>
    </row>
    <row r="20" customFormat="false" ht="15" hidden="false" customHeight="true" outlineLevel="0" collapsed="false">
      <c r="B20" s="1242" t="s">
        <v>1850</v>
      </c>
      <c r="C20" s="1243" t="n">
        <v>-10152.6</v>
      </c>
      <c r="D20" s="1244" t="n">
        <v>-12119</v>
      </c>
      <c r="E20" s="1245" t="n">
        <v>-16941.5</v>
      </c>
      <c r="F20" s="1246" t="n">
        <v>19.3684376415894</v>
      </c>
      <c r="G20" s="1247" t="n">
        <v>39.7928872019143</v>
      </c>
    </row>
    <row r="21" customFormat="false" ht="15" hidden="false" customHeight="true" outlineLevel="0" collapsed="false">
      <c r="B21" s="1248" t="s">
        <v>1851</v>
      </c>
      <c r="C21" s="1249" t="n">
        <v>-5940.2</v>
      </c>
      <c r="D21" s="1250" t="n">
        <v>-7205.2</v>
      </c>
      <c r="E21" s="1251" t="n">
        <v>-8418.1</v>
      </c>
      <c r="F21" s="1252" t="n">
        <v>21.2955792734252</v>
      </c>
      <c r="G21" s="1253" t="n">
        <v>16.8336756786765</v>
      </c>
    </row>
    <row r="22" customFormat="false" ht="15" hidden="false" customHeight="true" outlineLevel="0" collapsed="false">
      <c r="B22" s="1230"/>
      <c r="C22" s="1243"/>
      <c r="D22" s="1244"/>
      <c r="E22" s="1245"/>
      <c r="F22" s="1240"/>
      <c r="G22" s="1241"/>
    </row>
    <row r="23" customFormat="false" ht="15" hidden="false" customHeight="true" outlineLevel="0" collapsed="false">
      <c r="B23" s="1236" t="s">
        <v>1852</v>
      </c>
      <c r="C23" s="1237" t="n">
        <v>26853.6</v>
      </c>
      <c r="D23" s="1238" t="n">
        <v>31768</v>
      </c>
      <c r="E23" s="1239" t="n">
        <v>35663.6</v>
      </c>
      <c r="F23" s="1240" t="n">
        <v>18.3007120088182</v>
      </c>
      <c r="G23" s="1241" t="n">
        <v>12.2626542432637</v>
      </c>
    </row>
    <row r="24" customFormat="false" ht="15" hidden="false" customHeight="true" outlineLevel="0" collapsed="false">
      <c r="B24" s="1242"/>
      <c r="C24" s="1243"/>
      <c r="D24" s="1244"/>
      <c r="E24" s="1245"/>
      <c r="F24" s="1240"/>
      <c r="G24" s="1241"/>
    </row>
    <row r="25" customFormat="false" ht="15" hidden="false" customHeight="true" outlineLevel="0" collapsed="false">
      <c r="B25" s="1242" t="s">
        <v>1850</v>
      </c>
      <c r="C25" s="1243" t="n">
        <v>15798.2</v>
      </c>
      <c r="D25" s="1244" t="n">
        <v>18148.2</v>
      </c>
      <c r="E25" s="1245" t="n">
        <v>23702.7</v>
      </c>
      <c r="F25" s="1246" t="n">
        <v>14.875112354572</v>
      </c>
      <c r="G25" s="1247" t="n">
        <v>30.6063411247396</v>
      </c>
    </row>
    <row r="26" customFormat="false" ht="15" hidden="false" customHeight="true" outlineLevel="0" collapsed="false">
      <c r="B26" s="1254" t="s">
        <v>1851</v>
      </c>
      <c r="C26" s="1255" t="n">
        <v>11055.4</v>
      </c>
      <c r="D26" s="1256" t="n">
        <v>13619.8</v>
      </c>
      <c r="E26" s="1257" t="n">
        <v>11960.9</v>
      </c>
      <c r="F26" s="1258" t="n">
        <v>23.1959042639796</v>
      </c>
      <c r="G26" s="1259" t="n">
        <v>-12.1800613812244</v>
      </c>
    </row>
    <row r="27" customFormat="false" ht="13.5" hidden="false" customHeight="false" outlineLevel="0" collapsed="false">
      <c r="B27" s="1220"/>
      <c r="C27" s="1220"/>
      <c r="D27" s="1260"/>
      <c r="E27" s="1260"/>
      <c r="F27" s="1220"/>
      <c r="G27" s="1220"/>
    </row>
    <row r="28" customFormat="false" ht="12.75" hidden="false" customHeight="false" outlineLevel="0" collapsed="false">
      <c r="B28" s="1220"/>
      <c r="C28" s="1220"/>
      <c r="D28" s="1221"/>
      <c r="E28" s="1221"/>
      <c r="F28" s="1220"/>
      <c r="G28" s="1220"/>
    </row>
    <row r="29" customFormat="false" ht="13.5" hidden="false" customHeight="false" outlineLevel="0" collapsed="false">
      <c r="B29" s="1220"/>
      <c r="C29" s="1260"/>
      <c r="D29" s="1260"/>
      <c r="E29" s="1261"/>
      <c r="F29" s="1220"/>
      <c r="G29" s="1220"/>
    </row>
    <row r="30" customFormat="false" ht="15" hidden="false" customHeight="true" outlineLevel="0" collapsed="false">
      <c r="B30" s="1262" t="s">
        <v>1853</v>
      </c>
      <c r="C30" s="1263" t="n">
        <v>25.0563493098374</v>
      </c>
      <c r="D30" s="1263" t="n">
        <v>24.3555767808002</v>
      </c>
      <c r="E30" s="1264" t="n">
        <v>16.8853812976048</v>
      </c>
      <c r="F30" s="1220"/>
      <c r="G30" s="1220"/>
    </row>
    <row r="31" customFormat="false" ht="15" hidden="false" customHeight="true" outlineLevel="0" collapsed="false">
      <c r="B31" s="1265" t="s">
        <v>1854</v>
      </c>
      <c r="C31" s="1266" t="n">
        <v>21.7550133329223</v>
      </c>
      <c r="D31" s="1266" t="n">
        <v>19.9199133054924</v>
      </c>
      <c r="E31" s="1267" t="n">
        <v>16.635091845823</v>
      </c>
      <c r="F31" s="1220"/>
      <c r="G31" s="1220"/>
    </row>
    <row r="32" customFormat="false" ht="15" hidden="false" customHeight="true" outlineLevel="0" collapsed="false">
      <c r="B32" s="1268" t="s">
        <v>1855</v>
      </c>
      <c r="C32" s="1250" t="n">
        <v>30.0972016286568</v>
      </c>
      <c r="D32" s="1250" t="n">
        <v>30.8024009603842</v>
      </c>
      <c r="E32" s="1253" t="n">
        <v>17.3845625398695</v>
      </c>
      <c r="F32" s="1220"/>
      <c r="G32" s="1220"/>
    </row>
    <row r="33" customFormat="false" ht="15" hidden="false" customHeight="true" outlineLevel="0" collapsed="false">
      <c r="B33" s="1269" t="s">
        <v>1856</v>
      </c>
      <c r="C33" s="1269"/>
      <c r="D33" s="1269"/>
      <c r="E33" s="1269"/>
      <c r="F33" s="1220"/>
      <c r="G33" s="1220"/>
    </row>
    <row r="34" customFormat="false" ht="15" hidden="false" customHeight="true" outlineLevel="0" collapsed="false">
      <c r="B34" s="1265" t="s">
        <v>1854</v>
      </c>
      <c r="C34" s="1266" t="n">
        <v>52.4645007806111</v>
      </c>
      <c r="D34" s="1266" t="n">
        <v>48.4514376637362</v>
      </c>
      <c r="E34" s="1267" t="n">
        <v>65.6172360248447</v>
      </c>
      <c r="F34" s="1220"/>
      <c r="G34" s="1220"/>
    </row>
    <row r="35" customFormat="false" ht="15" hidden="false" customHeight="true" outlineLevel="0" collapsed="false">
      <c r="B35" s="1268" t="s">
        <v>1855</v>
      </c>
      <c r="C35" s="1250" t="n">
        <v>47.5354992193889</v>
      </c>
      <c r="D35" s="1250" t="n">
        <v>51.5485623362639</v>
      </c>
      <c r="E35" s="1253" t="n">
        <v>34.3827639751553</v>
      </c>
      <c r="F35" s="1220"/>
      <c r="G35" s="1220"/>
    </row>
    <row r="36" customFormat="false" ht="15" hidden="false" customHeight="true" outlineLevel="0" collapsed="false">
      <c r="B36" s="1269" t="s">
        <v>1857</v>
      </c>
      <c r="C36" s="1269"/>
      <c r="D36" s="1269"/>
      <c r="E36" s="1269"/>
      <c r="F36" s="1220"/>
      <c r="G36" s="1220"/>
    </row>
    <row r="37" customFormat="false" ht="15" hidden="false" customHeight="true" outlineLevel="0" collapsed="false">
      <c r="B37" s="1265" t="s">
        <v>1854</v>
      </c>
      <c r="C37" s="1266" t="n">
        <v>60.4260194102416</v>
      </c>
      <c r="D37" s="1266" t="n">
        <v>59.2403537134827</v>
      </c>
      <c r="E37" s="1267" t="n">
        <v>66.6045045163151</v>
      </c>
      <c r="F37" s="1220"/>
      <c r="G37" s="1220"/>
    </row>
    <row r="38" customFormat="false" ht="15" hidden="false" customHeight="true" outlineLevel="0" collapsed="false">
      <c r="B38" s="1268" t="s">
        <v>1855</v>
      </c>
      <c r="C38" s="1250" t="n">
        <v>39.5739805897584</v>
      </c>
      <c r="D38" s="1250" t="n">
        <v>40.7596462865173</v>
      </c>
      <c r="E38" s="1253" t="n">
        <v>33.3954954836849</v>
      </c>
      <c r="F38" s="1220"/>
      <c r="G38" s="1220"/>
    </row>
    <row r="39" customFormat="false" ht="15" hidden="false" customHeight="true" outlineLevel="0" collapsed="false">
      <c r="B39" s="1269" t="s">
        <v>1858</v>
      </c>
      <c r="C39" s="1269"/>
      <c r="D39" s="1269"/>
      <c r="E39" s="1269"/>
      <c r="F39" s="1220"/>
      <c r="G39" s="1220"/>
    </row>
    <row r="40" customFormat="false" ht="15" hidden="false" customHeight="true" outlineLevel="0" collapsed="false">
      <c r="B40" s="1265" t="s">
        <v>1854</v>
      </c>
      <c r="C40" s="1266" t="n">
        <v>63.0878405249553</v>
      </c>
      <c r="D40" s="1266" t="n">
        <v>62.7141097690978</v>
      </c>
      <c r="E40" s="1267" t="n">
        <v>66.805075789839</v>
      </c>
      <c r="F40" s="1220"/>
      <c r="G40" s="1220"/>
    </row>
    <row r="41" customFormat="false" ht="15" hidden="false" customHeight="true" outlineLevel="0" collapsed="false">
      <c r="B41" s="1268" t="s">
        <v>1855</v>
      </c>
      <c r="C41" s="1250" t="n">
        <v>36.9121594750447</v>
      </c>
      <c r="D41" s="1250" t="n">
        <v>37.2858902309022</v>
      </c>
      <c r="E41" s="1253" t="n">
        <v>33.1949242101611</v>
      </c>
      <c r="F41" s="1220"/>
      <c r="G41" s="1220"/>
    </row>
    <row r="42" customFormat="false" ht="15" hidden="false" customHeight="true" outlineLevel="0" collapsed="false">
      <c r="B42" s="1269" t="s">
        <v>1859</v>
      </c>
      <c r="C42" s="1269"/>
      <c r="D42" s="1269"/>
      <c r="E42" s="1269"/>
      <c r="F42" s="1220"/>
      <c r="G42" s="1220"/>
    </row>
    <row r="43" customFormat="false" ht="15" hidden="false" customHeight="true" outlineLevel="0" collapsed="false">
      <c r="B43" s="1265" t="s">
        <v>1854</v>
      </c>
      <c r="C43" s="1266" t="n">
        <v>58.8308457711443</v>
      </c>
      <c r="D43" s="1266" t="n">
        <v>57.1272979098464</v>
      </c>
      <c r="E43" s="1267" t="n">
        <v>66.4618827039334</v>
      </c>
      <c r="F43" s="1220"/>
      <c r="G43" s="1220"/>
    </row>
    <row r="44" customFormat="false" ht="15" hidden="false" customHeight="true" outlineLevel="0" collapsed="false">
      <c r="B44" s="1268" t="s">
        <v>1855</v>
      </c>
      <c r="C44" s="1250" t="n">
        <v>41.1691542288557</v>
      </c>
      <c r="D44" s="1250" t="n">
        <v>42.8727020901536</v>
      </c>
      <c r="E44" s="1253" t="n">
        <v>33.5381172960666</v>
      </c>
      <c r="F44" s="1220"/>
      <c r="G44" s="1220"/>
    </row>
    <row r="45" customFormat="false" ht="15" hidden="false" customHeight="true" outlineLevel="0" collapsed="false">
      <c r="B45" s="1269" t="s">
        <v>1860</v>
      </c>
      <c r="C45" s="1269"/>
      <c r="D45" s="1269"/>
      <c r="E45" s="1269"/>
      <c r="F45" s="1220"/>
      <c r="G45" s="1220"/>
    </row>
    <row r="46" customFormat="false" ht="15" hidden="false" customHeight="true" outlineLevel="0" collapsed="false">
      <c r="B46" s="1270" t="s">
        <v>1861</v>
      </c>
      <c r="C46" s="1266" t="n">
        <v>20.0360473083683</v>
      </c>
      <c r="D46" s="1266" t="n">
        <v>19.5854318811383</v>
      </c>
      <c r="E46" s="1267" t="n">
        <v>14.4461019078276</v>
      </c>
      <c r="F46" s="1220"/>
      <c r="G46" s="1220"/>
    </row>
    <row r="47" customFormat="false" ht="15" hidden="false" customHeight="true" outlineLevel="0" collapsed="false">
      <c r="B47" s="1271" t="s">
        <v>1862</v>
      </c>
      <c r="C47" s="1256" t="n">
        <v>79.9639526916317</v>
      </c>
      <c r="D47" s="1256" t="n">
        <v>80.4145681188617</v>
      </c>
      <c r="E47" s="1259" t="n">
        <v>85.5538980921724</v>
      </c>
      <c r="F47" s="1220"/>
      <c r="G47" s="1220"/>
    </row>
    <row r="48" customFormat="false" ht="13.5" hidden="false" customHeight="false" outlineLevel="0" collapsed="false">
      <c r="B48" s="1220" t="s">
        <v>1863</v>
      </c>
      <c r="C48" s="1220"/>
      <c r="D48" s="1220"/>
      <c r="E48" s="1220"/>
      <c r="F48" s="1220"/>
      <c r="G48" s="1220"/>
    </row>
    <row r="49" customFormat="false" ht="12.75" hidden="false" customHeight="false" outlineLevel="0" collapsed="false">
      <c r="B49" s="1220" t="s">
        <v>1864</v>
      </c>
      <c r="C49" s="1220"/>
      <c r="D49" s="1220"/>
      <c r="E49" s="1220"/>
      <c r="F49" s="1220"/>
      <c r="G49" s="1220"/>
    </row>
    <row r="50" customFormat="false" ht="12.75" hidden="false" customHeight="false" outlineLevel="0" collapsed="false">
      <c r="B50" s="1220" t="s">
        <v>1865</v>
      </c>
      <c r="C50" s="1220"/>
      <c r="D50" s="1220"/>
      <c r="E50" s="1220"/>
      <c r="F50" s="1220"/>
      <c r="G50" s="1220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4.99"/>
    <col collapsed="false" customWidth="true" hidden="false" outlineLevel="0" max="3" min="3" style="112" width="18.28"/>
    <col collapsed="false" customWidth="true" hidden="false" outlineLevel="0" max="8" min="4" style="112" width="11.7"/>
    <col collapsed="false" customWidth="false" hidden="false" outlineLevel="0" max="257" min="9" style="112" width="9.14"/>
  </cols>
  <sheetData>
    <row r="1" customFormat="false" ht="15" hidden="false" customHeight="true" outlineLevel="0" collapsed="false">
      <c r="B1" s="113" t="s">
        <v>1866</v>
      </c>
      <c r="C1" s="113"/>
      <c r="D1" s="113"/>
      <c r="E1" s="113"/>
      <c r="F1" s="113"/>
      <c r="G1" s="113"/>
      <c r="H1" s="113"/>
    </row>
    <row r="2" customFormat="false" ht="15" hidden="false" customHeight="true" outlineLevel="0" collapsed="false">
      <c r="B2" s="1272" t="s">
        <v>1867</v>
      </c>
      <c r="C2" s="1272"/>
      <c r="D2" s="1272"/>
      <c r="E2" s="1272"/>
      <c r="F2" s="1272"/>
      <c r="G2" s="1272"/>
      <c r="H2" s="1272"/>
    </row>
    <row r="3" customFormat="false" ht="15" hidden="false" customHeight="true" outlineLevel="0" collapsed="false">
      <c r="B3" s="1273" t="s">
        <v>230</v>
      </c>
      <c r="C3" s="1273"/>
      <c r="D3" s="1273"/>
      <c r="E3" s="1273"/>
      <c r="F3" s="1273"/>
      <c r="G3" s="1273"/>
      <c r="H3" s="1273"/>
    </row>
    <row r="4" customFormat="false" ht="15" hidden="false" customHeight="true" outlineLevel="0" collapsed="false">
      <c r="B4" s="1274"/>
      <c r="C4" s="1275"/>
      <c r="D4" s="1276" t="s">
        <v>1764</v>
      </c>
      <c r="E4" s="1276"/>
      <c r="F4" s="1276"/>
      <c r="G4" s="1277" t="s">
        <v>757</v>
      </c>
      <c r="H4" s="1277"/>
    </row>
    <row r="5" customFormat="false" ht="15" hidden="false" customHeight="true" outlineLevel="0" collapsed="false">
      <c r="B5" s="1278"/>
      <c r="C5" s="1279"/>
      <c r="D5" s="1280" t="s">
        <v>452</v>
      </c>
      <c r="E5" s="1280" t="s">
        <v>1868</v>
      </c>
      <c r="F5" s="1280" t="s">
        <v>1625</v>
      </c>
      <c r="G5" s="1280" t="s">
        <v>64</v>
      </c>
      <c r="H5" s="1281" t="s">
        <v>65</v>
      </c>
    </row>
    <row r="6" customFormat="false" ht="15" hidden="false" customHeight="true" outlineLevel="0" collapsed="false">
      <c r="B6" s="1282"/>
      <c r="C6" s="1283" t="s">
        <v>1869</v>
      </c>
      <c r="D6" s="1283" t="n">
        <v>2419.95</v>
      </c>
      <c r="E6" s="1283" t="n">
        <v>2329.602</v>
      </c>
      <c r="F6" s="1283" t="n">
        <v>2318.132</v>
      </c>
      <c r="G6" s="1284" t="n">
        <v>-3.73346556747042</v>
      </c>
      <c r="H6" s="1285" t="n">
        <v>-0.492358780598593</v>
      </c>
    </row>
    <row r="7" customFormat="false" ht="15" hidden="false" customHeight="true" outlineLevel="0" collapsed="false">
      <c r="B7" s="1286" t="n">
        <v>1</v>
      </c>
      <c r="C7" s="1287" t="s">
        <v>1870</v>
      </c>
      <c r="D7" s="1288" t="n">
        <v>74.586</v>
      </c>
      <c r="E7" s="1288" t="n">
        <v>40.502</v>
      </c>
      <c r="F7" s="1288" t="n">
        <v>28.832</v>
      </c>
      <c r="G7" s="1288" t="n">
        <v>-45.6975839969968</v>
      </c>
      <c r="H7" s="1289" t="n">
        <v>-28.8133919312627</v>
      </c>
    </row>
    <row r="8" customFormat="false" ht="15" hidden="false" customHeight="true" outlineLevel="0" collapsed="false">
      <c r="B8" s="1286" t="n">
        <v>2</v>
      </c>
      <c r="C8" s="1287" t="s">
        <v>1871</v>
      </c>
      <c r="D8" s="1288" t="n">
        <v>0</v>
      </c>
      <c r="E8" s="1288" t="n">
        <v>8.1</v>
      </c>
      <c r="F8" s="1288" t="n">
        <v>4</v>
      </c>
      <c r="G8" s="1288" t="s">
        <v>83</v>
      </c>
      <c r="H8" s="1289" t="n">
        <v>-50.6172839506173</v>
      </c>
    </row>
    <row r="9" customFormat="false" ht="15" hidden="false" customHeight="true" outlineLevel="0" collapsed="false">
      <c r="B9" s="1286" t="n">
        <v>3</v>
      </c>
      <c r="C9" s="1287" t="s">
        <v>1872</v>
      </c>
      <c r="D9" s="1288" t="n">
        <v>0</v>
      </c>
      <c r="E9" s="1288" t="n">
        <v>0</v>
      </c>
      <c r="F9" s="1288" t="n">
        <v>0</v>
      </c>
      <c r="G9" s="1288" t="s">
        <v>83</v>
      </c>
      <c r="H9" s="1289" t="s">
        <v>83</v>
      </c>
    </row>
    <row r="10" customFormat="false" ht="15" hidden="false" customHeight="true" outlineLevel="0" collapsed="false">
      <c r="B10" s="1286" t="n">
        <v>4</v>
      </c>
      <c r="C10" s="1287" t="s">
        <v>1873</v>
      </c>
      <c r="D10" s="1288" t="n">
        <v>12.4</v>
      </c>
      <c r="E10" s="1288" t="n">
        <v>3</v>
      </c>
      <c r="F10" s="1288" t="n">
        <v>5.2</v>
      </c>
      <c r="G10" s="1288" t="n">
        <v>-75.8064516129032</v>
      </c>
      <c r="H10" s="1289" t="n">
        <v>73.3333333333333</v>
      </c>
    </row>
    <row r="11" customFormat="false" ht="15" hidden="false" customHeight="true" outlineLevel="0" collapsed="false">
      <c r="B11" s="1286" t="n">
        <v>5</v>
      </c>
      <c r="C11" s="1287" t="s">
        <v>1874</v>
      </c>
      <c r="D11" s="1288" t="n">
        <v>0.5</v>
      </c>
      <c r="E11" s="1288" t="n">
        <v>6.8</v>
      </c>
      <c r="F11" s="1288" t="n">
        <v>3.2</v>
      </c>
      <c r="G11" s="1288" t="s">
        <v>83</v>
      </c>
      <c r="H11" s="1289" t="n">
        <v>-52.9411764705882</v>
      </c>
    </row>
    <row r="12" customFormat="false" ht="15" hidden="false" customHeight="true" outlineLevel="0" collapsed="false">
      <c r="B12" s="1286" t="n">
        <v>6</v>
      </c>
      <c r="C12" s="1287" t="s">
        <v>1875</v>
      </c>
      <c r="D12" s="1288" t="n">
        <v>73.1</v>
      </c>
      <c r="E12" s="1288" t="n">
        <v>61.1</v>
      </c>
      <c r="F12" s="1288" t="n">
        <v>4.4</v>
      </c>
      <c r="G12" s="1288" t="n">
        <v>-16.4158686730506</v>
      </c>
      <c r="H12" s="1289" t="n">
        <v>-92.7986906710311</v>
      </c>
    </row>
    <row r="13" customFormat="false" ht="15" hidden="false" customHeight="true" outlineLevel="0" collapsed="false">
      <c r="B13" s="1286" t="n">
        <v>7</v>
      </c>
      <c r="C13" s="1287" t="s">
        <v>1876</v>
      </c>
      <c r="D13" s="1288" t="n">
        <v>82</v>
      </c>
      <c r="E13" s="1288" t="n">
        <v>84.9</v>
      </c>
      <c r="F13" s="1288" t="n">
        <v>127.2</v>
      </c>
      <c r="G13" s="1288" t="n">
        <v>3.53658536585367</v>
      </c>
      <c r="H13" s="1289" t="n">
        <v>49.8233215547703</v>
      </c>
    </row>
    <row r="14" customFormat="false" ht="15" hidden="false" customHeight="true" outlineLevel="0" collapsed="false">
      <c r="B14" s="1286" t="n">
        <v>8</v>
      </c>
      <c r="C14" s="1287" t="s">
        <v>1877</v>
      </c>
      <c r="D14" s="1288" t="n">
        <v>40.611</v>
      </c>
      <c r="E14" s="1288" t="n">
        <v>25.2</v>
      </c>
      <c r="F14" s="1288" t="n">
        <v>7.5</v>
      </c>
      <c r="G14" s="1288" t="n">
        <v>-37.9478466425353</v>
      </c>
      <c r="H14" s="1289" t="n">
        <v>-70.2380952380952</v>
      </c>
    </row>
    <row r="15" customFormat="false" ht="15" hidden="false" customHeight="true" outlineLevel="0" collapsed="false">
      <c r="B15" s="1286" t="n">
        <v>9</v>
      </c>
      <c r="C15" s="1287" t="s">
        <v>1878</v>
      </c>
      <c r="D15" s="1288" t="n">
        <v>11.947</v>
      </c>
      <c r="E15" s="1288" t="n">
        <v>4.8</v>
      </c>
      <c r="F15" s="1288" t="n">
        <v>0</v>
      </c>
      <c r="G15" s="1288" t="n">
        <v>-59.8225495940403</v>
      </c>
      <c r="H15" s="1289" t="n">
        <v>-100</v>
      </c>
    </row>
    <row r="16" customFormat="false" ht="15" hidden="false" customHeight="true" outlineLevel="0" collapsed="false">
      <c r="B16" s="1286" t="n">
        <v>10</v>
      </c>
      <c r="C16" s="1287" t="s">
        <v>1879</v>
      </c>
      <c r="D16" s="1288" t="n">
        <v>1.1</v>
      </c>
      <c r="E16" s="1288" t="n">
        <v>0.8</v>
      </c>
      <c r="F16" s="1288" t="n">
        <v>1.3</v>
      </c>
      <c r="G16" s="1288" t="n">
        <v>-27.2727272727273</v>
      </c>
      <c r="H16" s="1289" t="n">
        <v>62.5</v>
      </c>
    </row>
    <row r="17" customFormat="false" ht="15" hidden="false" customHeight="true" outlineLevel="0" collapsed="false">
      <c r="B17" s="1286" t="n">
        <v>11</v>
      </c>
      <c r="C17" s="1287" t="s">
        <v>1880</v>
      </c>
      <c r="D17" s="1288" t="n">
        <v>94.9</v>
      </c>
      <c r="E17" s="1288" t="n">
        <v>138.5</v>
      </c>
      <c r="F17" s="1288" t="n">
        <v>9.5</v>
      </c>
      <c r="G17" s="1288" t="n">
        <v>45.9430979978925</v>
      </c>
      <c r="H17" s="1289" t="n">
        <v>-93.1407942238267</v>
      </c>
    </row>
    <row r="18" customFormat="false" ht="15" hidden="false" customHeight="true" outlineLevel="0" collapsed="false">
      <c r="B18" s="1286" t="n">
        <v>12</v>
      </c>
      <c r="C18" s="1287" t="s">
        <v>1881</v>
      </c>
      <c r="D18" s="1288" t="n">
        <v>8.3</v>
      </c>
      <c r="E18" s="1288" t="n">
        <v>4.4</v>
      </c>
      <c r="F18" s="1288" t="n">
        <v>0.9</v>
      </c>
      <c r="G18" s="1288" t="n">
        <v>-46.9879518072289</v>
      </c>
      <c r="H18" s="1289" t="n">
        <v>-79.5454545454546</v>
      </c>
    </row>
    <row r="19" customFormat="false" ht="15" hidden="false" customHeight="true" outlineLevel="0" collapsed="false">
      <c r="B19" s="1286" t="n">
        <v>13</v>
      </c>
      <c r="C19" s="1287" t="s">
        <v>1882</v>
      </c>
      <c r="D19" s="1288" t="n">
        <v>0</v>
      </c>
      <c r="E19" s="1288" t="n">
        <v>0</v>
      </c>
      <c r="F19" s="1288" t="n">
        <v>0</v>
      </c>
      <c r="G19" s="1288" t="s">
        <v>83</v>
      </c>
      <c r="H19" s="1289" t="s">
        <v>83</v>
      </c>
    </row>
    <row r="20" customFormat="false" ht="15" hidden="false" customHeight="true" outlineLevel="0" collapsed="false">
      <c r="B20" s="1286" t="n">
        <v>14</v>
      </c>
      <c r="C20" s="1287" t="s">
        <v>1883</v>
      </c>
      <c r="D20" s="1288" t="n">
        <v>36</v>
      </c>
      <c r="E20" s="1288" t="n">
        <v>41</v>
      </c>
      <c r="F20" s="1288" t="n">
        <v>71.9</v>
      </c>
      <c r="G20" s="1288" t="n">
        <v>13.8888888888889</v>
      </c>
      <c r="H20" s="1289" t="n">
        <v>75.3658536585366</v>
      </c>
    </row>
    <row r="21" customFormat="false" ht="15" hidden="false" customHeight="true" outlineLevel="0" collapsed="false">
      <c r="B21" s="1286" t="n">
        <v>15</v>
      </c>
      <c r="C21" s="1287" t="s">
        <v>1884</v>
      </c>
      <c r="D21" s="1288" t="n">
        <v>0</v>
      </c>
      <c r="E21" s="1288" t="n">
        <v>0</v>
      </c>
      <c r="F21" s="1288" t="n">
        <v>0</v>
      </c>
      <c r="G21" s="1288" t="s">
        <v>83</v>
      </c>
      <c r="H21" s="1289" t="s">
        <v>83</v>
      </c>
    </row>
    <row r="22" customFormat="false" ht="15" hidden="false" customHeight="true" outlineLevel="0" collapsed="false">
      <c r="B22" s="1286" t="n">
        <v>16</v>
      </c>
      <c r="C22" s="1287" t="s">
        <v>1885</v>
      </c>
      <c r="D22" s="1288" t="n">
        <v>1.831</v>
      </c>
      <c r="E22" s="1288" t="n">
        <v>1.8</v>
      </c>
      <c r="F22" s="1288" t="n">
        <v>0</v>
      </c>
      <c r="G22" s="1288" t="n">
        <v>-1.69306389950846</v>
      </c>
      <c r="H22" s="1289" t="n">
        <v>-100</v>
      </c>
    </row>
    <row r="23" customFormat="false" ht="15" hidden="false" customHeight="true" outlineLevel="0" collapsed="false">
      <c r="B23" s="1286" t="n">
        <v>17</v>
      </c>
      <c r="C23" s="1287" t="s">
        <v>1886</v>
      </c>
      <c r="D23" s="1288" t="n">
        <v>35.1</v>
      </c>
      <c r="E23" s="1288" t="n">
        <v>30.4</v>
      </c>
      <c r="F23" s="1288" t="n">
        <v>35.9</v>
      </c>
      <c r="G23" s="1288" t="n">
        <v>-13.3903133903134</v>
      </c>
      <c r="H23" s="1289" t="n">
        <v>18.0921052631579</v>
      </c>
    </row>
    <row r="24" customFormat="false" ht="15" hidden="false" customHeight="true" outlineLevel="0" collapsed="false">
      <c r="B24" s="1286" t="n">
        <v>18</v>
      </c>
      <c r="C24" s="1287" t="s">
        <v>1887</v>
      </c>
      <c r="D24" s="1288" t="n">
        <v>0.3</v>
      </c>
      <c r="E24" s="1288" t="n">
        <v>1.2</v>
      </c>
      <c r="F24" s="1288" t="n">
        <v>2.4</v>
      </c>
      <c r="G24" s="1288" t="n">
        <v>300</v>
      </c>
      <c r="H24" s="1289" t="n">
        <v>100</v>
      </c>
    </row>
    <row r="25" customFormat="false" ht="15" hidden="false" customHeight="true" outlineLevel="0" collapsed="false">
      <c r="B25" s="1286" t="n">
        <v>19</v>
      </c>
      <c r="C25" s="1287" t="s">
        <v>1888</v>
      </c>
      <c r="D25" s="1288" t="n">
        <v>7.777</v>
      </c>
      <c r="E25" s="1288" t="n">
        <v>14.4</v>
      </c>
      <c r="F25" s="1288" t="n">
        <v>60</v>
      </c>
      <c r="G25" s="1288" t="n">
        <v>85.1613732801852</v>
      </c>
      <c r="H25" s="1289" t="n">
        <v>316.666666666667</v>
      </c>
    </row>
    <row r="26" customFormat="false" ht="15" hidden="false" customHeight="true" outlineLevel="0" collapsed="false">
      <c r="B26" s="1286" t="n">
        <v>20</v>
      </c>
      <c r="C26" s="1287" t="s">
        <v>1889</v>
      </c>
      <c r="D26" s="1288" t="n">
        <v>130.6</v>
      </c>
      <c r="E26" s="1288" t="n">
        <v>151.7</v>
      </c>
      <c r="F26" s="1288" t="n">
        <v>197.1</v>
      </c>
      <c r="G26" s="1288" t="n">
        <v>16.156202143951</v>
      </c>
      <c r="H26" s="1289" t="n">
        <v>29.9274884640738</v>
      </c>
    </row>
    <row r="27" customFormat="false" ht="15" hidden="false" customHeight="true" outlineLevel="0" collapsed="false">
      <c r="B27" s="1286" t="n">
        <v>21</v>
      </c>
      <c r="C27" s="1287" t="s">
        <v>1890</v>
      </c>
      <c r="D27" s="1288" t="n">
        <v>83.7</v>
      </c>
      <c r="E27" s="1288" t="n">
        <v>212.7</v>
      </c>
      <c r="F27" s="1288" t="n">
        <v>315.4</v>
      </c>
      <c r="G27" s="1288" t="n">
        <v>154.121863799283</v>
      </c>
      <c r="H27" s="1289" t="n">
        <v>48.2839680300893</v>
      </c>
    </row>
    <row r="28" customFormat="false" ht="15" hidden="false" customHeight="true" outlineLevel="0" collapsed="false">
      <c r="B28" s="1286"/>
      <c r="C28" s="1287" t="s">
        <v>1891</v>
      </c>
      <c r="D28" s="1288" t="n">
        <v>40.6</v>
      </c>
      <c r="E28" s="1288" t="n">
        <v>0</v>
      </c>
      <c r="F28" s="1288" t="n">
        <v>96.1</v>
      </c>
      <c r="G28" s="1288" t="n">
        <v>-100</v>
      </c>
      <c r="H28" s="1289" t="s">
        <v>83</v>
      </c>
    </row>
    <row r="29" customFormat="false" ht="15" hidden="false" customHeight="true" outlineLevel="0" collapsed="false">
      <c r="B29" s="1286"/>
      <c r="C29" s="1287" t="s">
        <v>1892</v>
      </c>
      <c r="D29" s="1288" t="n">
        <v>0</v>
      </c>
      <c r="E29" s="1288" t="n">
        <v>177</v>
      </c>
      <c r="F29" s="1288" t="n">
        <v>101.7</v>
      </c>
      <c r="G29" s="1288" t="s">
        <v>83</v>
      </c>
      <c r="H29" s="1289" t="n">
        <v>-42.5423728813559</v>
      </c>
    </row>
    <row r="30" customFormat="false" ht="15" hidden="false" customHeight="true" outlineLevel="0" collapsed="false">
      <c r="B30" s="1286"/>
      <c r="C30" s="1287" t="s">
        <v>1893</v>
      </c>
      <c r="D30" s="1288" t="n">
        <v>43.1</v>
      </c>
      <c r="E30" s="1288" t="n">
        <v>35.7</v>
      </c>
      <c r="F30" s="1288" t="n">
        <v>117.6</v>
      </c>
      <c r="G30" s="1288" t="n">
        <v>-17.169373549884</v>
      </c>
      <c r="H30" s="1289" t="n">
        <v>229.411764705882</v>
      </c>
    </row>
    <row r="31" customFormat="false" ht="15" hidden="false" customHeight="true" outlineLevel="0" collapsed="false">
      <c r="B31" s="1286" t="n">
        <v>22</v>
      </c>
      <c r="C31" s="1287" t="s">
        <v>1894</v>
      </c>
      <c r="D31" s="1288" t="n">
        <v>1.6</v>
      </c>
      <c r="E31" s="1288" t="n">
        <v>1.2</v>
      </c>
      <c r="F31" s="1288" t="n">
        <v>0.9</v>
      </c>
      <c r="G31" s="1288" t="n">
        <v>-25</v>
      </c>
      <c r="H31" s="1289" t="n">
        <v>-25</v>
      </c>
    </row>
    <row r="32" customFormat="false" ht="15" hidden="false" customHeight="true" outlineLevel="0" collapsed="false">
      <c r="B32" s="1286" t="n">
        <v>23</v>
      </c>
      <c r="C32" s="1287" t="s">
        <v>1895</v>
      </c>
      <c r="D32" s="1288" t="n">
        <v>3.3</v>
      </c>
      <c r="E32" s="1288" t="n">
        <v>18.7</v>
      </c>
      <c r="F32" s="1288" t="n">
        <v>117.2</v>
      </c>
      <c r="G32" s="1288" t="n">
        <v>466.666666666667</v>
      </c>
      <c r="H32" s="1289" t="n">
        <v>526.737967914439</v>
      </c>
    </row>
    <row r="33" customFormat="false" ht="15" hidden="false" customHeight="true" outlineLevel="0" collapsed="false">
      <c r="B33" s="1286" t="n">
        <v>24</v>
      </c>
      <c r="C33" s="1287" t="s">
        <v>1896</v>
      </c>
      <c r="D33" s="1288" t="n">
        <v>2.9</v>
      </c>
      <c r="E33" s="1288" t="n">
        <v>5.5</v>
      </c>
      <c r="F33" s="1288" t="n">
        <v>0</v>
      </c>
      <c r="G33" s="1288" t="n">
        <v>89.6551724137931</v>
      </c>
      <c r="H33" s="1289" t="n">
        <v>-100</v>
      </c>
    </row>
    <row r="34" customFormat="false" ht="15" hidden="false" customHeight="true" outlineLevel="0" collapsed="false">
      <c r="B34" s="1286" t="n">
        <v>25</v>
      </c>
      <c r="C34" s="1287" t="s">
        <v>1897</v>
      </c>
      <c r="D34" s="1288" t="n">
        <v>5.264</v>
      </c>
      <c r="E34" s="1288" t="n">
        <v>0</v>
      </c>
      <c r="F34" s="1288" t="n">
        <v>64</v>
      </c>
      <c r="G34" s="1288" t="n">
        <v>-100</v>
      </c>
      <c r="H34" s="1289" t="s">
        <v>83</v>
      </c>
    </row>
    <row r="35" customFormat="false" ht="15" hidden="false" customHeight="true" outlineLevel="0" collapsed="false">
      <c r="B35" s="1286" t="n">
        <v>26</v>
      </c>
      <c r="C35" s="1287" t="s">
        <v>1898</v>
      </c>
      <c r="D35" s="1288" t="n">
        <v>0</v>
      </c>
      <c r="E35" s="1288" t="n">
        <v>0</v>
      </c>
      <c r="F35" s="1288" t="n">
        <v>3.4</v>
      </c>
      <c r="G35" s="1288" t="s">
        <v>83</v>
      </c>
      <c r="H35" s="1289" t="s">
        <v>83</v>
      </c>
    </row>
    <row r="36" customFormat="false" ht="15" hidden="false" customHeight="true" outlineLevel="0" collapsed="false">
      <c r="B36" s="1286" t="n">
        <v>27</v>
      </c>
      <c r="C36" s="1287" t="s">
        <v>1899</v>
      </c>
      <c r="D36" s="1288" t="n">
        <v>45.9</v>
      </c>
      <c r="E36" s="1288" t="n">
        <v>70.5</v>
      </c>
      <c r="F36" s="1288" t="n">
        <v>65.1</v>
      </c>
      <c r="G36" s="1288" t="n">
        <v>53.5947712418301</v>
      </c>
      <c r="H36" s="1289" t="n">
        <v>-7.65957446808511</v>
      </c>
    </row>
    <row r="37" customFormat="false" ht="15" hidden="false" customHeight="true" outlineLevel="0" collapsed="false">
      <c r="B37" s="1286" t="n">
        <v>28</v>
      </c>
      <c r="C37" s="1287" t="s">
        <v>1900</v>
      </c>
      <c r="D37" s="1288" t="n">
        <v>46.3</v>
      </c>
      <c r="E37" s="1288" t="n">
        <v>38.6</v>
      </c>
      <c r="F37" s="1288" t="n">
        <v>97.6</v>
      </c>
      <c r="G37" s="1288" t="n">
        <v>-16.6306695464363</v>
      </c>
      <c r="H37" s="1289" t="n">
        <v>152.849740932642</v>
      </c>
    </row>
    <row r="38" customFormat="false" ht="15" hidden="false" customHeight="true" outlineLevel="0" collapsed="false">
      <c r="B38" s="1286" t="n">
        <v>29</v>
      </c>
      <c r="C38" s="1287" t="s">
        <v>1901</v>
      </c>
      <c r="D38" s="1288" t="n">
        <v>14</v>
      </c>
      <c r="E38" s="1288" t="n">
        <v>3.5</v>
      </c>
      <c r="F38" s="1288" t="n">
        <v>1.3</v>
      </c>
      <c r="G38" s="1288" t="n">
        <v>-75</v>
      </c>
      <c r="H38" s="1289" t="n">
        <v>-62.8571428571429</v>
      </c>
    </row>
    <row r="39" customFormat="false" ht="15" hidden="false" customHeight="true" outlineLevel="0" collapsed="false">
      <c r="B39" s="1286" t="n">
        <v>30</v>
      </c>
      <c r="C39" s="1287" t="s">
        <v>1902</v>
      </c>
      <c r="D39" s="1288" t="n">
        <v>18.769</v>
      </c>
      <c r="E39" s="1288" t="n">
        <v>0</v>
      </c>
      <c r="F39" s="1288" t="n">
        <v>0.3</v>
      </c>
      <c r="G39" s="1288" t="n">
        <v>-100</v>
      </c>
      <c r="H39" s="1289" t="s">
        <v>83</v>
      </c>
    </row>
    <row r="40" customFormat="false" ht="15" hidden="false" customHeight="true" outlineLevel="0" collapsed="false">
      <c r="B40" s="1286" t="n">
        <v>31</v>
      </c>
      <c r="C40" s="1287" t="s">
        <v>1903</v>
      </c>
      <c r="D40" s="1288" t="n">
        <v>12</v>
      </c>
      <c r="E40" s="1288" t="n">
        <v>9.4</v>
      </c>
      <c r="F40" s="1288" t="n">
        <v>1.1</v>
      </c>
      <c r="G40" s="1288" t="n">
        <v>-21.6666666666667</v>
      </c>
      <c r="H40" s="1289" t="n">
        <v>-88.2978723404255</v>
      </c>
    </row>
    <row r="41" customFormat="false" ht="15" hidden="false" customHeight="true" outlineLevel="0" collapsed="false">
      <c r="B41" s="1286" t="n">
        <v>32</v>
      </c>
      <c r="C41" s="1287" t="s">
        <v>1904</v>
      </c>
      <c r="D41" s="1288" t="n">
        <v>4.8</v>
      </c>
      <c r="E41" s="1288" t="n">
        <v>0</v>
      </c>
      <c r="F41" s="1288" t="n">
        <v>53.8</v>
      </c>
      <c r="G41" s="1288" t="n">
        <v>-100</v>
      </c>
      <c r="H41" s="1289" t="s">
        <v>83</v>
      </c>
    </row>
    <row r="42" customFormat="false" ht="15" hidden="false" customHeight="true" outlineLevel="0" collapsed="false">
      <c r="B42" s="1286" t="n">
        <v>33</v>
      </c>
      <c r="C42" s="1287" t="s">
        <v>1905</v>
      </c>
      <c r="D42" s="1288" t="n">
        <v>155.3</v>
      </c>
      <c r="E42" s="1288" t="n">
        <v>297.8</v>
      </c>
      <c r="F42" s="1288" t="n">
        <v>285.8</v>
      </c>
      <c r="G42" s="1288" t="n">
        <v>91.7578879587894</v>
      </c>
      <c r="H42" s="1289" t="n">
        <v>-4.02955003357958</v>
      </c>
    </row>
    <row r="43" customFormat="false" ht="15" hidden="false" customHeight="true" outlineLevel="0" collapsed="false">
      <c r="B43" s="1286" t="n">
        <v>34</v>
      </c>
      <c r="C43" s="1287" t="s">
        <v>1643</v>
      </c>
      <c r="D43" s="1288" t="n">
        <v>38.7</v>
      </c>
      <c r="E43" s="1288" t="n">
        <v>0</v>
      </c>
      <c r="F43" s="1288" t="n">
        <v>0.1</v>
      </c>
      <c r="G43" s="1288" t="n">
        <v>-100</v>
      </c>
      <c r="H43" s="1289" t="s">
        <v>83</v>
      </c>
    </row>
    <row r="44" customFormat="false" ht="15" hidden="false" customHeight="true" outlineLevel="0" collapsed="false">
      <c r="B44" s="1286" t="n">
        <v>35</v>
      </c>
      <c r="C44" s="1287" t="s">
        <v>1906</v>
      </c>
      <c r="D44" s="1288" t="n">
        <v>0</v>
      </c>
      <c r="E44" s="1288" t="n">
        <v>0</v>
      </c>
      <c r="F44" s="1288" t="n">
        <v>0</v>
      </c>
      <c r="G44" s="1288" t="s">
        <v>83</v>
      </c>
      <c r="H44" s="1289" t="s">
        <v>83</v>
      </c>
    </row>
    <row r="45" customFormat="false" ht="15" hidden="false" customHeight="true" outlineLevel="0" collapsed="false">
      <c r="B45" s="1286" t="n">
        <v>36</v>
      </c>
      <c r="C45" s="1287" t="s">
        <v>1907</v>
      </c>
      <c r="D45" s="1288" t="n">
        <v>178.6</v>
      </c>
      <c r="E45" s="1288" t="n">
        <v>35.5</v>
      </c>
      <c r="F45" s="1288" t="n">
        <v>20.3</v>
      </c>
      <c r="G45" s="1288" t="n">
        <v>-80.1231802911534</v>
      </c>
      <c r="H45" s="1289" t="n">
        <v>-42.8169014084507</v>
      </c>
    </row>
    <row r="46" customFormat="false" ht="15" hidden="false" customHeight="true" outlineLevel="0" collapsed="false">
      <c r="B46" s="1286" t="n">
        <v>37</v>
      </c>
      <c r="C46" s="1287" t="s">
        <v>1908</v>
      </c>
      <c r="D46" s="1288" t="n">
        <v>17.2</v>
      </c>
      <c r="E46" s="1288" t="n">
        <v>13</v>
      </c>
      <c r="F46" s="1288" t="n">
        <v>0</v>
      </c>
      <c r="G46" s="1288" t="n">
        <v>-24.4186046511628</v>
      </c>
      <c r="H46" s="1289" t="n">
        <v>-100</v>
      </c>
    </row>
    <row r="47" customFormat="false" ht="15" hidden="false" customHeight="true" outlineLevel="0" collapsed="false">
      <c r="B47" s="1286" t="n">
        <v>38</v>
      </c>
      <c r="C47" s="1287" t="s">
        <v>1909</v>
      </c>
      <c r="D47" s="1288" t="n">
        <v>15.3</v>
      </c>
      <c r="E47" s="1288" t="n">
        <v>32.6</v>
      </c>
      <c r="F47" s="1288" t="n">
        <v>55.5</v>
      </c>
      <c r="G47" s="1288" t="n">
        <v>113.071895424837</v>
      </c>
      <c r="H47" s="1289" t="n">
        <v>70.2453987730061</v>
      </c>
    </row>
    <row r="48" customFormat="false" ht="15" hidden="false" customHeight="true" outlineLevel="0" collapsed="false">
      <c r="B48" s="1286" t="n">
        <v>39</v>
      </c>
      <c r="C48" s="1287" t="s">
        <v>1910</v>
      </c>
      <c r="D48" s="1288" t="n">
        <v>19.4</v>
      </c>
      <c r="E48" s="1288" t="n">
        <v>14</v>
      </c>
      <c r="F48" s="1288" t="n">
        <v>32.5</v>
      </c>
      <c r="G48" s="1288" t="n">
        <v>-27.8350515463917</v>
      </c>
      <c r="H48" s="1289" t="n">
        <v>132.142857142857</v>
      </c>
    </row>
    <row r="49" customFormat="false" ht="15" hidden="false" customHeight="true" outlineLevel="0" collapsed="false">
      <c r="B49" s="1286" t="n">
        <v>40</v>
      </c>
      <c r="C49" s="1287" t="s">
        <v>1911</v>
      </c>
      <c r="D49" s="1288" t="n">
        <v>22</v>
      </c>
      <c r="E49" s="1288" t="n">
        <v>14.4</v>
      </c>
      <c r="F49" s="1288" t="n">
        <v>33.4</v>
      </c>
      <c r="G49" s="1288" t="n">
        <v>-34.5454545454546</v>
      </c>
      <c r="H49" s="1289" t="n">
        <v>131.944444444444</v>
      </c>
    </row>
    <row r="50" customFormat="false" ht="15" hidden="false" customHeight="true" outlineLevel="0" collapsed="false">
      <c r="B50" s="1286" t="n">
        <v>41</v>
      </c>
      <c r="C50" s="1287" t="s">
        <v>1912</v>
      </c>
      <c r="D50" s="1288" t="n">
        <v>26.5</v>
      </c>
      <c r="E50" s="1288" t="n">
        <v>26.8</v>
      </c>
      <c r="F50" s="1288" t="n">
        <v>71.7</v>
      </c>
      <c r="G50" s="1288" t="n">
        <v>1.13207547169812</v>
      </c>
      <c r="H50" s="1289" t="n">
        <v>167.537313432836</v>
      </c>
    </row>
    <row r="51" customFormat="false" ht="15" hidden="false" customHeight="true" outlineLevel="0" collapsed="false">
      <c r="B51" s="1286" t="n">
        <v>42</v>
      </c>
      <c r="C51" s="1287" t="s">
        <v>1913</v>
      </c>
      <c r="D51" s="1288" t="n">
        <v>1.4</v>
      </c>
      <c r="E51" s="1288" t="n">
        <v>0</v>
      </c>
      <c r="F51" s="1288" t="n">
        <v>0</v>
      </c>
      <c r="G51" s="1288" t="n">
        <v>-100</v>
      </c>
      <c r="H51" s="1289" t="s">
        <v>83</v>
      </c>
    </row>
    <row r="52" customFormat="false" ht="15" hidden="false" customHeight="true" outlineLevel="0" collapsed="false">
      <c r="B52" s="1286" t="n">
        <v>43</v>
      </c>
      <c r="C52" s="1287" t="s">
        <v>1914</v>
      </c>
      <c r="D52" s="1288" t="n">
        <v>5.665</v>
      </c>
      <c r="E52" s="1288" t="n">
        <v>3.6</v>
      </c>
      <c r="F52" s="1288" t="n">
        <v>1.3</v>
      </c>
      <c r="G52" s="1288" t="n">
        <v>-36.4518976169462</v>
      </c>
      <c r="H52" s="1289" t="n">
        <v>-63.8888888888889</v>
      </c>
    </row>
    <row r="53" customFormat="false" ht="15" hidden="false" customHeight="true" outlineLevel="0" collapsed="false">
      <c r="B53" s="1286" t="n">
        <v>44</v>
      </c>
      <c r="C53" s="1287" t="s">
        <v>1915</v>
      </c>
      <c r="D53" s="1288" t="n">
        <v>155.2</v>
      </c>
      <c r="E53" s="1288" t="n">
        <v>219.4</v>
      </c>
      <c r="F53" s="1288" t="n">
        <v>185.9</v>
      </c>
      <c r="G53" s="1288" t="n">
        <v>41.3659793814433</v>
      </c>
      <c r="H53" s="1289" t="n">
        <v>-15.2689152233364</v>
      </c>
    </row>
    <row r="54" customFormat="false" ht="15" hidden="false" customHeight="true" outlineLevel="0" collapsed="false">
      <c r="B54" s="1286" t="n">
        <v>45</v>
      </c>
      <c r="C54" s="1287" t="s">
        <v>1916</v>
      </c>
      <c r="D54" s="1288" t="n">
        <v>129.9</v>
      </c>
      <c r="E54" s="1288" t="n">
        <v>270.8</v>
      </c>
      <c r="F54" s="1288" t="n">
        <v>225.6</v>
      </c>
      <c r="G54" s="1288" t="n">
        <v>108.46805234796</v>
      </c>
      <c r="H54" s="1289" t="n">
        <v>-16.6912850812408</v>
      </c>
    </row>
    <row r="55" customFormat="false" ht="15" hidden="false" customHeight="true" outlineLevel="0" collapsed="false">
      <c r="B55" s="1286" t="n">
        <v>46</v>
      </c>
      <c r="C55" s="1287" t="s">
        <v>1917</v>
      </c>
      <c r="D55" s="1288" t="n">
        <v>91.4</v>
      </c>
      <c r="E55" s="1288" t="n">
        <v>52.6</v>
      </c>
      <c r="F55" s="1288" t="n">
        <v>51.8</v>
      </c>
      <c r="G55" s="1288" t="n">
        <v>-42.4507658643326</v>
      </c>
      <c r="H55" s="1289" t="n">
        <v>-1.52091254752852</v>
      </c>
    </row>
    <row r="56" customFormat="false" ht="15" hidden="false" customHeight="true" outlineLevel="0" collapsed="false">
      <c r="B56" s="1286" t="n">
        <v>47</v>
      </c>
      <c r="C56" s="1287" t="s">
        <v>1918</v>
      </c>
      <c r="D56" s="1288" t="n">
        <v>0.4</v>
      </c>
      <c r="E56" s="1288" t="n">
        <v>0</v>
      </c>
      <c r="F56" s="1288" t="n">
        <v>0.9</v>
      </c>
      <c r="G56" s="1288" t="n">
        <v>-100</v>
      </c>
      <c r="H56" s="1289" t="s">
        <v>83</v>
      </c>
    </row>
    <row r="57" customFormat="false" ht="15" hidden="false" customHeight="true" outlineLevel="0" collapsed="false">
      <c r="B57" s="1286" t="n">
        <v>48</v>
      </c>
      <c r="C57" s="1287" t="s">
        <v>1919</v>
      </c>
      <c r="D57" s="1288" t="n">
        <v>1.6</v>
      </c>
      <c r="E57" s="1288" t="n">
        <v>1</v>
      </c>
      <c r="F57" s="1288" t="n">
        <v>18.4</v>
      </c>
      <c r="G57" s="1288" t="n">
        <v>-37.5</v>
      </c>
      <c r="H57" s="1289" t="s">
        <v>83</v>
      </c>
    </row>
    <row r="58" customFormat="false" ht="15" hidden="false" customHeight="true" outlineLevel="0" collapsed="false">
      <c r="B58" s="1286" t="n">
        <v>49</v>
      </c>
      <c r="C58" s="1287" t="s">
        <v>1920</v>
      </c>
      <c r="D58" s="1288" t="n">
        <v>140.7</v>
      </c>
      <c r="E58" s="1288" t="n">
        <v>3.6</v>
      </c>
      <c r="F58" s="1288" t="n">
        <v>55.5</v>
      </c>
      <c r="G58" s="1288" t="n">
        <v>-97.4413646055437</v>
      </c>
      <c r="H58" s="1289" t="s">
        <v>83</v>
      </c>
    </row>
    <row r="59" customFormat="false" ht="15" hidden="false" customHeight="true" outlineLevel="0" collapsed="false">
      <c r="B59" s="1286" t="n">
        <v>50</v>
      </c>
      <c r="C59" s="1287" t="s">
        <v>1921</v>
      </c>
      <c r="D59" s="1288" t="n">
        <v>0</v>
      </c>
      <c r="E59" s="1288" t="n">
        <v>0</v>
      </c>
      <c r="F59" s="1288" t="n">
        <v>0</v>
      </c>
      <c r="G59" s="1288" t="s">
        <v>83</v>
      </c>
      <c r="H59" s="1289" t="s">
        <v>83</v>
      </c>
    </row>
    <row r="60" customFormat="false" ht="15" hidden="false" customHeight="true" outlineLevel="0" collapsed="false">
      <c r="B60" s="1286" t="n">
        <v>51</v>
      </c>
      <c r="C60" s="1287" t="s">
        <v>1922</v>
      </c>
      <c r="D60" s="1288" t="n">
        <v>571.1</v>
      </c>
      <c r="E60" s="1288" t="n">
        <v>365.8</v>
      </c>
      <c r="F60" s="1288" t="n">
        <v>0</v>
      </c>
      <c r="G60" s="1288" t="n">
        <v>-35.9481701978638</v>
      </c>
      <c r="H60" s="1289" t="n">
        <v>-100</v>
      </c>
    </row>
    <row r="61" customFormat="false" ht="15" hidden="false" customHeight="true" outlineLevel="0" collapsed="false">
      <c r="B61" s="1286"/>
      <c r="C61" s="1283" t="s">
        <v>1923</v>
      </c>
      <c r="D61" s="1283" t="n">
        <v>402.849999999999</v>
      </c>
      <c r="E61" s="1283" t="n">
        <v>684.998</v>
      </c>
      <c r="F61" s="1288" t="n">
        <v>1062.468</v>
      </c>
      <c r="G61" s="1284" t="n">
        <v>70.0379793967979</v>
      </c>
      <c r="H61" s="1285" t="n">
        <v>55.1052703803516</v>
      </c>
    </row>
    <row r="62" customFormat="false" ht="13.5" hidden="false" customHeight="false" outlineLevel="0" collapsed="false">
      <c r="B62" s="1290"/>
      <c r="C62" s="1291" t="s">
        <v>1924</v>
      </c>
      <c r="D62" s="1292" t="n">
        <v>2822.8</v>
      </c>
      <c r="E62" s="1292" t="n">
        <v>3014.6</v>
      </c>
      <c r="F62" s="1293" t="n">
        <v>3380.6</v>
      </c>
      <c r="G62" s="1292" t="n">
        <v>6.7946719569222</v>
      </c>
      <c r="H62" s="1294" t="n">
        <v>12.140914217475</v>
      </c>
    </row>
    <row r="63" customFormat="false" ht="13.5" hidden="false" customHeight="false" outlineLevel="0" collapsed="false">
      <c r="B63" s="1295"/>
      <c r="C63" s="1296"/>
      <c r="D63" s="1297"/>
      <c r="E63" s="1297"/>
      <c r="F63" s="1298"/>
      <c r="G63" s="1297"/>
      <c r="H63" s="1297"/>
    </row>
    <row r="64" customFormat="false" ht="15" hidden="false" customHeight="true" outlineLevel="0" collapsed="false">
      <c r="B64" s="1299" t="s">
        <v>1925</v>
      </c>
      <c r="C64" s="1299"/>
      <c r="D64" s="1299"/>
      <c r="E64" s="1299"/>
      <c r="F64" s="1299"/>
      <c r="G64" s="1299"/>
      <c r="H64" s="1299"/>
    </row>
    <row r="65" customFormat="false" ht="15" hidden="false" customHeight="true" outlineLevel="0" collapsed="false">
      <c r="B65" s="709"/>
      <c r="C65" s="709"/>
      <c r="D65" s="709"/>
      <c r="E65" s="709"/>
      <c r="F65" s="709"/>
      <c r="G65" s="709"/>
      <c r="H65" s="709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5.99"/>
    <col collapsed="false" customWidth="true" hidden="false" outlineLevel="0" max="3" min="3" style="112" width="24.85"/>
    <col collapsed="false" customWidth="true" hidden="false" outlineLevel="0" max="8" min="4" style="112" width="11.7"/>
    <col collapsed="false" customWidth="false" hidden="false" outlineLevel="0" max="257" min="9" style="112" width="9.14"/>
  </cols>
  <sheetData>
    <row r="1" customFormat="false" ht="15" hidden="false" customHeight="true" outlineLevel="0" collapsed="false">
      <c r="B1" s="113" t="s">
        <v>1926</v>
      </c>
      <c r="C1" s="113"/>
      <c r="D1" s="113"/>
      <c r="E1" s="113"/>
      <c r="F1" s="113"/>
      <c r="G1" s="113"/>
      <c r="H1" s="113"/>
    </row>
    <row r="2" customFormat="false" ht="15" hidden="false" customHeight="true" outlineLevel="0" collapsed="false">
      <c r="B2" s="1272" t="s">
        <v>1927</v>
      </c>
      <c r="C2" s="1272"/>
      <c r="D2" s="1272"/>
      <c r="E2" s="1272"/>
      <c r="F2" s="1272"/>
      <c r="G2" s="1272"/>
      <c r="H2" s="1272"/>
    </row>
    <row r="3" customFormat="false" ht="15" hidden="false" customHeight="true" outlineLevel="0" collapsed="false">
      <c r="B3" s="1300" t="s">
        <v>230</v>
      </c>
      <c r="C3" s="1300"/>
      <c r="D3" s="1300"/>
      <c r="E3" s="1300"/>
      <c r="F3" s="1300"/>
      <c r="G3" s="1300"/>
      <c r="H3" s="1300"/>
    </row>
    <row r="4" customFormat="false" ht="15" hidden="false" customHeight="true" outlineLevel="0" collapsed="false">
      <c r="B4" s="1301"/>
      <c r="C4" s="1302"/>
      <c r="D4" s="1302"/>
      <c r="E4" s="1303"/>
      <c r="F4" s="1303"/>
      <c r="G4" s="1302"/>
      <c r="H4" s="1302"/>
    </row>
    <row r="5" customFormat="false" ht="15" hidden="false" customHeight="true" outlineLevel="0" collapsed="false">
      <c r="B5" s="1304"/>
      <c r="C5" s="1305"/>
      <c r="D5" s="1306" t="s">
        <v>1928</v>
      </c>
      <c r="E5" s="1306"/>
      <c r="F5" s="1306"/>
      <c r="G5" s="1307" t="s">
        <v>757</v>
      </c>
      <c r="H5" s="1307"/>
    </row>
    <row r="6" customFormat="false" ht="15" hidden="false" customHeight="true" outlineLevel="0" collapsed="false">
      <c r="B6" s="1308"/>
      <c r="C6" s="1309"/>
      <c r="D6" s="1309" t="s">
        <v>452</v>
      </c>
      <c r="E6" s="1309" t="s">
        <v>1868</v>
      </c>
      <c r="F6" s="1309" t="s">
        <v>1625</v>
      </c>
      <c r="G6" s="1309" t="s">
        <v>64</v>
      </c>
      <c r="H6" s="1310" t="s">
        <v>65</v>
      </c>
    </row>
    <row r="7" customFormat="false" ht="15" hidden="false" customHeight="true" outlineLevel="0" collapsed="false">
      <c r="B7" s="1311"/>
      <c r="C7" s="1312" t="s">
        <v>1869</v>
      </c>
      <c r="D7" s="1313" t="n">
        <v>2258.7</v>
      </c>
      <c r="E7" s="1313" t="n">
        <v>2901.5</v>
      </c>
      <c r="F7" s="1313" t="n">
        <v>1434.2</v>
      </c>
      <c r="G7" s="1313" t="n">
        <v>28.4588480099172</v>
      </c>
      <c r="H7" s="1314" t="n">
        <v>-50.5703946234706</v>
      </c>
    </row>
    <row r="8" customFormat="false" ht="15" hidden="false" customHeight="true" outlineLevel="0" collapsed="false">
      <c r="B8" s="1315" t="n">
        <v>1</v>
      </c>
      <c r="C8" s="1316" t="s">
        <v>1929</v>
      </c>
      <c r="D8" s="1317" t="n">
        <v>11.3</v>
      </c>
      <c r="E8" s="1317" t="n">
        <v>71.2</v>
      </c>
      <c r="F8" s="1317" t="n">
        <v>71.3</v>
      </c>
      <c r="G8" s="1317" t="n">
        <v>530.088495575221</v>
      </c>
      <c r="H8" s="1318" t="n">
        <v>0.140449438202239</v>
      </c>
    </row>
    <row r="9" customFormat="false" ht="15" hidden="false" customHeight="true" outlineLevel="0" collapsed="false">
      <c r="B9" s="1315" t="n">
        <v>2</v>
      </c>
      <c r="C9" s="1316" t="s">
        <v>1888</v>
      </c>
      <c r="D9" s="1317" t="n">
        <v>29.7</v>
      </c>
      <c r="E9" s="1317" t="n">
        <v>50.7</v>
      </c>
      <c r="F9" s="1317" t="n">
        <v>32.6</v>
      </c>
      <c r="G9" s="1317" t="n">
        <v>70.7070707070707</v>
      </c>
      <c r="H9" s="1318" t="n">
        <v>-35.7001972386588</v>
      </c>
    </row>
    <row r="10" customFormat="false" ht="15" hidden="false" customHeight="true" outlineLevel="0" collapsed="false">
      <c r="B10" s="1315" t="n">
        <v>3</v>
      </c>
      <c r="C10" s="1316" t="s">
        <v>1930</v>
      </c>
      <c r="D10" s="1317" t="n">
        <v>18.7</v>
      </c>
      <c r="E10" s="1317" t="n">
        <v>137.4</v>
      </c>
      <c r="F10" s="1317" t="n">
        <v>50.4</v>
      </c>
      <c r="G10" s="1317" t="n">
        <v>634.75935828877</v>
      </c>
      <c r="H10" s="1318" t="n">
        <v>-63.3187772925764</v>
      </c>
    </row>
    <row r="11" customFormat="false" ht="15" hidden="false" customHeight="true" outlineLevel="0" collapsed="false">
      <c r="B11" s="1315" t="n">
        <v>4</v>
      </c>
      <c r="C11" s="1316" t="s">
        <v>1931</v>
      </c>
      <c r="D11" s="1317" t="n">
        <v>0</v>
      </c>
      <c r="E11" s="1317" t="n">
        <v>0</v>
      </c>
      <c r="F11" s="1317" t="n">
        <v>0</v>
      </c>
      <c r="G11" s="1317" t="s">
        <v>83</v>
      </c>
      <c r="H11" s="1318" t="s">
        <v>83</v>
      </c>
    </row>
    <row r="12" customFormat="false" ht="15" hidden="false" customHeight="true" outlineLevel="0" collapsed="false">
      <c r="B12" s="1315" t="n">
        <v>5</v>
      </c>
      <c r="C12" s="1316" t="s">
        <v>1903</v>
      </c>
      <c r="D12" s="1317" t="n">
        <v>150.3</v>
      </c>
      <c r="E12" s="1317" t="n">
        <v>163</v>
      </c>
      <c r="F12" s="1317" t="n">
        <v>87.8</v>
      </c>
      <c r="G12" s="1317" t="n">
        <v>8.44976713240186</v>
      </c>
      <c r="H12" s="1318" t="n">
        <v>-46.1349693251534</v>
      </c>
    </row>
    <row r="13" customFormat="false" ht="15" hidden="false" customHeight="true" outlineLevel="0" collapsed="false">
      <c r="B13" s="1315" t="n">
        <v>6</v>
      </c>
      <c r="C13" s="1316" t="s">
        <v>1643</v>
      </c>
      <c r="D13" s="1317" t="n">
        <v>974.2</v>
      </c>
      <c r="E13" s="1317" t="n">
        <v>1762.5</v>
      </c>
      <c r="F13" s="1317" t="n">
        <v>333.8</v>
      </c>
      <c r="G13" s="1317" t="n">
        <v>80.9176760418805</v>
      </c>
      <c r="H13" s="1318" t="n">
        <v>-81.0609929078014</v>
      </c>
    </row>
    <row r="14" customFormat="false" ht="15" hidden="false" customHeight="true" outlineLevel="0" collapsed="false">
      <c r="B14" s="1315" t="n">
        <v>7</v>
      </c>
      <c r="C14" s="1316" t="s">
        <v>1932</v>
      </c>
      <c r="D14" s="1317" t="n">
        <v>428.1</v>
      </c>
      <c r="E14" s="1317" t="n">
        <v>269.9</v>
      </c>
      <c r="F14" s="1317" t="n">
        <v>468.8</v>
      </c>
      <c r="G14" s="1317" t="n">
        <v>-36.9539827143191</v>
      </c>
      <c r="H14" s="1318" t="n">
        <v>73.6939607261949</v>
      </c>
    </row>
    <row r="15" customFormat="false" ht="15" hidden="false" customHeight="true" outlineLevel="0" collapsed="false">
      <c r="B15" s="1315" t="n">
        <v>8</v>
      </c>
      <c r="C15" s="1316" t="s">
        <v>1933</v>
      </c>
      <c r="D15" s="1317" t="n">
        <v>0.9</v>
      </c>
      <c r="E15" s="1317" t="n">
        <v>0</v>
      </c>
      <c r="F15" s="1317" t="n">
        <v>5.6</v>
      </c>
      <c r="G15" s="1317" t="n">
        <v>-100</v>
      </c>
      <c r="H15" s="1318" t="s">
        <v>83</v>
      </c>
    </row>
    <row r="16" customFormat="false" ht="15" hidden="false" customHeight="true" outlineLevel="0" collapsed="false">
      <c r="B16" s="1315" t="n">
        <v>9</v>
      </c>
      <c r="C16" s="1316" t="s">
        <v>1934</v>
      </c>
      <c r="D16" s="1317" t="n">
        <v>22.1</v>
      </c>
      <c r="E16" s="1317" t="n">
        <v>44.9</v>
      </c>
      <c r="F16" s="1317" t="n">
        <v>7.2</v>
      </c>
      <c r="G16" s="1317" t="n">
        <v>103.16742081448</v>
      </c>
      <c r="H16" s="1318" t="n">
        <v>-83.9643652561247</v>
      </c>
    </row>
    <row r="17" customFormat="false" ht="15" hidden="false" customHeight="true" outlineLevel="0" collapsed="false">
      <c r="B17" s="1315" t="n">
        <v>10</v>
      </c>
      <c r="C17" s="1316" t="s">
        <v>1935</v>
      </c>
      <c r="D17" s="1317" t="n">
        <v>56.2</v>
      </c>
      <c r="E17" s="1317" t="n">
        <v>43.7</v>
      </c>
      <c r="F17" s="1317" t="n">
        <v>25.9</v>
      </c>
      <c r="G17" s="1317" t="n">
        <v>-22.2419928825623</v>
      </c>
      <c r="H17" s="1318" t="n">
        <v>-40.7322654462243</v>
      </c>
    </row>
    <row r="18" customFormat="false" ht="15" hidden="false" customHeight="true" outlineLevel="0" collapsed="false">
      <c r="B18" s="1315" t="n">
        <v>11</v>
      </c>
      <c r="C18" s="1316" t="s">
        <v>1936</v>
      </c>
      <c r="D18" s="1317" t="n">
        <v>15</v>
      </c>
      <c r="E18" s="1317" t="n">
        <v>7.1</v>
      </c>
      <c r="F18" s="1317" t="n">
        <v>15.5</v>
      </c>
      <c r="G18" s="1317" t="n">
        <v>-52.6666666666667</v>
      </c>
      <c r="H18" s="1318" t="n">
        <v>118.30985915493</v>
      </c>
    </row>
    <row r="19" customFormat="false" ht="15" hidden="false" customHeight="true" outlineLevel="0" collapsed="false">
      <c r="B19" s="1315" t="n">
        <v>12</v>
      </c>
      <c r="C19" s="1316" t="s">
        <v>1937</v>
      </c>
      <c r="D19" s="1317" t="n">
        <v>552.2</v>
      </c>
      <c r="E19" s="1317" t="n">
        <v>351.1</v>
      </c>
      <c r="F19" s="1317" t="n">
        <v>335.3</v>
      </c>
      <c r="G19" s="1317" t="n">
        <v>-36.4179645056139</v>
      </c>
      <c r="H19" s="1318" t="n">
        <v>-4.50014240956993</v>
      </c>
    </row>
    <row r="20" customFormat="false" ht="15" hidden="false" customHeight="true" outlineLevel="0" collapsed="false">
      <c r="B20" s="1311"/>
      <c r="C20" s="1312" t="s">
        <v>1923</v>
      </c>
      <c r="D20" s="1313" t="n">
        <v>298.9</v>
      </c>
      <c r="E20" s="1313" t="n">
        <v>305.8</v>
      </c>
      <c r="F20" s="1317" t="n">
        <v>337.2</v>
      </c>
      <c r="G20" s="1313" t="n">
        <v>2.30846436935448</v>
      </c>
      <c r="H20" s="1314" t="n">
        <v>10.2681491170699</v>
      </c>
    </row>
    <row r="21" customFormat="false" ht="15" hidden="false" customHeight="true" outlineLevel="0" collapsed="false">
      <c r="B21" s="1319"/>
      <c r="C21" s="1320" t="s">
        <v>1938</v>
      </c>
      <c r="D21" s="1321" t="n">
        <v>2557.6</v>
      </c>
      <c r="E21" s="1321" t="n">
        <v>3207.3</v>
      </c>
      <c r="F21" s="1322" t="n">
        <v>1771.4</v>
      </c>
      <c r="G21" s="1321" t="n">
        <v>25.4027213012199</v>
      </c>
      <c r="H21" s="1323" t="n">
        <v>-44.7697440214511</v>
      </c>
    </row>
    <row r="22" customFormat="false" ht="13.5" hidden="false" customHeight="false" outlineLevel="0" collapsed="false"/>
  </sheetData>
  <mergeCells count="5">
    <mergeCell ref="B1:H1"/>
    <mergeCell ref="B2:H2"/>
    <mergeCell ref="B3:H3"/>
    <mergeCell ref="D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13"/>
    <col collapsed="false" customWidth="true" hidden="false" outlineLevel="0" max="7" min="3" style="0" width="11.7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11.7"/>
    <col collapsed="false" customWidth="true" hidden="false" outlineLevel="0" max="11" min="11" style="0" width="4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112"/>
      <c r="B1" s="113" t="s">
        <v>147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5.75" hidden="false" customHeight="false" outlineLevel="0" collapsed="false">
      <c r="A2" s="112"/>
      <c r="B2" s="114" t="s">
        <v>6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5" t="s">
        <v>103</v>
      </c>
    </row>
    <row r="4" customFormat="false" ht="13.5" hidden="false" customHeight="false" outlineLevel="0" collapsed="false">
      <c r="A4" s="112"/>
      <c r="B4" s="116" t="s">
        <v>148</v>
      </c>
      <c r="C4" s="117" t="n">
        <v>2009</v>
      </c>
      <c r="D4" s="117" t="n">
        <v>2009</v>
      </c>
      <c r="E4" s="117" t="n">
        <v>2010</v>
      </c>
      <c r="F4" s="117" t="n">
        <v>2010</v>
      </c>
      <c r="G4" s="118" t="s">
        <v>62</v>
      </c>
      <c r="H4" s="118"/>
      <c r="I4" s="118"/>
      <c r="J4" s="118"/>
      <c r="K4" s="118"/>
      <c r="L4" s="118"/>
    </row>
    <row r="5" customFormat="false" ht="12.75" hidden="false" customHeight="false" outlineLevel="0" collapsed="false">
      <c r="A5" s="112"/>
      <c r="B5" s="116"/>
      <c r="C5" s="117"/>
      <c r="D5" s="117"/>
      <c r="E5" s="117"/>
      <c r="F5" s="117"/>
      <c r="G5" s="119" t="s">
        <v>64</v>
      </c>
      <c r="H5" s="119"/>
      <c r="I5" s="119"/>
      <c r="J5" s="120" t="s">
        <v>65</v>
      </c>
      <c r="K5" s="120"/>
      <c r="L5" s="120"/>
    </row>
    <row r="6" customFormat="false" ht="12.75" hidden="false" customHeight="false" outlineLevel="0" collapsed="false">
      <c r="A6" s="112"/>
      <c r="B6" s="116"/>
      <c r="C6" s="121" t="s">
        <v>66</v>
      </c>
      <c r="D6" s="121" t="s">
        <v>67</v>
      </c>
      <c r="E6" s="121" t="s">
        <v>68</v>
      </c>
      <c r="F6" s="121" t="s">
        <v>69</v>
      </c>
      <c r="G6" s="122" t="s">
        <v>70</v>
      </c>
      <c r="H6" s="122"/>
      <c r="I6" s="122" t="s">
        <v>71</v>
      </c>
      <c r="J6" s="122" t="s">
        <v>70</v>
      </c>
      <c r="K6" s="122"/>
      <c r="L6" s="123" t="s">
        <v>71</v>
      </c>
    </row>
    <row r="7" customFormat="false" ht="15" hidden="false" customHeight="true" outlineLevel="0" collapsed="false">
      <c r="A7" s="124"/>
      <c r="B7" s="125" t="s">
        <v>149</v>
      </c>
      <c r="C7" s="126" t="n">
        <v>218753.82648954</v>
      </c>
      <c r="D7" s="126" t="n">
        <v>211150.46797138</v>
      </c>
      <c r="E7" s="126" t="n">
        <v>203012.916448402</v>
      </c>
      <c r="F7" s="126" t="n">
        <v>204880.301922929</v>
      </c>
      <c r="G7" s="127" t="n">
        <v>-7383.65851816001</v>
      </c>
      <c r="H7" s="128" t="s">
        <v>73</v>
      </c>
      <c r="I7" s="126" t="n">
        <v>-3.37532770815923</v>
      </c>
      <c r="J7" s="127" t="n">
        <v>1047.15547452702</v>
      </c>
      <c r="K7" s="129" t="s">
        <v>74</v>
      </c>
      <c r="L7" s="130" t="n">
        <v>0.515807315537565</v>
      </c>
    </row>
    <row r="8" customFormat="false" ht="15" hidden="false" customHeight="true" outlineLevel="0" collapsed="false">
      <c r="A8" s="112"/>
      <c r="B8" s="131" t="s">
        <v>150</v>
      </c>
      <c r="C8" s="132" t="n">
        <v>224745.60136872</v>
      </c>
      <c r="D8" s="132" t="n">
        <v>217096.49431381</v>
      </c>
      <c r="E8" s="132" t="n">
        <v>211686.664160922</v>
      </c>
      <c r="F8" s="132" t="n">
        <v>213558.250703689</v>
      </c>
      <c r="G8" s="133" t="n">
        <v>-7649.10705491001</v>
      </c>
      <c r="H8" s="134"/>
      <c r="I8" s="132" t="n">
        <v>-3.40345128372982</v>
      </c>
      <c r="J8" s="133" t="n">
        <v>1871.58654276701</v>
      </c>
      <c r="K8" s="135"/>
      <c r="L8" s="136" t="n">
        <v>0.884130585261737</v>
      </c>
    </row>
    <row r="9" customFormat="false" ht="15" hidden="false" customHeight="true" outlineLevel="0" collapsed="false">
      <c r="A9" s="112"/>
      <c r="B9" s="137" t="s">
        <v>151</v>
      </c>
      <c r="C9" s="132" t="n">
        <v>5991.77487918</v>
      </c>
      <c r="D9" s="132" t="n">
        <v>5946.02634243</v>
      </c>
      <c r="E9" s="132" t="n">
        <v>8673.74771252</v>
      </c>
      <c r="F9" s="132" t="n">
        <v>8677.94878076</v>
      </c>
      <c r="G9" s="138" t="n">
        <v>-45.7485367500003</v>
      </c>
      <c r="H9" s="139"/>
      <c r="I9" s="132" t="n">
        <v>-0.763522289680236</v>
      </c>
      <c r="J9" s="138" t="n">
        <v>4.20106824000141</v>
      </c>
      <c r="K9" s="140"/>
      <c r="L9" s="136" t="n">
        <v>0.0484342913725451</v>
      </c>
    </row>
    <row r="10" customFormat="false" ht="15" hidden="false" customHeight="true" outlineLevel="0" collapsed="false">
      <c r="A10" s="124"/>
      <c r="B10" s="125" t="s">
        <v>152</v>
      </c>
      <c r="C10" s="126" t="n">
        <v>-23178.97863231</v>
      </c>
      <c r="D10" s="126" t="n">
        <v>-27620.07279736</v>
      </c>
      <c r="E10" s="126" t="n">
        <v>15534.221029168</v>
      </c>
      <c r="F10" s="126" t="n">
        <v>1722.077976311</v>
      </c>
      <c r="G10" s="141" t="n">
        <v>-4660.79416504997</v>
      </c>
      <c r="H10" s="142" t="s">
        <v>73</v>
      </c>
      <c r="I10" s="126" t="n">
        <v>20.1078496122911</v>
      </c>
      <c r="J10" s="141" t="n">
        <v>-12991.913052857</v>
      </c>
      <c r="K10" s="143" t="s">
        <v>74</v>
      </c>
      <c r="L10" s="130" t="n">
        <v>-83.6341457255088</v>
      </c>
    </row>
    <row r="11" customFormat="false" ht="15" hidden="false" customHeight="true" outlineLevel="0" collapsed="false">
      <c r="A11" s="124"/>
      <c r="B11" s="144" t="s">
        <v>153</v>
      </c>
      <c r="C11" s="145" t="n">
        <v>36602.17653651</v>
      </c>
      <c r="D11" s="145" t="n">
        <v>17061.29674211</v>
      </c>
      <c r="E11" s="145" t="n">
        <v>57446.8516738</v>
      </c>
      <c r="F11" s="145" t="n">
        <v>49352.21358557</v>
      </c>
      <c r="G11" s="141" t="n">
        <v>-19540.8797944</v>
      </c>
      <c r="H11" s="142"/>
      <c r="I11" s="145" t="n">
        <v>-53.3872071102338</v>
      </c>
      <c r="J11" s="141" t="n">
        <v>-8094.63808823001</v>
      </c>
      <c r="K11" s="143"/>
      <c r="L11" s="146" t="n">
        <v>-14.0906557145964</v>
      </c>
    </row>
    <row r="12" customFormat="false" ht="15" hidden="false" customHeight="true" outlineLevel="0" collapsed="false">
      <c r="A12" s="112"/>
      <c r="B12" s="131" t="s">
        <v>154</v>
      </c>
      <c r="C12" s="132" t="n">
        <v>32918.61281465</v>
      </c>
      <c r="D12" s="132" t="n">
        <v>14187.03507028</v>
      </c>
      <c r="E12" s="132" t="n">
        <v>48421.47946192</v>
      </c>
      <c r="F12" s="132" t="n">
        <v>42129.69294018</v>
      </c>
      <c r="G12" s="133" t="n">
        <v>-18731.57774437</v>
      </c>
      <c r="H12" s="134"/>
      <c r="I12" s="132" t="n">
        <v>-56.9026946847339</v>
      </c>
      <c r="J12" s="133" t="n">
        <v>-6291.78652174001</v>
      </c>
      <c r="K12" s="135"/>
      <c r="L12" s="136" t="n">
        <v>-12.9937924071239</v>
      </c>
    </row>
    <row r="13" customFormat="false" ht="15" hidden="false" customHeight="true" outlineLevel="0" collapsed="false">
      <c r="A13" s="112"/>
      <c r="B13" s="131" t="s">
        <v>155</v>
      </c>
      <c r="C13" s="132" t="n">
        <v>32918.61281465</v>
      </c>
      <c r="D13" s="132" t="n">
        <v>16973.5540193</v>
      </c>
      <c r="E13" s="132" t="n">
        <v>48421.47946192</v>
      </c>
      <c r="F13" s="132" t="n">
        <v>42129.69294018</v>
      </c>
      <c r="G13" s="133" t="n">
        <v>-15945.05879535</v>
      </c>
      <c r="H13" s="134"/>
      <c r="I13" s="132" t="n">
        <v>-48.4378211352025</v>
      </c>
      <c r="J13" s="133" t="n">
        <v>-6291.78652174001</v>
      </c>
      <c r="K13" s="135"/>
      <c r="L13" s="136" t="n">
        <v>-12.9937924071239</v>
      </c>
    </row>
    <row r="14" customFormat="false" ht="15" hidden="false" customHeight="true" outlineLevel="0" collapsed="false">
      <c r="A14" s="112"/>
      <c r="B14" s="131" t="s">
        <v>156</v>
      </c>
      <c r="C14" s="132" t="n">
        <v>0</v>
      </c>
      <c r="D14" s="132" t="n">
        <v>2786.51894901998</v>
      </c>
      <c r="E14" s="132" t="n">
        <v>0</v>
      </c>
      <c r="F14" s="132" t="n">
        <v>0</v>
      </c>
      <c r="G14" s="133" t="n">
        <v>2786.51894901998</v>
      </c>
      <c r="H14" s="134"/>
      <c r="I14" s="50" t="s">
        <v>83</v>
      </c>
      <c r="J14" s="133" t="n">
        <v>0</v>
      </c>
      <c r="K14" s="135"/>
      <c r="L14" s="51" t="s">
        <v>83</v>
      </c>
    </row>
    <row r="15" customFormat="false" ht="15" hidden="false" customHeight="true" outlineLevel="0" collapsed="false">
      <c r="A15" s="112"/>
      <c r="B15" s="131" t="s">
        <v>157</v>
      </c>
      <c r="C15" s="132" t="n">
        <v>209.87287371</v>
      </c>
      <c r="D15" s="132" t="n">
        <v>209.87287371</v>
      </c>
      <c r="E15" s="132" t="n">
        <v>715.38336371</v>
      </c>
      <c r="F15" s="132" t="n">
        <v>718.18326871</v>
      </c>
      <c r="G15" s="133" t="n">
        <v>0</v>
      </c>
      <c r="H15" s="134"/>
      <c r="I15" s="132" t="n">
        <v>0</v>
      </c>
      <c r="J15" s="133" t="n">
        <v>2.79990500000008</v>
      </c>
      <c r="K15" s="135"/>
      <c r="L15" s="136" t="n">
        <v>0.391385254680748</v>
      </c>
    </row>
    <row r="16" customFormat="false" ht="15" hidden="false" customHeight="true" outlineLevel="0" collapsed="false">
      <c r="A16" s="112"/>
      <c r="B16" s="131" t="s">
        <v>158</v>
      </c>
      <c r="C16" s="132" t="n">
        <v>32</v>
      </c>
      <c r="D16" s="132" t="n">
        <v>32</v>
      </c>
      <c r="E16" s="132" t="n">
        <v>16</v>
      </c>
      <c r="F16" s="132" t="n">
        <v>16</v>
      </c>
      <c r="G16" s="133" t="n">
        <v>0</v>
      </c>
      <c r="H16" s="134"/>
      <c r="I16" s="132" t="n">
        <v>0</v>
      </c>
      <c r="J16" s="133" t="n">
        <v>0</v>
      </c>
      <c r="K16" s="135"/>
      <c r="L16" s="136" t="n">
        <v>0</v>
      </c>
    </row>
    <row r="17" customFormat="false" ht="15" hidden="false" customHeight="true" outlineLevel="0" collapsed="false">
      <c r="A17" s="112"/>
      <c r="B17" s="131" t="s">
        <v>159</v>
      </c>
      <c r="C17" s="132" t="n">
        <v>0</v>
      </c>
      <c r="D17" s="132" t="n">
        <v>0</v>
      </c>
      <c r="E17" s="132" t="n">
        <v>4783.251</v>
      </c>
      <c r="F17" s="132" t="n">
        <v>3491.051</v>
      </c>
      <c r="G17" s="133" t="n">
        <v>0</v>
      </c>
      <c r="H17" s="134"/>
      <c r="I17" s="50" t="s">
        <v>83</v>
      </c>
      <c r="J17" s="133" t="n">
        <v>-1292.2</v>
      </c>
      <c r="K17" s="135"/>
      <c r="L17" s="136" t="n">
        <v>-27.0150991449121</v>
      </c>
    </row>
    <row r="18" customFormat="false" ht="15" hidden="false" customHeight="true" outlineLevel="0" collapsed="false">
      <c r="A18" s="112"/>
      <c r="B18" s="131" t="s">
        <v>160</v>
      </c>
      <c r="C18" s="132" t="n">
        <v>3441.69084815</v>
      </c>
      <c r="D18" s="132" t="n">
        <v>2632.38879812</v>
      </c>
      <c r="E18" s="132" t="n">
        <v>3510.73784817</v>
      </c>
      <c r="F18" s="132" t="n">
        <v>2997.28637668</v>
      </c>
      <c r="G18" s="133" t="n">
        <v>-809.30205003</v>
      </c>
      <c r="H18" s="134"/>
      <c r="I18" s="132" t="n">
        <v>-23.5146643245143</v>
      </c>
      <c r="J18" s="133" t="n">
        <v>-513.45147149</v>
      </c>
      <c r="K18" s="135"/>
      <c r="L18" s="136" t="n">
        <v>-14.6251726473294</v>
      </c>
    </row>
    <row r="19" customFormat="false" ht="15" hidden="false" customHeight="true" outlineLevel="0" collapsed="false">
      <c r="A19" s="124"/>
      <c r="B19" s="147" t="s">
        <v>161</v>
      </c>
      <c r="C19" s="148" t="n">
        <v>59781.15516882</v>
      </c>
      <c r="D19" s="148" t="n">
        <v>44681.36953947</v>
      </c>
      <c r="E19" s="148" t="n">
        <v>41912.630644632</v>
      </c>
      <c r="F19" s="148" t="n">
        <v>47630.135609259</v>
      </c>
      <c r="G19" s="141" t="n">
        <v>-14880.08562935</v>
      </c>
      <c r="H19" s="142" t="s">
        <v>73</v>
      </c>
      <c r="I19" s="148" t="n">
        <v>-24.8909302393524</v>
      </c>
      <c r="J19" s="141" t="n">
        <v>4897.27496462701</v>
      </c>
      <c r="K19" s="143" t="s">
        <v>74</v>
      </c>
      <c r="L19" s="149" t="n">
        <v>11.6844848183115</v>
      </c>
    </row>
    <row r="20" customFormat="false" ht="15" hidden="false" customHeight="true" outlineLevel="0" collapsed="false">
      <c r="A20" s="124"/>
      <c r="B20" s="144" t="s">
        <v>162</v>
      </c>
      <c r="C20" s="145" t="n">
        <v>195574.84785723</v>
      </c>
      <c r="D20" s="145" t="n">
        <v>183530.39517402</v>
      </c>
      <c r="E20" s="145" t="n">
        <v>218547.13747757</v>
      </c>
      <c r="F20" s="145" t="n">
        <v>206602.37989924</v>
      </c>
      <c r="G20" s="150" t="n">
        <v>-12044.45268321</v>
      </c>
      <c r="H20" s="128"/>
      <c r="I20" s="145" t="n">
        <v>-6.15848756380088</v>
      </c>
      <c r="J20" s="150" t="n">
        <v>-11944.75757833</v>
      </c>
      <c r="K20" s="129"/>
      <c r="L20" s="146" t="n">
        <v>-5.46552918340369</v>
      </c>
    </row>
    <row r="21" customFormat="false" ht="15" hidden="false" customHeight="true" outlineLevel="0" collapsed="false">
      <c r="A21" s="112"/>
      <c r="B21" s="131" t="s">
        <v>163</v>
      </c>
      <c r="C21" s="132" t="n">
        <v>140774.53738</v>
      </c>
      <c r="D21" s="132" t="n">
        <v>137432.185653</v>
      </c>
      <c r="E21" s="132" t="n">
        <v>158978.205637</v>
      </c>
      <c r="F21" s="132" t="n">
        <v>151436.477699</v>
      </c>
      <c r="G21" s="133" t="n">
        <v>-3342.351727</v>
      </c>
      <c r="H21" s="134"/>
      <c r="I21" s="132" t="n">
        <v>-2.37425871837733</v>
      </c>
      <c r="J21" s="133" t="n">
        <v>-7541.727938</v>
      </c>
      <c r="K21" s="135"/>
      <c r="L21" s="136" t="n">
        <v>-4.74387536818743</v>
      </c>
    </row>
    <row r="22" customFormat="false" ht="15" hidden="false" customHeight="true" outlineLevel="0" collapsed="false">
      <c r="A22" s="112"/>
      <c r="B22" s="131" t="s">
        <v>164</v>
      </c>
      <c r="C22" s="132" t="n">
        <v>45848.69630186</v>
      </c>
      <c r="D22" s="132" t="n">
        <v>37779.5950758</v>
      </c>
      <c r="E22" s="132" t="n">
        <v>51113.72049142</v>
      </c>
      <c r="F22" s="132" t="n">
        <v>43998.4426355</v>
      </c>
      <c r="G22" s="133" t="n">
        <v>-8069.10122606</v>
      </c>
      <c r="H22" s="134"/>
      <c r="I22" s="132" t="n">
        <v>-17.5994125829324</v>
      </c>
      <c r="J22" s="133" t="n">
        <v>-7115.27785591999</v>
      </c>
      <c r="K22" s="135"/>
      <c r="L22" s="136" t="n">
        <v>-13.9204851212394</v>
      </c>
    </row>
    <row r="23" customFormat="false" ht="15" hidden="false" customHeight="true" outlineLevel="0" collapsed="false">
      <c r="A23" s="112"/>
      <c r="B23" s="131" t="s">
        <v>165</v>
      </c>
      <c r="C23" s="132" t="n">
        <v>8951.57017537</v>
      </c>
      <c r="D23" s="132" t="n">
        <v>8318.62944522</v>
      </c>
      <c r="E23" s="132" t="n">
        <v>8455.21134915</v>
      </c>
      <c r="F23" s="132" t="n">
        <v>11167.45956474</v>
      </c>
      <c r="G23" s="138" t="n">
        <v>-632.940730150003</v>
      </c>
      <c r="H23" s="139"/>
      <c r="I23" s="132" t="n">
        <v>-7.07072298770022</v>
      </c>
      <c r="J23" s="138" t="n">
        <v>2712.24821559</v>
      </c>
      <c r="K23" s="140"/>
      <c r="L23" s="136" t="n">
        <v>32.0778287329584</v>
      </c>
    </row>
    <row r="24" customFormat="false" ht="15" hidden="false" customHeight="true" outlineLevel="0" collapsed="false">
      <c r="A24" s="124"/>
      <c r="B24" s="151" t="s">
        <v>166</v>
      </c>
      <c r="C24" s="152" t="n">
        <v>195574.84785723</v>
      </c>
      <c r="D24" s="152" t="n">
        <v>183530.39517402</v>
      </c>
      <c r="E24" s="152" t="n">
        <v>218547.13747757</v>
      </c>
      <c r="F24" s="152" t="n">
        <v>206602.37989924</v>
      </c>
      <c r="G24" s="153" t="n">
        <v>-12044.45268321</v>
      </c>
      <c r="H24" s="154"/>
      <c r="I24" s="152" t="n">
        <v>-6.15848756380088</v>
      </c>
      <c r="J24" s="153" t="n">
        <v>-11944.75757833</v>
      </c>
      <c r="K24" s="154"/>
      <c r="L24" s="155" t="n">
        <v>-5.46552918340369</v>
      </c>
    </row>
    <row r="25" customFormat="false" ht="15" hidden="false" customHeight="true" outlineLevel="0" collapsed="false">
      <c r="A25" s="124"/>
      <c r="B25" s="156" t="s">
        <v>167</v>
      </c>
      <c r="C25" s="157" t="n">
        <v>8835.80773535</v>
      </c>
      <c r="D25" s="157" t="n">
        <v>-2786.51894901998</v>
      </c>
      <c r="E25" s="157" t="n">
        <v>15000.01599767</v>
      </c>
      <c r="F25" s="157" t="n">
        <v>9815.30239592999</v>
      </c>
      <c r="G25" s="158"/>
      <c r="H25" s="159"/>
      <c r="I25" s="157"/>
      <c r="J25" s="160"/>
      <c r="K25" s="159"/>
      <c r="L25" s="161"/>
    </row>
    <row r="26" customFormat="false" ht="13.5" hidden="false" customHeight="false" outlineLevel="0" collapsed="false">
      <c r="A26" s="124"/>
      <c r="B26" s="162" t="s">
        <v>101</v>
      </c>
      <c r="C26" s="75"/>
      <c r="D26" s="75"/>
      <c r="E26" s="75"/>
      <c r="F26" s="75"/>
      <c r="G26" s="163"/>
      <c r="H26" s="164"/>
      <c r="I26" s="163"/>
      <c r="J26" s="164"/>
      <c r="K26" s="164"/>
      <c r="L26" s="164"/>
    </row>
    <row r="27" customFormat="false" ht="12.75" hidden="false" customHeight="false" outlineLevel="0" collapsed="false">
      <c r="A27" s="124"/>
      <c r="B27" s="165" t="s">
        <v>168</v>
      </c>
      <c r="C27" s="165"/>
      <c r="D27" s="75"/>
      <c r="E27" s="75"/>
      <c r="F27" s="75"/>
      <c r="G27" s="163"/>
      <c r="H27" s="164"/>
      <c r="I27" s="163"/>
      <c r="J27" s="164"/>
      <c r="K27" s="164"/>
      <c r="L27" s="164"/>
    </row>
    <row r="28" customFormat="false" ht="12.75" hidden="false" customHeight="false" outlineLevel="0" collapsed="false">
      <c r="A28" s="112"/>
      <c r="B28" s="71" t="s">
        <v>143</v>
      </c>
      <c r="C28" s="71"/>
      <c r="D28" s="71"/>
      <c r="E28" s="112"/>
      <c r="F28" s="112"/>
      <c r="G28" s="112"/>
      <c r="H28" s="112"/>
      <c r="I28" s="112"/>
      <c r="J28" s="112"/>
      <c r="K28" s="112"/>
      <c r="L28" s="112"/>
    </row>
    <row r="29" customFormat="false" ht="12.75" hidden="false" customHeight="false" outlineLevel="0" collapsed="false">
      <c r="A29" s="112"/>
      <c r="B29" s="71" t="s">
        <v>144</v>
      </c>
      <c r="C29" s="71"/>
      <c r="D29" s="71"/>
      <c r="E29" s="112"/>
      <c r="F29" s="17"/>
      <c r="G29" s="112"/>
      <c r="H29" s="112"/>
      <c r="I29" s="112"/>
      <c r="J29" s="112"/>
      <c r="K29" s="112"/>
      <c r="L29" s="112"/>
    </row>
  </sheetData>
  <mergeCells count="15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  <mergeCell ref="B27:C27"/>
    <mergeCell ref="B28:D28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6.13"/>
    <col collapsed="false" customWidth="true" hidden="false" outlineLevel="0" max="3" min="3" style="112" width="29.41"/>
    <col collapsed="false" customWidth="true" hidden="false" outlineLevel="0" max="6" min="4" style="112" width="11.7"/>
    <col collapsed="false" customWidth="true" hidden="false" outlineLevel="0" max="7" min="7" style="112" width="8.99"/>
    <col collapsed="false" customWidth="true" hidden="false" outlineLevel="0" max="8" min="8" style="112" width="8.41"/>
    <col collapsed="false" customWidth="false" hidden="false" outlineLevel="0" max="257" min="9" style="112" width="9.14"/>
  </cols>
  <sheetData>
    <row r="1" customFormat="false" ht="12.75" hidden="false" customHeight="false" outlineLevel="0" collapsed="false">
      <c r="B1" s="113" t="s">
        <v>1939</v>
      </c>
      <c r="C1" s="113"/>
      <c r="D1" s="113"/>
      <c r="E1" s="113"/>
      <c r="F1" s="113"/>
      <c r="G1" s="113"/>
      <c r="H1" s="113"/>
    </row>
    <row r="2" customFormat="false" ht="15" hidden="false" customHeight="true" outlineLevel="0" collapsed="false">
      <c r="B2" s="1272" t="s">
        <v>1940</v>
      </c>
      <c r="C2" s="1272"/>
      <c r="D2" s="1272"/>
      <c r="E2" s="1272"/>
      <c r="F2" s="1272"/>
      <c r="G2" s="1272"/>
      <c r="H2" s="1272"/>
    </row>
    <row r="3" customFormat="false" ht="15" hidden="false" customHeight="true" outlineLevel="0" collapsed="false">
      <c r="B3" s="1300" t="s">
        <v>230</v>
      </c>
      <c r="C3" s="1300"/>
      <c r="D3" s="1300"/>
      <c r="E3" s="1300"/>
      <c r="F3" s="1300"/>
      <c r="G3" s="1300"/>
      <c r="H3" s="1300"/>
    </row>
    <row r="4" customFormat="false" ht="15" hidden="false" customHeight="true" outlineLevel="0" collapsed="false">
      <c r="B4" s="1324"/>
      <c r="C4" s="1325"/>
      <c r="D4" s="1326" t="s">
        <v>1928</v>
      </c>
      <c r="E4" s="1326"/>
      <c r="F4" s="1326"/>
      <c r="G4" s="1327" t="s">
        <v>757</v>
      </c>
      <c r="H4" s="1327"/>
    </row>
    <row r="5" customFormat="false" ht="15" hidden="false" customHeight="true" outlineLevel="0" collapsed="false">
      <c r="B5" s="1308"/>
      <c r="C5" s="1328"/>
      <c r="D5" s="1329" t="s">
        <v>452</v>
      </c>
      <c r="E5" s="1309" t="s">
        <v>1868</v>
      </c>
      <c r="F5" s="1328" t="s">
        <v>1625</v>
      </c>
      <c r="G5" s="1329" t="s">
        <v>64</v>
      </c>
      <c r="H5" s="1310" t="s">
        <v>65</v>
      </c>
    </row>
    <row r="6" customFormat="false" ht="15" hidden="false" customHeight="true" outlineLevel="0" collapsed="false">
      <c r="B6" s="1330"/>
      <c r="C6" s="1331" t="s">
        <v>1869</v>
      </c>
      <c r="D6" s="1332" t="n">
        <v>10112.679</v>
      </c>
      <c r="E6" s="1333" t="n">
        <v>11535.024</v>
      </c>
      <c r="F6" s="1334" t="n">
        <v>16602.236</v>
      </c>
      <c r="G6" s="1335" t="n">
        <v>14.0649673543479</v>
      </c>
      <c r="H6" s="1314" t="n">
        <v>43.9289246385616</v>
      </c>
    </row>
    <row r="7" customFormat="false" ht="15" hidden="false" customHeight="true" outlineLevel="0" collapsed="false">
      <c r="B7" s="1315" t="n">
        <v>1</v>
      </c>
      <c r="C7" s="1336" t="s">
        <v>1941</v>
      </c>
      <c r="D7" s="1337" t="n">
        <v>140.9</v>
      </c>
      <c r="E7" s="1338" t="n">
        <v>260.7</v>
      </c>
      <c r="F7" s="1339" t="n">
        <v>97.2</v>
      </c>
      <c r="G7" s="1340" t="n">
        <v>85.0248403122782</v>
      </c>
      <c r="H7" s="1318" t="n">
        <v>-62.7157652474108</v>
      </c>
    </row>
    <row r="8" customFormat="false" ht="15" hidden="false" customHeight="true" outlineLevel="0" collapsed="false">
      <c r="B8" s="1315" t="n">
        <v>2</v>
      </c>
      <c r="C8" s="1336" t="s">
        <v>1942</v>
      </c>
      <c r="D8" s="1337" t="n">
        <v>69.41</v>
      </c>
      <c r="E8" s="1338" t="n">
        <v>111.123</v>
      </c>
      <c r="F8" s="1339" t="n">
        <v>95.136</v>
      </c>
      <c r="G8" s="1340" t="n">
        <v>60.0965278778274</v>
      </c>
      <c r="H8" s="1318" t="n">
        <v>-14.386760616614</v>
      </c>
    </row>
    <row r="9" customFormat="false" ht="15" hidden="false" customHeight="true" outlineLevel="0" collapsed="false">
      <c r="B9" s="1315" t="n">
        <v>3</v>
      </c>
      <c r="C9" s="1336" t="s">
        <v>1943</v>
      </c>
      <c r="D9" s="1337" t="n">
        <v>35.8</v>
      </c>
      <c r="E9" s="1338" t="n">
        <v>59.8</v>
      </c>
      <c r="F9" s="1339" t="n">
        <v>41.9</v>
      </c>
      <c r="G9" s="1340" t="n">
        <v>67.0391061452514</v>
      </c>
      <c r="H9" s="1318" t="n">
        <v>-29.933110367893</v>
      </c>
    </row>
    <row r="10" customFormat="false" ht="15" hidden="false" customHeight="true" outlineLevel="0" collapsed="false">
      <c r="B10" s="1315" t="n">
        <v>4</v>
      </c>
      <c r="C10" s="1336" t="s">
        <v>1944</v>
      </c>
      <c r="D10" s="1337" t="n">
        <v>10.6</v>
      </c>
      <c r="E10" s="1338" t="n">
        <v>14.7</v>
      </c>
      <c r="F10" s="1339" t="n">
        <v>9.9</v>
      </c>
      <c r="G10" s="1340" t="n">
        <v>38.6792452830189</v>
      </c>
      <c r="H10" s="1318" t="n">
        <v>-32.6530612244898</v>
      </c>
    </row>
    <row r="11" customFormat="false" ht="15" hidden="false" customHeight="true" outlineLevel="0" collapsed="false">
      <c r="B11" s="1315" t="n">
        <v>5</v>
      </c>
      <c r="C11" s="1336" t="s">
        <v>1945</v>
      </c>
      <c r="D11" s="1337" t="n">
        <v>37.9</v>
      </c>
      <c r="E11" s="1338" t="n">
        <v>43.6</v>
      </c>
      <c r="F11" s="1339" t="n">
        <v>64.2</v>
      </c>
      <c r="G11" s="1340" t="n">
        <v>15.0395778364116</v>
      </c>
      <c r="H11" s="1318" t="n">
        <v>47.2477064220184</v>
      </c>
    </row>
    <row r="12" customFormat="false" ht="15" hidden="false" customHeight="true" outlineLevel="0" collapsed="false">
      <c r="B12" s="1315" t="n">
        <v>6</v>
      </c>
      <c r="C12" s="1336" t="s">
        <v>1946</v>
      </c>
      <c r="D12" s="1337" t="n">
        <v>170</v>
      </c>
      <c r="E12" s="1338" t="n">
        <v>303.9</v>
      </c>
      <c r="F12" s="1339" t="n">
        <v>326.3</v>
      </c>
      <c r="G12" s="1340" t="n">
        <v>78.7647058823529</v>
      </c>
      <c r="H12" s="1318" t="n">
        <v>7.37084567291872</v>
      </c>
    </row>
    <row r="13" customFormat="false" ht="15" hidden="false" customHeight="true" outlineLevel="0" collapsed="false">
      <c r="B13" s="1315" t="n">
        <v>7</v>
      </c>
      <c r="C13" s="1336" t="s">
        <v>1947</v>
      </c>
      <c r="D13" s="1337" t="n">
        <v>0</v>
      </c>
      <c r="E13" s="1338" t="n">
        <v>142.1</v>
      </c>
      <c r="F13" s="1339" t="n">
        <v>718.7</v>
      </c>
      <c r="G13" s="1340" t="s">
        <v>83</v>
      </c>
      <c r="H13" s="1318" t="n">
        <v>405.770584095707</v>
      </c>
    </row>
    <row r="14" customFormat="false" ht="15" hidden="false" customHeight="true" outlineLevel="0" collapsed="false">
      <c r="B14" s="1315" t="n">
        <v>8</v>
      </c>
      <c r="C14" s="1336" t="s">
        <v>1878</v>
      </c>
      <c r="D14" s="1337" t="n">
        <v>265</v>
      </c>
      <c r="E14" s="1338" t="n">
        <v>221.4</v>
      </c>
      <c r="F14" s="1339" t="n">
        <v>234.2</v>
      </c>
      <c r="G14" s="1340" t="n">
        <v>-16.4528301886792</v>
      </c>
      <c r="H14" s="1318" t="n">
        <v>5.7813911472448</v>
      </c>
    </row>
    <row r="15" customFormat="false" ht="15" hidden="false" customHeight="true" outlineLevel="0" collapsed="false">
      <c r="B15" s="1315" t="n">
        <v>9</v>
      </c>
      <c r="C15" s="1336" t="s">
        <v>1948</v>
      </c>
      <c r="D15" s="1337" t="n">
        <v>38.1</v>
      </c>
      <c r="E15" s="1338" t="n">
        <v>58.9</v>
      </c>
      <c r="F15" s="1339" t="n">
        <v>67.6</v>
      </c>
      <c r="G15" s="1340" t="n">
        <v>54.5931758530184</v>
      </c>
      <c r="H15" s="1318" t="n">
        <v>14.7707979626486</v>
      </c>
    </row>
    <row r="16" customFormat="false" ht="15" hidden="false" customHeight="true" outlineLevel="0" collapsed="false">
      <c r="B16" s="1315" t="n">
        <v>10</v>
      </c>
      <c r="C16" s="1336" t="s">
        <v>1949</v>
      </c>
      <c r="D16" s="1337" t="n">
        <v>838.81</v>
      </c>
      <c r="E16" s="1338" t="n">
        <v>498.84</v>
      </c>
      <c r="F16" s="1339" t="n">
        <v>657.554</v>
      </c>
      <c r="G16" s="1340" t="n">
        <v>-40.5300365994683</v>
      </c>
      <c r="H16" s="1318" t="n">
        <v>31.8166145457462</v>
      </c>
    </row>
    <row r="17" customFormat="false" ht="15" hidden="false" customHeight="true" outlineLevel="0" collapsed="false">
      <c r="B17" s="1315" t="n">
        <v>11</v>
      </c>
      <c r="C17" s="1336" t="s">
        <v>1950</v>
      </c>
      <c r="D17" s="1337" t="n">
        <v>3.4</v>
      </c>
      <c r="E17" s="1338" t="n">
        <v>4.8</v>
      </c>
      <c r="F17" s="1339" t="n">
        <v>11</v>
      </c>
      <c r="G17" s="1340" t="n">
        <v>41.1764705882353</v>
      </c>
      <c r="H17" s="1318" t="n">
        <v>129.166666666667</v>
      </c>
    </row>
    <row r="18" customFormat="false" ht="15" hidden="false" customHeight="true" outlineLevel="0" collapsed="false">
      <c r="B18" s="1315" t="n">
        <v>12</v>
      </c>
      <c r="C18" s="1336" t="s">
        <v>1951</v>
      </c>
      <c r="D18" s="1337" t="n">
        <v>54.5</v>
      </c>
      <c r="E18" s="1338" t="n">
        <v>141.3</v>
      </c>
      <c r="F18" s="1339" t="n">
        <v>135.1</v>
      </c>
      <c r="G18" s="1340" t="n">
        <v>159.266055045872</v>
      </c>
      <c r="H18" s="1318" t="n">
        <v>-4.38782731776364</v>
      </c>
    </row>
    <row r="19" customFormat="false" ht="15" hidden="false" customHeight="true" outlineLevel="0" collapsed="false">
      <c r="B19" s="1315" t="n">
        <v>13</v>
      </c>
      <c r="C19" s="1336" t="s">
        <v>1952</v>
      </c>
      <c r="D19" s="1337" t="n">
        <v>25.1</v>
      </c>
      <c r="E19" s="1338" t="n">
        <v>30.8</v>
      </c>
      <c r="F19" s="1339" t="n">
        <v>38.6</v>
      </c>
      <c r="G19" s="1340" t="n">
        <v>22.7091633466136</v>
      </c>
      <c r="H19" s="1318" t="n">
        <v>25.3246753246753</v>
      </c>
    </row>
    <row r="20" customFormat="false" ht="15" hidden="false" customHeight="true" outlineLevel="0" collapsed="false">
      <c r="B20" s="1315" t="n">
        <v>14</v>
      </c>
      <c r="C20" s="1336" t="s">
        <v>1953</v>
      </c>
      <c r="D20" s="1337" t="n">
        <v>7.3</v>
      </c>
      <c r="E20" s="1338" t="n">
        <v>0</v>
      </c>
      <c r="F20" s="1339" t="n">
        <v>101.2</v>
      </c>
      <c r="G20" s="1340" t="n">
        <v>-100</v>
      </c>
      <c r="H20" s="1318" t="s">
        <v>83</v>
      </c>
    </row>
    <row r="21" customFormat="false" ht="15" hidden="false" customHeight="true" outlineLevel="0" collapsed="false">
      <c r="B21" s="1315" t="n">
        <v>15</v>
      </c>
      <c r="C21" s="1336" t="s">
        <v>1954</v>
      </c>
      <c r="D21" s="1337" t="n">
        <v>214.8</v>
      </c>
      <c r="E21" s="1338" t="n">
        <v>456.8</v>
      </c>
      <c r="F21" s="1339" t="n">
        <v>471.7</v>
      </c>
      <c r="G21" s="1340" t="n">
        <v>112.662942271881</v>
      </c>
      <c r="H21" s="1318" t="n">
        <v>3.26182136602451</v>
      </c>
    </row>
    <row r="22" customFormat="false" ht="15" hidden="false" customHeight="true" outlineLevel="0" collapsed="false">
      <c r="B22" s="1315" t="n">
        <v>16</v>
      </c>
      <c r="C22" s="1336" t="s">
        <v>1955</v>
      </c>
      <c r="D22" s="1337" t="n">
        <v>41.24</v>
      </c>
      <c r="E22" s="1338" t="n">
        <v>66.3</v>
      </c>
      <c r="F22" s="1339" t="n">
        <v>98.9</v>
      </c>
      <c r="G22" s="1340" t="n">
        <v>60.7662463627546</v>
      </c>
      <c r="H22" s="1318" t="n">
        <v>49.1704374057316</v>
      </c>
    </row>
    <row r="23" customFormat="false" ht="15" hidden="false" customHeight="true" outlineLevel="0" collapsed="false">
      <c r="B23" s="1315" t="n">
        <v>17</v>
      </c>
      <c r="C23" s="1336" t="s">
        <v>1882</v>
      </c>
      <c r="D23" s="1337" t="n">
        <v>34.5</v>
      </c>
      <c r="E23" s="1338" t="n">
        <v>16.2</v>
      </c>
      <c r="F23" s="1339" t="n">
        <v>93.2</v>
      </c>
      <c r="G23" s="1340" t="n">
        <v>-53.0434782608696</v>
      </c>
      <c r="H23" s="1318" t="n">
        <v>475.308641975309</v>
      </c>
    </row>
    <row r="24" customFormat="false" ht="15" hidden="false" customHeight="true" outlineLevel="0" collapsed="false">
      <c r="B24" s="1315" t="n">
        <v>18</v>
      </c>
      <c r="C24" s="1336" t="s">
        <v>1956</v>
      </c>
      <c r="D24" s="1337" t="n">
        <v>53.4</v>
      </c>
      <c r="E24" s="1338" t="n">
        <v>89</v>
      </c>
      <c r="F24" s="1339" t="n">
        <v>98.7</v>
      </c>
      <c r="G24" s="1340" t="n">
        <v>66.6666666666667</v>
      </c>
      <c r="H24" s="1318" t="n">
        <v>10.8988764044944</v>
      </c>
    </row>
    <row r="25" customFormat="false" ht="15" hidden="false" customHeight="true" outlineLevel="0" collapsed="false">
      <c r="B25" s="1315" t="n">
        <v>19</v>
      </c>
      <c r="C25" s="1336" t="s">
        <v>1957</v>
      </c>
      <c r="D25" s="1337" t="n">
        <v>188.692</v>
      </c>
      <c r="E25" s="1338" t="n">
        <v>289.649</v>
      </c>
      <c r="F25" s="1339" t="n">
        <v>291.501</v>
      </c>
      <c r="G25" s="1340" t="n">
        <v>53.5035931571026</v>
      </c>
      <c r="H25" s="1318" t="n">
        <v>0.639394577574919</v>
      </c>
    </row>
    <row r="26" customFormat="false" ht="15" hidden="false" customHeight="true" outlineLevel="0" collapsed="false">
      <c r="B26" s="1315" t="n">
        <v>20</v>
      </c>
      <c r="C26" s="1336" t="s">
        <v>1958</v>
      </c>
      <c r="D26" s="1337" t="n">
        <v>18.6</v>
      </c>
      <c r="E26" s="1338" t="n">
        <v>10</v>
      </c>
      <c r="F26" s="1339" t="n">
        <v>12.4</v>
      </c>
      <c r="G26" s="1340" t="n">
        <v>-46.236559139785</v>
      </c>
      <c r="H26" s="1318" t="n">
        <v>24</v>
      </c>
    </row>
    <row r="27" customFormat="false" ht="15" hidden="false" customHeight="true" outlineLevel="0" collapsed="false">
      <c r="B27" s="1315" t="n">
        <v>21</v>
      </c>
      <c r="C27" s="1336" t="s">
        <v>1959</v>
      </c>
      <c r="D27" s="1337" t="n">
        <v>35.3</v>
      </c>
      <c r="E27" s="1338" t="n">
        <v>45.5</v>
      </c>
      <c r="F27" s="1339" t="n">
        <v>72.1</v>
      </c>
      <c r="G27" s="1340" t="n">
        <v>28.8951841359773</v>
      </c>
      <c r="H27" s="1318" t="n">
        <v>58.4615384615385</v>
      </c>
    </row>
    <row r="28" customFormat="false" ht="15" hidden="false" customHeight="true" outlineLevel="0" collapsed="false">
      <c r="B28" s="1315" t="n">
        <v>22</v>
      </c>
      <c r="C28" s="1336" t="s">
        <v>1894</v>
      </c>
      <c r="D28" s="1337" t="n">
        <v>25.9</v>
      </c>
      <c r="E28" s="1338" t="n">
        <v>0.3</v>
      </c>
      <c r="F28" s="1339" t="n">
        <v>11.7</v>
      </c>
      <c r="G28" s="1340" t="n">
        <v>-98.8416988416988</v>
      </c>
      <c r="H28" s="1318" t="s">
        <v>83</v>
      </c>
    </row>
    <row r="29" customFormat="false" ht="15" hidden="false" customHeight="true" outlineLevel="0" collapsed="false">
      <c r="B29" s="1315" t="n">
        <v>23</v>
      </c>
      <c r="C29" s="1336" t="s">
        <v>1960</v>
      </c>
      <c r="D29" s="1337" t="n">
        <v>1082.624</v>
      </c>
      <c r="E29" s="1338" t="n">
        <v>1128.097</v>
      </c>
      <c r="F29" s="1339" t="n">
        <v>2501.815</v>
      </c>
      <c r="G29" s="1340" t="n">
        <v>4.20025789193663</v>
      </c>
      <c r="H29" s="1318" t="n">
        <v>121.773039020581</v>
      </c>
    </row>
    <row r="30" customFormat="false" ht="15" hidden="false" customHeight="true" outlineLevel="0" collapsed="false">
      <c r="B30" s="1315" t="n">
        <v>24</v>
      </c>
      <c r="C30" s="1336" t="s">
        <v>1961</v>
      </c>
      <c r="D30" s="1337" t="n">
        <v>324.703</v>
      </c>
      <c r="E30" s="1338" t="n">
        <v>523.115</v>
      </c>
      <c r="F30" s="1339" t="n">
        <v>316.53</v>
      </c>
      <c r="G30" s="1340" t="n">
        <v>61.1056873512102</v>
      </c>
      <c r="H30" s="1318" t="n">
        <v>-39.4913164409356</v>
      </c>
    </row>
    <row r="31" customFormat="false" ht="15" hidden="false" customHeight="true" outlineLevel="0" collapsed="false">
      <c r="B31" s="1315" t="n">
        <v>25</v>
      </c>
      <c r="C31" s="1336" t="s">
        <v>1962</v>
      </c>
      <c r="D31" s="1337" t="n">
        <v>494.3</v>
      </c>
      <c r="E31" s="1338" t="n">
        <v>663.2</v>
      </c>
      <c r="F31" s="1339" t="n">
        <v>818.1</v>
      </c>
      <c r="G31" s="1340" t="n">
        <v>34.1695326724661</v>
      </c>
      <c r="H31" s="1318" t="n">
        <v>23.3564535585042</v>
      </c>
    </row>
    <row r="32" customFormat="false" ht="15" hidden="false" customHeight="true" outlineLevel="0" collapsed="false">
      <c r="B32" s="1315" t="n">
        <v>26</v>
      </c>
      <c r="C32" s="1336" t="s">
        <v>1963</v>
      </c>
      <c r="D32" s="1337" t="n">
        <v>0</v>
      </c>
      <c r="E32" s="1338" t="n">
        <v>0.7</v>
      </c>
      <c r="F32" s="1339" t="n">
        <v>0.9</v>
      </c>
      <c r="G32" s="1340" t="s">
        <v>83</v>
      </c>
      <c r="H32" s="1318" t="n">
        <v>28.5714285714286</v>
      </c>
    </row>
    <row r="33" customFormat="false" ht="15" hidden="false" customHeight="true" outlineLevel="0" collapsed="false">
      <c r="B33" s="1315" t="n">
        <v>27</v>
      </c>
      <c r="C33" s="1336" t="s">
        <v>1964</v>
      </c>
      <c r="D33" s="1337" t="n">
        <v>400.8</v>
      </c>
      <c r="E33" s="1338" t="n">
        <v>472</v>
      </c>
      <c r="F33" s="1339" t="n">
        <v>894.3</v>
      </c>
      <c r="G33" s="1340" t="n">
        <v>17.7644710578842</v>
      </c>
      <c r="H33" s="1318" t="n">
        <v>89.4703389830508</v>
      </c>
    </row>
    <row r="34" customFormat="false" ht="15" hidden="false" customHeight="true" outlineLevel="0" collapsed="false">
      <c r="B34" s="1315" t="n">
        <v>28</v>
      </c>
      <c r="C34" s="1336" t="s">
        <v>1965</v>
      </c>
      <c r="D34" s="1337" t="n">
        <v>28</v>
      </c>
      <c r="E34" s="1338" t="n">
        <v>34.5</v>
      </c>
      <c r="F34" s="1339" t="n">
        <v>106.6</v>
      </c>
      <c r="G34" s="1340" t="n">
        <v>23.2142857142857</v>
      </c>
      <c r="H34" s="1318" t="n">
        <v>208.985507246377</v>
      </c>
    </row>
    <row r="35" customFormat="false" ht="15" hidden="false" customHeight="true" outlineLevel="0" collapsed="false">
      <c r="B35" s="1315" t="n">
        <v>29</v>
      </c>
      <c r="C35" s="1336" t="s">
        <v>1901</v>
      </c>
      <c r="D35" s="1337" t="n">
        <v>80.5</v>
      </c>
      <c r="E35" s="1338" t="n">
        <v>111.4</v>
      </c>
      <c r="F35" s="1339" t="n">
        <v>142.7</v>
      </c>
      <c r="G35" s="1340" t="n">
        <v>38.3850931677019</v>
      </c>
      <c r="H35" s="1318" t="n">
        <v>28.096947935368</v>
      </c>
    </row>
    <row r="36" customFormat="false" ht="15" hidden="false" customHeight="true" outlineLevel="0" collapsed="false">
      <c r="B36" s="1315" t="n">
        <v>30</v>
      </c>
      <c r="C36" s="1336" t="s">
        <v>1966</v>
      </c>
      <c r="D36" s="1337" t="n">
        <v>3041.7</v>
      </c>
      <c r="E36" s="1338" t="n">
        <v>2525.4</v>
      </c>
      <c r="F36" s="1339" t="n">
        <v>4662.6</v>
      </c>
      <c r="G36" s="1340" t="n">
        <v>-16.9740605582404</v>
      </c>
      <c r="H36" s="1318" t="n">
        <v>84.6281777144215</v>
      </c>
    </row>
    <row r="37" customFormat="false" ht="15" hidden="false" customHeight="true" outlineLevel="0" collapsed="false">
      <c r="B37" s="1315" t="n">
        <v>31</v>
      </c>
      <c r="C37" s="1336" t="s">
        <v>1967</v>
      </c>
      <c r="D37" s="1337" t="n">
        <v>57.3</v>
      </c>
      <c r="E37" s="1338" t="n">
        <v>34.4</v>
      </c>
      <c r="F37" s="1339" t="n">
        <v>164.3</v>
      </c>
      <c r="G37" s="1340" t="n">
        <v>-39.9650959860384</v>
      </c>
      <c r="H37" s="1318" t="n">
        <v>377.616279069768</v>
      </c>
    </row>
    <row r="38" customFormat="false" ht="15" hidden="false" customHeight="true" outlineLevel="0" collapsed="false">
      <c r="B38" s="1315" t="n">
        <v>32</v>
      </c>
      <c r="C38" s="1336" t="s">
        <v>1904</v>
      </c>
      <c r="D38" s="1337" t="n">
        <v>12</v>
      </c>
      <c r="E38" s="1338" t="n">
        <v>9.7</v>
      </c>
      <c r="F38" s="1339" t="n">
        <v>29.3</v>
      </c>
      <c r="G38" s="1340" t="n">
        <v>-19.1666666666667</v>
      </c>
      <c r="H38" s="1318" t="n">
        <v>202.061855670103</v>
      </c>
    </row>
    <row r="39" customFormat="false" ht="15" hidden="false" customHeight="true" outlineLevel="0" collapsed="false">
      <c r="B39" s="1315" t="n">
        <v>33</v>
      </c>
      <c r="C39" s="1336" t="s">
        <v>1968</v>
      </c>
      <c r="D39" s="1337" t="n">
        <v>49.1</v>
      </c>
      <c r="E39" s="1338" t="n">
        <v>96</v>
      </c>
      <c r="F39" s="1339" t="n">
        <v>60.9</v>
      </c>
      <c r="G39" s="1340" t="n">
        <v>95.5193482688391</v>
      </c>
      <c r="H39" s="1318" t="n">
        <v>-36.5625</v>
      </c>
    </row>
    <row r="40" customFormat="false" ht="15" hidden="false" customHeight="true" outlineLevel="0" collapsed="false">
      <c r="B40" s="1315" t="n">
        <v>34</v>
      </c>
      <c r="C40" s="1336" t="s">
        <v>1969</v>
      </c>
      <c r="D40" s="1337" t="n">
        <v>3.3</v>
      </c>
      <c r="E40" s="1338" t="n">
        <v>1.9</v>
      </c>
      <c r="F40" s="1339" t="n">
        <v>8.9</v>
      </c>
      <c r="G40" s="1340" t="n">
        <v>-42.4242424242424</v>
      </c>
      <c r="H40" s="1318" t="n">
        <v>368.421052631579</v>
      </c>
    </row>
    <row r="41" customFormat="false" ht="15" hidden="false" customHeight="true" outlineLevel="0" collapsed="false">
      <c r="B41" s="1315" t="n">
        <v>35</v>
      </c>
      <c r="C41" s="1336" t="s">
        <v>1932</v>
      </c>
      <c r="D41" s="1337" t="n">
        <v>98.6</v>
      </c>
      <c r="E41" s="1338" t="n">
        <v>170</v>
      </c>
      <c r="F41" s="1339" t="n">
        <v>124</v>
      </c>
      <c r="G41" s="1340" t="n">
        <v>72.4137931034483</v>
      </c>
      <c r="H41" s="1318" t="n">
        <v>-27.0588235294118</v>
      </c>
    </row>
    <row r="42" customFormat="false" ht="15" hidden="false" customHeight="true" outlineLevel="0" collapsed="false">
      <c r="B42" s="1315" t="n">
        <v>36</v>
      </c>
      <c r="C42" s="1336" t="s">
        <v>1970</v>
      </c>
      <c r="D42" s="1337" t="n">
        <v>82.6</v>
      </c>
      <c r="E42" s="1338" t="n">
        <v>139.8</v>
      </c>
      <c r="F42" s="1339" t="n">
        <v>192.7</v>
      </c>
      <c r="G42" s="1340" t="n">
        <v>69.2493946731235</v>
      </c>
      <c r="H42" s="1318" t="n">
        <v>37.8397711015737</v>
      </c>
    </row>
    <row r="43" customFormat="false" ht="15" hidden="false" customHeight="true" outlineLevel="0" collapsed="false">
      <c r="B43" s="1315" t="n">
        <v>37</v>
      </c>
      <c r="C43" s="1336" t="s">
        <v>1971</v>
      </c>
      <c r="D43" s="1337" t="n">
        <v>47.4</v>
      </c>
      <c r="E43" s="1338" t="n">
        <v>1.3</v>
      </c>
      <c r="F43" s="1339" t="n">
        <v>12.4</v>
      </c>
      <c r="G43" s="1340" t="n">
        <v>-97.2573839662447</v>
      </c>
      <c r="H43" s="1318" t="n">
        <v>853.846153846154</v>
      </c>
    </row>
    <row r="44" customFormat="false" ht="15" hidden="false" customHeight="true" outlineLevel="0" collapsed="false">
      <c r="B44" s="1315" t="n">
        <v>38</v>
      </c>
      <c r="C44" s="1336" t="s">
        <v>1972</v>
      </c>
      <c r="D44" s="1337" t="n">
        <v>18.4</v>
      </c>
      <c r="E44" s="1338" t="n">
        <v>26.2</v>
      </c>
      <c r="F44" s="1339" t="n">
        <v>33.1</v>
      </c>
      <c r="G44" s="1340" t="n">
        <v>42.3913043478261</v>
      </c>
      <c r="H44" s="1318" t="n">
        <v>26.3358778625954</v>
      </c>
    </row>
    <row r="45" customFormat="false" ht="15" hidden="false" customHeight="true" outlineLevel="0" collapsed="false">
      <c r="B45" s="1315" t="n">
        <v>39</v>
      </c>
      <c r="C45" s="1336" t="s">
        <v>1973</v>
      </c>
      <c r="D45" s="1337" t="n">
        <v>5.2</v>
      </c>
      <c r="E45" s="1338" t="n">
        <v>13.7</v>
      </c>
      <c r="F45" s="1339" t="n">
        <v>11.5</v>
      </c>
      <c r="G45" s="1340" t="n">
        <v>163.461538461538</v>
      </c>
      <c r="H45" s="1318" t="n">
        <v>-16.0583941605839</v>
      </c>
    </row>
    <row r="46" customFormat="false" ht="15" hidden="false" customHeight="true" outlineLevel="0" collapsed="false">
      <c r="B46" s="1315" t="n">
        <v>40</v>
      </c>
      <c r="C46" s="1336" t="s">
        <v>1974</v>
      </c>
      <c r="D46" s="1337" t="n">
        <v>0</v>
      </c>
      <c r="E46" s="1338" t="n">
        <v>0</v>
      </c>
      <c r="F46" s="1339" t="n">
        <v>0</v>
      </c>
      <c r="G46" s="1340" t="s">
        <v>83</v>
      </c>
      <c r="H46" s="1318" t="s">
        <v>83</v>
      </c>
    </row>
    <row r="47" customFormat="false" ht="15" hidden="false" customHeight="true" outlineLevel="0" collapsed="false">
      <c r="B47" s="1315" t="n">
        <v>41</v>
      </c>
      <c r="C47" s="1336" t="s">
        <v>1975</v>
      </c>
      <c r="D47" s="1337" t="n">
        <v>0.9</v>
      </c>
      <c r="E47" s="1338" t="n">
        <v>107.2</v>
      </c>
      <c r="F47" s="1339" t="n">
        <v>146.6</v>
      </c>
      <c r="G47" s="1340" t="s">
        <v>83</v>
      </c>
      <c r="H47" s="1318" t="n">
        <v>36.7537313432836</v>
      </c>
    </row>
    <row r="48" customFormat="false" ht="15" hidden="false" customHeight="true" outlineLevel="0" collapsed="false">
      <c r="B48" s="1315" t="n">
        <v>42</v>
      </c>
      <c r="C48" s="1336" t="s">
        <v>1936</v>
      </c>
      <c r="D48" s="1337" t="n">
        <v>1.6</v>
      </c>
      <c r="E48" s="1338" t="n">
        <v>7.8</v>
      </c>
      <c r="F48" s="1339" t="n">
        <v>3.2</v>
      </c>
      <c r="G48" s="1340" t="n">
        <v>387.5</v>
      </c>
      <c r="H48" s="1318" t="n">
        <v>-58.974358974359</v>
      </c>
    </row>
    <row r="49" customFormat="false" ht="15" hidden="false" customHeight="true" outlineLevel="0" collapsed="false">
      <c r="B49" s="1315" t="n">
        <v>43</v>
      </c>
      <c r="C49" s="1336" t="s">
        <v>1976</v>
      </c>
      <c r="D49" s="1337" t="n">
        <v>94.1</v>
      </c>
      <c r="E49" s="1338" t="n">
        <v>217.1</v>
      </c>
      <c r="F49" s="1339" t="n">
        <v>169.6</v>
      </c>
      <c r="G49" s="1340" t="n">
        <v>130.712008501594</v>
      </c>
      <c r="H49" s="1318" t="n">
        <v>-21.8793182865039</v>
      </c>
    </row>
    <row r="50" customFormat="false" ht="15" hidden="false" customHeight="true" outlineLevel="0" collapsed="false">
      <c r="B50" s="1315" t="n">
        <v>44</v>
      </c>
      <c r="C50" s="1336" t="s">
        <v>1916</v>
      </c>
      <c r="D50" s="1337" t="n">
        <v>546.3</v>
      </c>
      <c r="E50" s="1338" t="n">
        <v>246.6</v>
      </c>
      <c r="F50" s="1339" t="n">
        <v>178.4</v>
      </c>
      <c r="G50" s="1340" t="n">
        <v>-54.8599670510708</v>
      </c>
      <c r="H50" s="1318" t="n">
        <v>-27.6561232765612</v>
      </c>
    </row>
    <row r="51" customFormat="false" ht="15" hidden="false" customHeight="true" outlineLevel="0" collapsed="false">
      <c r="B51" s="1315" t="n">
        <v>45</v>
      </c>
      <c r="C51" s="1336" t="s">
        <v>1977</v>
      </c>
      <c r="D51" s="1337" t="n">
        <v>67.1</v>
      </c>
      <c r="E51" s="1338" t="n">
        <v>123.7</v>
      </c>
      <c r="F51" s="1339" t="n">
        <v>84.1</v>
      </c>
      <c r="G51" s="1340" t="n">
        <v>84.3517138599106</v>
      </c>
      <c r="H51" s="1318" t="n">
        <v>-32.0129345189976</v>
      </c>
    </row>
    <row r="52" customFormat="false" ht="15" hidden="false" customHeight="true" outlineLevel="0" collapsed="false">
      <c r="B52" s="1315" t="n">
        <v>46</v>
      </c>
      <c r="C52" s="1336" t="s">
        <v>1978</v>
      </c>
      <c r="D52" s="1337" t="n">
        <v>46.2</v>
      </c>
      <c r="E52" s="1338" t="n">
        <v>57.9</v>
      </c>
      <c r="F52" s="1339" t="n">
        <v>73.3</v>
      </c>
      <c r="G52" s="1340" t="n">
        <v>25.3246753246753</v>
      </c>
      <c r="H52" s="1318" t="n">
        <v>26.5975820379965</v>
      </c>
    </row>
    <row r="53" customFormat="false" ht="15" hidden="false" customHeight="true" outlineLevel="0" collapsed="false">
      <c r="B53" s="1315" t="n">
        <v>47</v>
      </c>
      <c r="C53" s="1336" t="s">
        <v>1979</v>
      </c>
      <c r="D53" s="1337" t="n">
        <v>74.1</v>
      </c>
      <c r="E53" s="1338" t="n">
        <v>111.4</v>
      </c>
      <c r="F53" s="1339" t="n">
        <v>194.7</v>
      </c>
      <c r="G53" s="1340" t="n">
        <v>50.3373819163293</v>
      </c>
      <c r="H53" s="1318" t="n">
        <v>74.7755834829443</v>
      </c>
    </row>
    <row r="54" customFormat="false" ht="15" hidden="false" customHeight="true" outlineLevel="0" collapsed="false">
      <c r="B54" s="1315" t="n">
        <v>48</v>
      </c>
      <c r="C54" s="1336" t="s">
        <v>1980</v>
      </c>
      <c r="D54" s="1337" t="n">
        <v>1134.8</v>
      </c>
      <c r="E54" s="1338" t="n">
        <v>1774</v>
      </c>
      <c r="F54" s="1339" t="n">
        <v>1904.1</v>
      </c>
      <c r="G54" s="1340" t="n">
        <v>56.3271060979908</v>
      </c>
      <c r="H54" s="1318" t="n">
        <v>7.33370913190529</v>
      </c>
    </row>
    <row r="55" customFormat="false" ht="15" hidden="false" customHeight="true" outlineLevel="0" collapsed="false">
      <c r="B55" s="1315" t="n">
        <v>49</v>
      </c>
      <c r="C55" s="1336" t="s">
        <v>1981</v>
      </c>
      <c r="D55" s="1337" t="n">
        <v>11.8</v>
      </c>
      <c r="E55" s="1338" t="n">
        <v>72.2</v>
      </c>
      <c r="F55" s="1339" t="n">
        <v>18.8</v>
      </c>
      <c r="G55" s="1340" t="n">
        <v>511.864406779661</v>
      </c>
      <c r="H55" s="1318" t="n">
        <v>-73.9612188365651</v>
      </c>
    </row>
    <row r="56" customFormat="false" ht="15" hidden="false" customHeight="true" outlineLevel="0" collapsed="false">
      <c r="B56" s="1315"/>
      <c r="C56" s="1341" t="s">
        <v>1923</v>
      </c>
      <c r="D56" s="1332" t="n">
        <v>2862.721</v>
      </c>
      <c r="E56" s="1333" t="n">
        <v>3598.576</v>
      </c>
      <c r="F56" s="1334" t="n">
        <v>3719.864</v>
      </c>
      <c r="G56" s="1335" t="n">
        <v>25.7047403501773</v>
      </c>
      <c r="H56" s="1314" t="n">
        <v>3.37044430908222</v>
      </c>
    </row>
    <row r="57" customFormat="false" ht="15" hidden="false" customHeight="true" outlineLevel="0" collapsed="false">
      <c r="B57" s="1342"/>
      <c r="C57" s="1343" t="s">
        <v>1982</v>
      </c>
      <c r="D57" s="1344" t="n">
        <v>12975.4</v>
      </c>
      <c r="E57" s="1345" t="n">
        <v>15133.6</v>
      </c>
      <c r="F57" s="1346" t="n">
        <v>20322.1</v>
      </c>
      <c r="G57" s="1347" t="n">
        <v>16.6330132404396</v>
      </c>
      <c r="H57" s="1323" t="n">
        <v>34.2846381561558</v>
      </c>
    </row>
    <row r="58" customFormat="false" ht="13.5" hidden="false" customHeight="false" outlineLevel="0" collapsed="false"/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2" customFormat="false" ht="12.75" hidden="false" customHeight="false" outlineLevel="0" collapsed="false">
      <c r="B2" s="113" t="s">
        <v>1983</v>
      </c>
      <c r="C2" s="113"/>
      <c r="D2" s="113"/>
      <c r="E2" s="113"/>
      <c r="F2" s="113"/>
      <c r="G2" s="113"/>
      <c r="H2" s="113"/>
    </row>
    <row r="3" customFormat="false" ht="15" hidden="false" customHeight="true" outlineLevel="0" collapsed="false">
      <c r="B3" s="1272" t="s">
        <v>1984</v>
      </c>
      <c r="C3" s="1272"/>
      <c r="D3" s="1272"/>
      <c r="E3" s="1272"/>
      <c r="F3" s="1272"/>
      <c r="G3" s="1272"/>
      <c r="H3" s="1272"/>
    </row>
    <row r="4" customFormat="false" ht="15" hidden="false" customHeight="true" outlineLevel="0" collapsed="false">
      <c r="B4" s="1348" t="s">
        <v>230</v>
      </c>
      <c r="C4" s="1348"/>
      <c r="D4" s="1348"/>
      <c r="E4" s="1348"/>
      <c r="F4" s="1348"/>
      <c r="G4" s="1348"/>
      <c r="H4" s="1348"/>
    </row>
    <row r="5" customFormat="false" ht="15" hidden="false" customHeight="true" outlineLevel="0" collapsed="false">
      <c r="B5" s="1324"/>
      <c r="C5" s="1325"/>
      <c r="D5" s="1326" t="s">
        <v>1928</v>
      </c>
      <c r="E5" s="1326"/>
      <c r="F5" s="1326"/>
      <c r="G5" s="1327" t="s">
        <v>757</v>
      </c>
      <c r="H5" s="1327"/>
    </row>
    <row r="6" customFormat="false" ht="15" hidden="false" customHeight="true" outlineLevel="0" collapsed="false">
      <c r="B6" s="1349"/>
      <c r="C6" s="1350"/>
      <c r="D6" s="1329" t="s">
        <v>452</v>
      </c>
      <c r="E6" s="1309" t="s">
        <v>1868</v>
      </c>
      <c r="F6" s="1328" t="s">
        <v>1625</v>
      </c>
      <c r="G6" s="1329" t="s">
        <v>64</v>
      </c>
      <c r="H6" s="1310" t="s">
        <v>65</v>
      </c>
    </row>
    <row r="7" customFormat="false" ht="15" hidden="false" customHeight="true" outlineLevel="0" collapsed="false">
      <c r="B7" s="1330"/>
      <c r="C7" s="1331" t="s">
        <v>1869</v>
      </c>
      <c r="D7" s="1335" t="n">
        <v>7086.9</v>
      </c>
      <c r="E7" s="1313" t="n">
        <v>7989.3</v>
      </c>
      <c r="F7" s="1351" t="n">
        <v>7732.3</v>
      </c>
      <c r="G7" s="1335" t="n">
        <v>12.7333530880921</v>
      </c>
      <c r="H7" s="1314" t="n">
        <v>-3.21680247330805</v>
      </c>
    </row>
    <row r="8" customFormat="false" ht="15" hidden="false" customHeight="true" outlineLevel="0" collapsed="false">
      <c r="B8" s="1315" t="n">
        <v>1</v>
      </c>
      <c r="C8" s="1336" t="s">
        <v>1985</v>
      </c>
      <c r="D8" s="1340" t="n">
        <v>242.8</v>
      </c>
      <c r="E8" s="1317" t="n">
        <v>0</v>
      </c>
      <c r="F8" s="1352" t="n">
        <v>103.5</v>
      </c>
      <c r="G8" s="1340" t="n">
        <v>-100</v>
      </c>
      <c r="H8" s="1318" t="s">
        <v>83</v>
      </c>
    </row>
    <row r="9" customFormat="false" ht="15" hidden="false" customHeight="true" outlineLevel="0" collapsed="false">
      <c r="B9" s="1315" t="n">
        <v>2</v>
      </c>
      <c r="C9" s="1336" t="s">
        <v>1986</v>
      </c>
      <c r="D9" s="1340" t="n">
        <v>0.3</v>
      </c>
      <c r="E9" s="1317" t="n">
        <v>20.9</v>
      </c>
      <c r="F9" s="1352" t="n">
        <v>6</v>
      </c>
      <c r="G9" s="1340" t="s">
        <v>83</v>
      </c>
      <c r="H9" s="1318" t="n">
        <v>-71.2918660287081</v>
      </c>
    </row>
    <row r="10" customFormat="false" ht="15" hidden="false" customHeight="true" outlineLevel="0" collapsed="false">
      <c r="B10" s="1315" t="n">
        <v>3</v>
      </c>
      <c r="C10" s="1336" t="s">
        <v>1987</v>
      </c>
      <c r="D10" s="1340" t="n">
        <v>112.7</v>
      </c>
      <c r="E10" s="1317" t="n">
        <v>332.8</v>
      </c>
      <c r="F10" s="1352" t="n">
        <v>82.5</v>
      </c>
      <c r="G10" s="1340" t="n">
        <v>195.297249334516</v>
      </c>
      <c r="H10" s="1318" t="n">
        <v>-75.2103365384616</v>
      </c>
    </row>
    <row r="11" customFormat="false" ht="15" hidden="false" customHeight="true" outlineLevel="0" collapsed="false">
      <c r="B11" s="1315" t="n">
        <v>4</v>
      </c>
      <c r="C11" s="1336" t="s">
        <v>1988</v>
      </c>
      <c r="D11" s="1340" t="n">
        <v>0</v>
      </c>
      <c r="E11" s="1317" t="n">
        <v>0.7</v>
      </c>
      <c r="F11" s="1352" t="n">
        <v>0.1</v>
      </c>
      <c r="G11" s="1340" t="s">
        <v>83</v>
      </c>
      <c r="H11" s="1318" t="n">
        <v>-85.7142857142857</v>
      </c>
    </row>
    <row r="12" customFormat="false" ht="15" hidden="false" customHeight="true" outlineLevel="0" collapsed="false">
      <c r="B12" s="1315" t="n">
        <v>5</v>
      </c>
      <c r="C12" s="1336" t="s">
        <v>1989</v>
      </c>
      <c r="D12" s="1340" t="n">
        <v>59.8</v>
      </c>
      <c r="E12" s="1317" t="n">
        <v>1.8</v>
      </c>
      <c r="F12" s="1352" t="n">
        <v>31.7</v>
      </c>
      <c r="G12" s="1340" t="n">
        <v>-96.9899665551839</v>
      </c>
      <c r="H12" s="1318" t="s">
        <v>83</v>
      </c>
    </row>
    <row r="13" customFormat="false" ht="15" hidden="false" customHeight="true" outlineLevel="0" collapsed="false">
      <c r="B13" s="1315" t="n">
        <v>6</v>
      </c>
      <c r="C13" s="1336" t="s">
        <v>1947</v>
      </c>
      <c r="D13" s="1340" t="n">
        <v>0</v>
      </c>
      <c r="E13" s="1317" t="n">
        <v>0</v>
      </c>
      <c r="F13" s="1352" t="n">
        <v>0.3</v>
      </c>
      <c r="G13" s="1340" t="s">
        <v>83</v>
      </c>
      <c r="H13" s="1318" t="s">
        <v>83</v>
      </c>
    </row>
    <row r="14" customFormat="false" ht="15" hidden="false" customHeight="true" outlineLevel="0" collapsed="false">
      <c r="B14" s="1315" t="n">
        <v>7</v>
      </c>
      <c r="C14" s="1336" t="s">
        <v>1990</v>
      </c>
      <c r="D14" s="1340" t="n">
        <v>6.2</v>
      </c>
      <c r="E14" s="1317" t="n">
        <v>0</v>
      </c>
      <c r="F14" s="1352" t="n">
        <v>5.5</v>
      </c>
      <c r="G14" s="1340" t="n">
        <v>-100</v>
      </c>
      <c r="H14" s="1318" t="s">
        <v>83</v>
      </c>
    </row>
    <row r="15" customFormat="false" ht="15" hidden="false" customHeight="true" outlineLevel="0" collapsed="false">
      <c r="B15" s="1315" t="n">
        <v>8</v>
      </c>
      <c r="C15" s="1336" t="s">
        <v>1991</v>
      </c>
      <c r="D15" s="1340" t="n">
        <v>3.3</v>
      </c>
      <c r="E15" s="1317" t="n">
        <v>0</v>
      </c>
      <c r="F15" s="1352" t="n">
        <v>11.1</v>
      </c>
      <c r="G15" s="1340" t="n">
        <v>-100</v>
      </c>
      <c r="H15" s="1318" t="s">
        <v>83</v>
      </c>
    </row>
    <row r="16" customFormat="false" ht="15" hidden="false" customHeight="true" outlineLevel="0" collapsed="false">
      <c r="B16" s="1315" t="n">
        <v>9</v>
      </c>
      <c r="C16" s="1336" t="s">
        <v>1992</v>
      </c>
      <c r="D16" s="1340" t="n">
        <v>1.2</v>
      </c>
      <c r="E16" s="1317" t="n">
        <v>1.3</v>
      </c>
      <c r="F16" s="1352" t="n">
        <v>0</v>
      </c>
      <c r="G16" s="1340" t="n">
        <v>8.33333333333334</v>
      </c>
      <c r="H16" s="1318" t="n">
        <v>-100</v>
      </c>
    </row>
    <row r="17" customFormat="false" ht="15" hidden="false" customHeight="true" outlineLevel="0" collapsed="false">
      <c r="B17" s="1315" t="n">
        <v>10</v>
      </c>
      <c r="C17" s="1336" t="s">
        <v>1993</v>
      </c>
      <c r="D17" s="1340" t="n">
        <v>359.8</v>
      </c>
      <c r="E17" s="1317" t="n">
        <v>505.3</v>
      </c>
      <c r="F17" s="1352" t="n">
        <v>558.7</v>
      </c>
      <c r="G17" s="1340" t="n">
        <v>40.4391328515842</v>
      </c>
      <c r="H17" s="1318" t="n">
        <v>10.5679794181674</v>
      </c>
    </row>
    <row r="18" customFormat="false" ht="15" hidden="false" customHeight="true" outlineLevel="0" collapsed="false">
      <c r="B18" s="1315" t="n">
        <v>11</v>
      </c>
      <c r="C18" s="1336" t="s">
        <v>1994</v>
      </c>
      <c r="D18" s="1340" t="n">
        <v>263.2</v>
      </c>
      <c r="E18" s="1317" t="n">
        <v>100.5</v>
      </c>
      <c r="F18" s="1352" t="n">
        <v>32.9</v>
      </c>
      <c r="G18" s="1340" t="n">
        <v>-61.8161094224924</v>
      </c>
      <c r="H18" s="1318" t="n">
        <v>-67.2636815920398</v>
      </c>
    </row>
    <row r="19" customFormat="false" ht="15" hidden="false" customHeight="true" outlineLevel="0" collapsed="false">
      <c r="B19" s="1315" t="n">
        <v>12</v>
      </c>
      <c r="C19" s="1336" t="s">
        <v>1995</v>
      </c>
      <c r="D19" s="1340" t="n">
        <v>67.9</v>
      </c>
      <c r="E19" s="1317" t="n">
        <v>74</v>
      </c>
      <c r="F19" s="1352" t="n">
        <v>81</v>
      </c>
      <c r="G19" s="1340" t="n">
        <v>8.98379970544919</v>
      </c>
      <c r="H19" s="1318" t="n">
        <v>9.45945945945945</v>
      </c>
    </row>
    <row r="20" customFormat="false" ht="15" hidden="false" customHeight="true" outlineLevel="0" collapsed="false">
      <c r="B20" s="1315" t="n">
        <v>13</v>
      </c>
      <c r="C20" s="1336" t="s">
        <v>1996</v>
      </c>
      <c r="D20" s="1340" t="n">
        <v>4</v>
      </c>
      <c r="E20" s="1317" t="n">
        <v>112.9</v>
      </c>
      <c r="F20" s="1352" t="n">
        <v>4</v>
      </c>
      <c r="G20" s="1340" t="s">
        <v>83</v>
      </c>
      <c r="H20" s="1318" t="n">
        <v>-96.4570416297609</v>
      </c>
    </row>
    <row r="21" customFormat="false" ht="15" hidden="false" customHeight="true" outlineLevel="0" collapsed="false">
      <c r="B21" s="1315" t="n">
        <v>14</v>
      </c>
      <c r="C21" s="1336" t="s">
        <v>1997</v>
      </c>
      <c r="D21" s="1340" t="n">
        <v>309.8</v>
      </c>
      <c r="E21" s="1317" t="n">
        <v>70.9</v>
      </c>
      <c r="F21" s="1352" t="n">
        <v>630.3</v>
      </c>
      <c r="G21" s="1340" t="n">
        <v>-77.1142672692059</v>
      </c>
      <c r="H21" s="1318" t="n">
        <v>788.998589562764</v>
      </c>
    </row>
    <row r="22" customFormat="false" ht="15" hidden="false" customHeight="true" outlineLevel="0" collapsed="false">
      <c r="B22" s="1315" t="n">
        <v>15</v>
      </c>
      <c r="C22" s="1336" t="s">
        <v>1998</v>
      </c>
      <c r="D22" s="1340" t="n">
        <v>202.1</v>
      </c>
      <c r="E22" s="1317" t="n">
        <v>227.2</v>
      </c>
      <c r="F22" s="1352" t="n">
        <v>193.3</v>
      </c>
      <c r="G22" s="1340" t="n">
        <v>12.4195942602672</v>
      </c>
      <c r="H22" s="1318" t="n">
        <v>-14.9207746478873</v>
      </c>
    </row>
    <row r="23" customFormat="false" ht="15" hidden="false" customHeight="true" outlineLevel="0" collapsed="false">
      <c r="B23" s="1315" t="n">
        <v>16</v>
      </c>
      <c r="C23" s="1336" t="s">
        <v>1999</v>
      </c>
      <c r="D23" s="1340" t="n">
        <v>0</v>
      </c>
      <c r="E23" s="1317" t="n">
        <v>0</v>
      </c>
      <c r="F23" s="1352" t="n">
        <v>0</v>
      </c>
      <c r="G23" s="1340" t="s">
        <v>83</v>
      </c>
      <c r="H23" s="1318" t="s">
        <v>83</v>
      </c>
    </row>
    <row r="24" customFormat="false" ht="15" hidden="false" customHeight="true" outlineLevel="0" collapsed="false">
      <c r="B24" s="1315" t="n">
        <v>17</v>
      </c>
      <c r="C24" s="1336" t="s">
        <v>2000</v>
      </c>
      <c r="D24" s="1340" t="n">
        <v>0.9</v>
      </c>
      <c r="E24" s="1317" t="n">
        <v>9.1</v>
      </c>
      <c r="F24" s="1352" t="n">
        <v>3.7</v>
      </c>
      <c r="G24" s="1340" t="n">
        <v>911.111111111111</v>
      </c>
      <c r="H24" s="1318" t="n">
        <v>-59.3406593406593</v>
      </c>
    </row>
    <row r="25" customFormat="false" ht="15" hidden="false" customHeight="true" outlineLevel="0" collapsed="false">
      <c r="B25" s="1315" t="n">
        <v>18</v>
      </c>
      <c r="C25" s="1336" t="s">
        <v>2001</v>
      </c>
      <c r="D25" s="1340" t="n">
        <v>11.7</v>
      </c>
      <c r="E25" s="1317" t="n">
        <v>0.1</v>
      </c>
      <c r="F25" s="1352" t="n">
        <v>15.9</v>
      </c>
      <c r="G25" s="1340" t="n">
        <v>-99.1452991452992</v>
      </c>
      <c r="H25" s="1318" t="s">
        <v>83</v>
      </c>
    </row>
    <row r="26" customFormat="false" ht="15" hidden="false" customHeight="true" outlineLevel="0" collapsed="false">
      <c r="B26" s="1315" t="n">
        <v>19</v>
      </c>
      <c r="C26" s="1336" t="s">
        <v>2002</v>
      </c>
      <c r="D26" s="1340" t="n">
        <v>11</v>
      </c>
      <c r="E26" s="1317" t="n">
        <v>91.1</v>
      </c>
      <c r="F26" s="1352" t="n">
        <v>8.9</v>
      </c>
      <c r="G26" s="1340" t="n">
        <v>728.181818181818</v>
      </c>
      <c r="H26" s="1318" t="n">
        <v>-90.2305159165752</v>
      </c>
    </row>
    <row r="27" customFormat="false" ht="15" hidden="false" customHeight="true" outlineLevel="0" collapsed="false">
      <c r="B27" s="1315" t="n">
        <v>20</v>
      </c>
      <c r="C27" s="1336" t="s">
        <v>2003</v>
      </c>
      <c r="D27" s="1340" t="n">
        <v>188.2</v>
      </c>
      <c r="E27" s="1317" t="n">
        <v>972.1</v>
      </c>
      <c r="F27" s="1352" t="n">
        <v>538.2</v>
      </c>
      <c r="G27" s="1340" t="n">
        <v>416.524973432519</v>
      </c>
      <c r="H27" s="1318" t="n">
        <v>-44.6353255837877</v>
      </c>
    </row>
    <row r="28" customFormat="false" ht="15" hidden="false" customHeight="true" outlineLevel="0" collapsed="false">
      <c r="B28" s="1315" t="n">
        <v>21</v>
      </c>
      <c r="C28" s="1336" t="s">
        <v>2004</v>
      </c>
      <c r="D28" s="1340" t="n">
        <v>2.9</v>
      </c>
      <c r="E28" s="1317" t="n">
        <v>9.6</v>
      </c>
      <c r="F28" s="1352" t="n">
        <v>3.7</v>
      </c>
      <c r="G28" s="1340" t="n">
        <v>231.034482758621</v>
      </c>
      <c r="H28" s="1318" t="n">
        <v>-61.4583333333333</v>
      </c>
    </row>
    <row r="29" customFormat="false" ht="15" hidden="false" customHeight="true" outlineLevel="0" collapsed="false">
      <c r="B29" s="1315" t="n">
        <v>22</v>
      </c>
      <c r="C29" s="1336" t="s">
        <v>2005</v>
      </c>
      <c r="D29" s="1340" t="n">
        <v>0.1</v>
      </c>
      <c r="E29" s="1317" t="n">
        <v>0.4</v>
      </c>
      <c r="F29" s="1352" t="n">
        <v>0.6</v>
      </c>
      <c r="G29" s="1340" t="n">
        <v>300</v>
      </c>
      <c r="H29" s="1318" t="n">
        <v>50</v>
      </c>
    </row>
    <row r="30" customFormat="false" ht="15" hidden="false" customHeight="true" outlineLevel="0" collapsed="false">
      <c r="B30" s="1315" t="n">
        <v>23</v>
      </c>
      <c r="C30" s="1336" t="s">
        <v>2006</v>
      </c>
      <c r="D30" s="1340" t="n">
        <v>0</v>
      </c>
      <c r="E30" s="1317" t="n">
        <v>27.3</v>
      </c>
      <c r="F30" s="1352" t="n">
        <v>4.2</v>
      </c>
      <c r="G30" s="1340" t="s">
        <v>83</v>
      </c>
      <c r="H30" s="1318" t="n">
        <v>-84.6153846153846</v>
      </c>
    </row>
    <row r="31" customFormat="false" ht="15" hidden="false" customHeight="true" outlineLevel="0" collapsed="false">
      <c r="B31" s="1315" t="n">
        <v>24</v>
      </c>
      <c r="C31" s="1336" t="s">
        <v>2007</v>
      </c>
      <c r="D31" s="1340" t="n">
        <v>13.2</v>
      </c>
      <c r="E31" s="1317" t="n">
        <v>23.9</v>
      </c>
      <c r="F31" s="1352" t="n">
        <v>30.2</v>
      </c>
      <c r="G31" s="1340" t="n">
        <v>81.0606060606061</v>
      </c>
      <c r="H31" s="1318" t="n">
        <v>26.3598326359833</v>
      </c>
    </row>
    <row r="32" customFormat="false" ht="15" hidden="false" customHeight="true" outlineLevel="0" collapsed="false">
      <c r="B32" s="1315" t="n">
        <v>25</v>
      </c>
      <c r="C32" s="1336" t="s">
        <v>2008</v>
      </c>
      <c r="D32" s="1340" t="n">
        <v>932</v>
      </c>
      <c r="E32" s="1317" t="n">
        <v>1388.5</v>
      </c>
      <c r="F32" s="1352" t="n">
        <v>876.2</v>
      </c>
      <c r="G32" s="1340" t="n">
        <v>48.980686695279</v>
      </c>
      <c r="H32" s="1318" t="n">
        <v>-36.895930860641</v>
      </c>
    </row>
    <row r="33" customFormat="false" ht="15" hidden="false" customHeight="true" outlineLevel="0" collapsed="false">
      <c r="B33" s="1315" t="n">
        <v>26</v>
      </c>
      <c r="C33" s="1336" t="s">
        <v>1959</v>
      </c>
      <c r="D33" s="1340" t="n">
        <v>4.6</v>
      </c>
      <c r="E33" s="1317" t="n">
        <v>8.8</v>
      </c>
      <c r="F33" s="1352" t="n">
        <v>6.8</v>
      </c>
      <c r="G33" s="1340" t="n">
        <v>91.304347826087</v>
      </c>
      <c r="H33" s="1318" t="n">
        <v>-22.7272727272727</v>
      </c>
    </row>
    <row r="34" customFormat="false" ht="15" hidden="false" customHeight="true" outlineLevel="0" collapsed="false">
      <c r="B34" s="1315" t="n">
        <v>27</v>
      </c>
      <c r="C34" s="1336" t="s">
        <v>1960</v>
      </c>
      <c r="D34" s="1340" t="n">
        <v>245.7</v>
      </c>
      <c r="E34" s="1317" t="n">
        <v>67.4</v>
      </c>
      <c r="F34" s="1352" t="n">
        <v>267.6</v>
      </c>
      <c r="G34" s="1340" t="n">
        <v>-72.5681725681726</v>
      </c>
      <c r="H34" s="1318" t="n">
        <v>297.032640949555</v>
      </c>
    </row>
    <row r="35" customFormat="false" ht="15" hidden="false" customHeight="true" outlineLevel="0" collapsed="false">
      <c r="B35" s="1315" t="n">
        <v>28</v>
      </c>
      <c r="C35" s="1336" t="s">
        <v>2009</v>
      </c>
      <c r="D35" s="1340" t="n">
        <v>0</v>
      </c>
      <c r="E35" s="1317" t="n">
        <v>0</v>
      </c>
      <c r="F35" s="1352" t="n">
        <v>0.3</v>
      </c>
      <c r="G35" s="1340" t="s">
        <v>83</v>
      </c>
      <c r="H35" s="1318" t="s">
        <v>83</v>
      </c>
    </row>
    <row r="36" customFormat="false" ht="15" hidden="false" customHeight="true" outlineLevel="0" collapsed="false">
      <c r="B36" s="1315" t="n">
        <v>29</v>
      </c>
      <c r="C36" s="1336" t="s">
        <v>2010</v>
      </c>
      <c r="D36" s="1340" t="n">
        <v>110.1</v>
      </c>
      <c r="E36" s="1317" t="n">
        <v>336.7</v>
      </c>
      <c r="F36" s="1352" t="n">
        <v>139.4</v>
      </c>
      <c r="G36" s="1340" t="n">
        <v>205.812897366031</v>
      </c>
      <c r="H36" s="1318" t="n">
        <v>-58.5981585981586</v>
      </c>
    </row>
    <row r="37" customFormat="false" ht="15" hidden="false" customHeight="true" outlineLevel="0" collapsed="false">
      <c r="B37" s="1315" t="n">
        <v>30</v>
      </c>
      <c r="C37" s="1336" t="s">
        <v>1962</v>
      </c>
      <c r="D37" s="1340" t="n">
        <v>48.9</v>
      </c>
      <c r="E37" s="1317" t="n">
        <v>121.9</v>
      </c>
      <c r="F37" s="1352" t="n">
        <v>113.6</v>
      </c>
      <c r="G37" s="1340" t="n">
        <v>149.284253578732</v>
      </c>
      <c r="H37" s="1318" t="n">
        <v>-6.80885972108285</v>
      </c>
    </row>
    <row r="38" customFormat="false" ht="15" hidden="false" customHeight="true" outlineLevel="0" collapsed="false">
      <c r="B38" s="1315" t="n">
        <v>31</v>
      </c>
      <c r="C38" s="1336" t="s">
        <v>2011</v>
      </c>
      <c r="D38" s="1340" t="n">
        <v>12.6</v>
      </c>
      <c r="E38" s="1317" t="n">
        <v>45.3</v>
      </c>
      <c r="F38" s="1352" t="n">
        <v>80.9</v>
      </c>
      <c r="G38" s="1340" t="n">
        <v>259.52380952381</v>
      </c>
      <c r="H38" s="1318" t="n">
        <v>78.5871964679912</v>
      </c>
    </row>
    <row r="39" customFormat="false" ht="15" hidden="false" customHeight="true" outlineLevel="0" collapsed="false">
      <c r="B39" s="1315" t="n">
        <v>32</v>
      </c>
      <c r="C39" s="1336" t="s">
        <v>2012</v>
      </c>
      <c r="D39" s="1340" t="n">
        <v>443.2</v>
      </c>
      <c r="E39" s="1317" t="n">
        <v>247.6</v>
      </c>
      <c r="F39" s="1352" t="n">
        <v>490.1</v>
      </c>
      <c r="G39" s="1340" t="n">
        <v>-44.1335740072202</v>
      </c>
      <c r="H39" s="1318" t="n">
        <v>97.940226171244</v>
      </c>
    </row>
    <row r="40" customFormat="false" ht="15" hidden="false" customHeight="true" outlineLevel="0" collapsed="false">
      <c r="B40" s="1315" t="n">
        <v>33</v>
      </c>
      <c r="C40" s="1336" t="s">
        <v>2013</v>
      </c>
      <c r="D40" s="1340" t="n">
        <v>59.9</v>
      </c>
      <c r="E40" s="1317" t="n">
        <v>130.5</v>
      </c>
      <c r="F40" s="1352" t="n">
        <v>33.7</v>
      </c>
      <c r="G40" s="1340" t="n">
        <v>117.863105175292</v>
      </c>
      <c r="H40" s="1318" t="n">
        <v>-74.176245210728</v>
      </c>
    </row>
    <row r="41" customFormat="false" ht="15" hidden="false" customHeight="true" outlineLevel="0" collapsed="false">
      <c r="B41" s="1315" t="n">
        <v>34</v>
      </c>
      <c r="C41" s="1336" t="s">
        <v>2014</v>
      </c>
      <c r="D41" s="1340" t="n">
        <v>67.4</v>
      </c>
      <c r="E41" s="1317" t="n">
        <v>14.7</v>
      </c>
      <c r="F41" s="1352" t="n">
        <v>0</v>
      </c>
      <c r="G41" s="1340" t="n">
        <v>-78.1899109792285</v>
      </c>
      <c r="H41" s="1318" t="n">
        <v>-100</v>
      </c>
    </row>
    <row r="42" customFormat="false" ht="15" hidden="false" customHeight="true" outlineLevel="0" collapsed="false">
      <c r="B42" s="1315" t="n">
        <v>35</v>
      </c>
      <c r="C42" s="1336" t="s">
        <v>2015</v>
      </c>
      <c r="D42" s="1340" t="n">
        <v>118.2</v>
      </c>
      <c r="E42" s="1317" t="n">
        <v>14.7</v>
      </c>
      <c r="F42" s="1352" t="n">
        <v>0</v>
      </c>
      <c r="G42" s="1340" t="n">
        <v>-87.5634517766497</v>
      </c>
      <c r="H42" s="1318" t="n">
        <v>-100</v>
      </c>
    </row>
    <row r="43" customFormat="false" ht="15" hidden="false" customHeight="true" outlineLevel="0" collapsed="false">
      <c r="B43" s="1315" t="n">
        <v>36</v>
      </c>
      <c r="C43" s="1336" t="s">
        <v>2016</v>
      </c>
      <c r="D43" s="1340" t="n">
        <v>2.3</v>
      </c>
      <c r="E43" s="1317" t="n">
        <v>23.5</v>
      </c>
      <c r="F43" s="1352" t="n">
        <v>1.2</v>
      </c>
      <c r="G43" s="1340" t="n">
        <v>921.739130434783</v>
      </c>
      <c r="H43" s="1318" t="n">
        <v>-94.8936170212766</v>
      </c>
    </row>
    <row r="44" customFormat="false" ht="15" hidden="false" customHeight="true" outlineLevel="0" collapsed="false">
      <c r="B44" s="1315" t="n">
        <v>37</v>
      </c>
      <c r="C44" s="1336" t="s">
        <v>1966</v>
      </c>
      <c r="D44" s="1340" t="n">
        <v>93.7</v>
      </c>
      <c r="E44" s="1317" t="n">
        <v>121.1</v>
      </c>
      <c r="F44" s="1352" t="n">
        <v>42.9</v>
      </c>
      <c r="G44" s="1340" t="n">
        <v>29.2422625400213</v>
      </c>
      <c r="H44" s="1318" t="n">
        <v>-64.5747316267548</v>
      </c>
    </row>
    <row r="45" customFormat="false" ht="15" hidden="false" customHeight="true" outlineLevel="0" collapsed="false">
      <c r="B45" s="1315" t="n">
        <v>38</v>
      </c>
      <c r="C45" s="1336" t="s">
        <v>2017</v>
      </c>
      <c r="D45" s="1340" t="n">
        <v>9.4</v>
      </c>
      <c r="E45" s="1317" t="n">
        <v>1.6</v>
      </c>
      <c r="F45" s="1352" t="n">
        <v>107.9</v>
      </c>
      <c r="G45" s="1340" t="n">
        <v>-82.9787234042553</v>
      </c>
      <c r="H45" s="1318" t="s">
        <v>83</v>
      </c>
    </row>
    <row r="46" customFormat="false" ht="15" hidden="false" customHeight="true" outlineLevel="0" collapsed="false">
      <c r="B46" s="1315" t="n">
        <v>39</v>
      </c>
      <c r="C46" s="1336" t="s">
        <v>2018</v>
      </c>
      <c r="D46" s="1340" t="n">
        <v>447.3</v>
      </c>
      <c r="E46" s="1317" t="n">
        <v>579.4</v>
      </c>
      <c r="F46" s="1352" t="n">
        <v>421.3</v>
      </c>
      <c r="G46" s="1340" t="n">
        <v>29.5327520679633</v>
      </c>
      <c r="H46" s="1318" t="n">
        <v>-27.2868484639282</v>
      </c>
    </row>
    <row r="47" customFormat="false" ht="15" hidden="false" customHeight="true" outlineLevel="0" collapsed="false">
      <c r="B47" s="1315" t="n">
        <v>40</v>
      </c>
      <c r="C47" s="1336" t="s">
        <v>2019</v>
      </c>
      <c r="D47" s="1340" t="n">
        <v>1.8</v>
      </c>
      <c r="E47" s="1317" t="n">
        <v>21.3</v>
      </c>
      <c r="F47" s="1352" t="n">
        <v>2.5</v>
      </c>
      <c r="G47" s="1340" t="s">
        <v>83</v>
      </c>
      <c r="H47" s="1318" t="n">
        <v>-88.2629107981221</v>
      </c>
    </row>
    <row r="48" customFormat="false" ht="15" hidden="false" customHeight="true" outlineLevel="0" collapsed="false">
      <c r="B48" s="1315" t="n">
        <v>41</v>
      </c>
      <c r="C48" s="1336" t="s">
        <v>2020</v>
      </c>
      <c r="D48" s="1340" t="n">
        <v>0</v>
      </c>
      <c r="E48" s="1317" t="n">
        <v>0</v>
      </c>
      <c r="F48" s="1352" t="n">
        <v>0</v>
      </c>
      <c r="G48" s="1340" t="s">
        <v>83</v>
      </c>
      <c r="H48" s="1318" t="s">
        <v>83</v>
      </c>
    </row>
    <row r="49" customFormat="false" ht="15" hidden="false" customHeight="true" outlineLevel="0" collapsed="false">
      <c r="B49" s="1315" t="n">
        <v>42</v>
      </c>
      <c r="C49" s="1336" t="s">
        <v>2021</v>
      </c>
      <c r="D49" s="1340" t="n">
        <v>60.3</v>
      </c>
      <c r="E49" s="1317" t="n">
        <v>82.3</v>
      </c>
      <c r="F49" s="1352" t="n">
        <v>82</v>
      </c>
      <c r="G49" s="1340" t="n">
        <v>36.4842454394693</v>
      </c>
      <c r="H49" s="1318" t="n">
        <v>-0.364520048602671</v>
      </c>
    </row>
    <row r="50" customFormat="false" ht="15" hidden="false" customHeight="true" outlineLevel="0" collapsed="false">
      <c r="B50" s="1315" t="n">
        <v>43</v>
      </c>
      <c r="C50" s="1336" t="s">
        <v>1932</v>
      </c>
      <c r="D50" s="1340" t="n">
        <v>93.7</v>
      </c>
      <c r="E50" s="1317" t="n">
        <v>100.1</v>
      </c>
      <c r="F50" s="1352" t="n">
        <v>83.5</v>
      </c>
      <c r="G50" s="1340" t="n">
        <v>6.83030949839916</v>
      </c>
      <c r="H50" s="1318" t="n">
        <v>-16.5834165834166</v>
      </c>
    </row>
    <row r="51" customFormat="false" ht="15" hidden="false" customHeight="true" outlineLevel="0" collapsed="false">
      <c r="B51" s="1315" t="n">
        <v>44</v>
      </c>
      <c r="C51" s="1336" t="s">
        <v>2022</v>
      </c>
      <c r="D51" s="1340" t="n">
        <v>26.1</v>
      </c>
      <c r="E51" s="1317" t="n">
        <v>51</v>
      </c>
      <c r="F51" s="1352" t="n">
        <v>23.7</v>
      </c>
      <c r="G51" s="1340" t="n">
        <v>95.4022988505747</v>
      </c>
      <c r="H51" s="1318" t="n">
        <v>-53.5294117647059</v>
      </c>
    </row>
    <row r="52" customFormat="false" ht="15" hidden="false" customHeight="true" outlineLevel="0" collapsed="false">
      <c r="B52" s="1315" t="n">
        <v>45</v>
      </c>
      <c r="C52" s="1336" t="s">
        <v>2023</v>
      </c>
      <c r="D52" s="1340" t="n">
        <v>0</v>
      </c>
      <c r="E52" s="1317" t="n">
        <v>44.2</v>
      </c>
      <c r="F52" s="1352" t="n">
        <v>135.3</v>
      </c>
      <c r="G52" s="1340" t="s">
        <v>83</v>
      </c>
      <c r="H52" s="1318" t="n">
        <v>206.108597285068</v>
      </c>
    </row>
    <row r="53" customFormat="false" ht="15" hidden="false" customHeight="true" outlineLevel="0" collapsed="false">
      <c r="B53" s="1315" t="n">
        <v>46</v>
      </c>
      <c r="C53" s="1336" t="s">
        <v>2024</v>
      </c>
      <c r="D53" s="1340" t="n">
        <v>1.8</v>
      </c>
      <c r="E53" s="1317" t="n">
        <v>8.4</v>
      </c>
      <c r="F53" s="1352" t="n">
        <v>6.9</v>
      </c>
      <c r="G53" s="1340" t="n">
        <v>366.666666666667</v>
      </c>
      <c r="H53" s="1318" t="n">
        <v>-17.8571428571429</v>
      </c>
    </row>
    <row r="54" customFormat="false" ht="15" hidden="false" customHeight="true" outlineLevel="0" collapsed="false">
      <c r="B54" s="1315" t="n">
        <v>47</v>
      </c>
      <c r="C54" s="1336" t="s">
        <v>2025</v>
      </c>
      <c r="D54" s="1340" t="n">
        <v>86.3</v>
      </c>
      <c r="E54" s="1317" t="n">
        <v>105.6</v>
      </c>
      <c r="F54" s="1352" t="n">
        <v>0</v>
      </c>
      <c r="G54" s="1340" t="n">
        <v>22.3638470451912</v>
      </c>
      <c r="H54" s="1318" t="n">
        <v>-100</v>
      </c>
    </row>
    <row r="55" customFormat="false" ht="15" hidden="false" customHeight="true" outlineLevel="0" collapsed="false">
      <c r="B55" s="1315" t="n">
        <v>48</v>
      </c>
      <c r="C55" s="1336" t="s">
        <v>2026</v>
      </c>
      <c r="D55" s="1340" t="n">
        <v>34.7</v>
      </c>
      <c r="E55" s="1317" t="n">
        <v>114.2</v>
      </c>
      <c r="F55" s="1352" t="n">
        <v>57.3</v>
      </c>
      <c r="G55" s="1340" t="n">
        <v>229.106628242075</v>
      </c>
      <c r="H55" s="1318" t="n">
        <v>-49.8248686514886</v>
      </c>
    </row>
    <row r="56" customFormat="false" ht="15" hidden="false" customHeight="true" outlineLevel="0" collapsed="false">
      <c r="B56" s="1315" t="n">
        <v>49</v>
      </c>
      <c r="C56" s="1336" t="s">
        <v>2027</v>
      </c>
      <c r="D56" s="1340" t="n">
        <v>30.1</v>
      </c>
      <c r="E56" s="1317" t="n">
        <v>7.1</v>
      </c>
      <c r="F56" s="1352" t="n">
        <v>3.4</v>
      </c>
      <c r="G56" s="1340" t="n">
        <v>-76.4119601328904</v>
      </c>
      <c r="H56" s="1318" t="n">
        <v>-52.112676056338</v>
      </c>
    </row>
    <row r="57" customFormat="false" ht="15" hidden="false" customHeight="true" outlineLevel="0" collapsed="false">
      <c r="B57" s="1315" t="n">
        <v>50</v>
      </c>
      <c r="C57" s="1336" t="s">
        <v>2028</v>
      </c>
      <c r="D57" s="1340" t="n">
        <v>8.2</v>
      </c>
      <c r="E57" s="1317" t="n">
        <v>29.2</v>
      </c>
      <c r="F57" s="1352" t="n">
        <v>36.7</v>
      </c>
      <c r="G57" s="1340" t="n">
        <v>256.09756097561</v>
      </c>
      <c r="H57" s="1318" t="n">
        <v>25.6849315068493</v>
      </c>
    </row>
    <row r="58" customFormat="false" ht="15" hidden="false" customHeight="true" outlineLevel="0" collapsed="false">
      <c r="B58" s="1315" t="n">
        <v>51</v>
      </c>
      <c r="C58" s="1336" t="s">
        <v>2029</v>
      </c>
      <c r="D58" s="1340" t="n">
        <v>943.9</v>
      </c>
      <c r="E58" s="1317" t="n">
        <v>647.7</v>
      </c>
      <c r="F58" s="1352" t="n">
        <v>1007.3</v>
      </c>
      <c r="G58" s="1340" t="n">
        <v>-31.3804428435216</v>
      </c>
      <c r="H58" s="1318" t="n">
        <v>55.5195306469044</v>
      </c>
    </row>
    <row r="59" customFormat="false" ht="15" hidden="false" customHeight="true" outlineLevel="0" collapsed="false">
      <c r="B59" s="1315" t="n">
        <v>52</v>
      </c>
      <c r="C59" s="1336" t="s">
        <v>2030</v>
      </c>
      <c r="D59" s="1340" t="n">
        <v>36.1</v>
      </c>
      <c r="E59" s="1317" t="n">
        <v>13.9</v>
      </c>
      <c r="F59" s="1352" t="n">
        <v>27.9</v>
      </c>
      <c r="G59" s="1340" t="n">
        <v>-61.4958448753463</v>
      </c>
      <c r="H59" s="1318" t="n">
        <v>100.719424460432</v>
      </c>
    </row>
    <row r="60" customFormat="false" ht="15" hidden="false" customHeight="true" outlineLevel="0" collapsed="false">
      <c r="B60" s="1315" t="n">
        <v>53</v>
      </c>
      <c r="C60" s="1336" t="s">
        <v>2031</v>
      </c>
      <c r="D60" s="1340" t="n">
        <v>158.3</v>
      </c>
      <c r="E60" s="1317" t="n">
        <v>4.7</v>
      </c>
      <c r="F60" s="1352" t="n">
        <v>141.4</v>
      </c>
      <c r="G60" s="1340" t="n">
        <v>-97.0309538850284</v>
      </c>
      <c r="H60" s="1318" t="s">
        <v>83</v>
      </c>
    </row>
    <row r="61" customFormat="false" ht="15" hidden="false" customHeight="true" outlineLevel="0" collapsed="false">
      <c r="B61" s="1315" t="n">
        <v>54</v>
      </c>
      <c r="C61" s="1336" t="s">
        <v>1976</v>
      </c>
      <c r="D61" s="1340" t="n">
        <v>409.2</v>
      </c>
      <c r="E61" s="1317" t="n">
        <v>146.1</v>
      </c>
      <c r="F61" s="1352" t="n">
        <v>128.9</v>
      </c>
      <c r="G61" s="1340" t="n">
        <v>-64.2961876832845</v>
      </c>
      <c r="H61" s="1318" t="n">
        <v>-11.772758384668</v>
      </c>
    </row>
    <row r="62" customFormat="false" ht="15" hidden="false" customHeight="true" outlineLevel="0" collapsed="false">
      <c r="B62" s="1315" t="n">
        <v>55</v>
      </c>
      <c r="C62" s="1336" t="s">
        <v>2032</v>
      </c>
      <c r="D62" s="1340" t="n">
        <v>174.3</v>
      </c>
      <c r="E62" s="1317" t="n">
        <v>188.5</v>
      </c>
      <c r="F62" s="1352" t="n">
        <v>66.4</v>
      </c>
      <c r="G62" s="1340" t="n">
        <v>8.14687320711418</v>
      </c>
      <c r="H62" s="1318" t="n">
        <v>-64.7745358090186</v>
      </c>
    </row>
    <row r="63" customFormat="false" ht="15" hidden="false" customHeight="true" outlineLevel="0" collapsed="false">
      <c r="B63" s="1315" t="n">
        <v>56</v>
      </c>
      <c r="C63" s="1336" t="s">
        <v>2033</v>
      </c>
      <c r="D63" s="1340" t="n">
        <v>2.5</v>
      </c>
      <c r="E63" s="1317" t="n">
        <v>24.7</v>
      </c>
      <c r="F63" s="1352" t="n">
        <v>12.6</v>
      </c>
      <c r="G63" s="1340" t="n">
        <v>888</v>
      </c>
      <c r="H63" s="1318" t="n">
        <v>-48.9878542510121</v>
      </c>
    </row>
    <row r="64" customFormat="false" ht="15" hidden="false" customHeight="true" outlineLevel="0" collapsed="false">
      <c r="B64" s="1315" t="n">
        <v>57</v>
      </c>
      <c r="C64" s="1336" t="s">
        <v>2034</v>
      </c>
      <c r="D64" s="1340" t="n">
        <v>337.3</v>
      </c>
      <c r="E64" s="1317" t="n">
        <v>444.4</v>
      </c>
      <c r="F64" s="1352" t="n">
        <v>523.7</v>
      </c>
      <c r="G64" s="1340" t="n">
        <v>31.7521494218796</v>
      </c>
      <c r="H64" s="1318" t="n">
        <v>17.8442844284429</v>
      </c>
    </row>
    <row r="65" customFormat="false" ht="15" hidden="false" customHeight="true" outlineLevel="0" collapsed="false">
      <c r="B65" s="1315" t="n">
        <v>58</v>
      </c>
      <c r="C65" s="1336" t="s">
        <v>2035</v>
      </c>
      <c r="D65" s="1340" t="n">
        <v>2</v>
      </c>
      <c r="E65" s="1317" t="n">
        <v>39.8</v>
      </c>
      <c r="F65" s="1352" t="n">
        <v>37.1</v>
      </c>
      <c r="G65" s="1340" t="s">
        <v>83</v>
      </c>
      <c r="H65" s="1318" t="n">
        <v>-6.78391959798994</v>
      </c>
    </row>
    <row r="66" customFormat="false" ht="15" hidden="false" customHeight="true" outlineLevel="0" collapsed="false">
      <c r="B66" s="1315" t="n">
        <v>59</v>
      </c>
      <c r="C66" s="1336" t="s">
        <v>2036</v>
      </c>
      <c r="D66" s="1340" t="n">
        <v>12.6</v>
      </c>
      <c r="E66" s="1317" t="n">
        <v>8.9</v>
      </c>
      <c r="F66" s="1352" t="n">
        <v>0.1</v>
      </c>
      <c r="G66" s="1340" t="n">
        <v>-29.3650793650794</v>
      </c>
      <c r="H66" s="1318" t="n">
        <v>-98.876404494382</v>
      </c>
    </row>
    <row r="67" customFormat="false" ht="15" hidden="false" customHeight="true" outlineLevel="0" collapsed="false">
      <c r="B67" s="1315" t="n">
        <v>60</v>
      </c>
      <c r="C67" s="1336" t="s">
        <v>2037</v>
      </c>
      <c r="D67" s="1340" t="n">
        <v>89.5</v>
      </c>
      <c r="E67" s="1317" t="n">
        <v>64.9</v>
      </c>
      <c r="F67" s="1352" t="n">
        <v>230.7</v>
      </c>
      <c r="G67" s="1340" t="n">
        <v>-27.4860335195531</v>
      </c>
      <c r="H67" s="1318" t="n">
        <v>255.469953775039</v>
      </c>
    </row>
    <row r="68" customFormat="false" ht="15" hidden="false" customHeight="true" outlineLevel="0" collapsed="false">
      <c r="B68" s="1315" t="n">
        <v>61</v>
      </c>
      <c r="C68" s="1336" t="s">
        <v>2038</v>
      </c>
      <c r="D68" s="1340" t="n">
        <v>7.6</v>
      </c>
      <c r="E68" s="1317" t="n">
        <v>14.1</v>
      </c>
      <c r="F68" s="1352" t="n">
        <v>9.6</v>
      </c>
      <c r="G68" s="1340" t="n">
        <v>85.5263157894737</v>
      </c>
      <c r="H68" s="1318" t="n">
        <v>-31.9148936170213</v>
      </c>
    </row>
    <row r="69" customFormat="false" ht="15" hidden="false" customHeight="true" outlineLevel="0" collapsed="false">
      <c r="B69" s="1315" t="n">
        <v>62</v>
      </c>
      <c r="C69" s="1336" t="s">
        <v>2039</v>
      </c>
      <c r="D69" s="1340" t="n">
        <v>91.8</v>
      </c>
      <c r="E69" s="1317" t="n">
        <v>31.8</v>
      </c>
      <c r="F69" s="1352" t="n">
        <v>129.6</v>
      </c>
      <c r="G69" s="1340" t="n">
        <v>-65.359477124183</v>
      </c>
      <c r="H69" s="1318" t="n">
        <v>307.547169811321</v>
      </c>
    </row>
    <row r="70" customFormat="false" ht="15" hidden="false" customHeight="true" outlineLevel="0" collapsed="false">
      <c r="B70" s="1315" t="n">
        <v>63</v>
      </c>
      <c r="C70" s="1336" t="s">
        <v>2040</v>
      </c>
      <c r="D70" s="1340" t="n">
        <v>1.2</v>
      </c>
      <c r="E70" s="1317" t="n">
        <v>9.9</v>
      </c>
      <c r="F70" s="1352" t="n">
        <v>21.4</v>
      </c>
      <c r="G70" s="1340" t="n">
        <v>725</v>
      </c>
      <c r="H70" s="1318" t="n">
        <v>116.161616161616</v>
      </c>
    </row>
    <row r="71" customFormat="false" ht="15" hidden="false" customHeight="true" outlineLevel="0" collapsed="false">
      <c r="B71" s="1315" t="n">
        <v>64</v>
      </c>
      <c r="C71" s="1336" t="s">
        <v>2041</v>
      </c>
      <c r="D71" s="1340" t="n">
        <v>21.2</v>
      </c>
      <c r="E71" s="1317" t="n">
        <v>102.9</v>
      </c>
      <c r="F71" s="1352" t="n">
        <v>36.1</v>
      </c>
      <c r="G71" s="1340" t="n">
        <v>385.377358490566</v>
      </c>
      <c r="H71" s="1318" t="n">
        <v>-64.9173955296404</v>
      </c>
    </row>
    <row r="72" customFormat="false" ht="15" hidden="false" customHeight="true" outlineLevel="0" collapsed="false">
      <c r="B72" s="1315"/>
      <c r="C72" s="1341" t="s">
        <v>1923</v>
      </c>
      <c r="D72" s="1335" t="n">
        <v>1410.9</v>
      </c>
      <c r="E72" s="1313" t="n">
        <v>2423.2</v>
      </c>
      <c r="F72" s="1351" t="n">
        <v>2457.2</v>
      </c>
      <c r="G72" s="1335" t="n">
        <v>71.7485293075345</v>
      </c>
      <c r="H72" s="1314" t="n">
        <v>1.40310333443381</v>
      </c>
    </row>
    <row r="73" customFormat="false" ht="15" hidden="false" customHeight="true" outlineLevel="0" collapsed="false">
      <c r="B73" s="1342"/>
      <c r="C73" s="1343" t="s">
        <v>1982</v>
      </c>
      <c r="D73" s="1347" t="n">
        <v>8497.8</v>
      </c>
      <c r="E73" s="1321" t="n">
        <v>10412.5</v>
      </c>
      <c r="F73" s="1353" t="n">
        <v>10189.5</v>
      </c>
      <c r="G73" s="1347" t="n">
        <v>22.5317140907058</v>
      </c>
      <c r="H73" s="1323" t="n">
        <v>-2.14165666266507</v>
      </c>
    </row>
    <row r="74" customFormat="false" ht="13.5" hidden="false" customHeight="false" outlineLevel="0" collapsed="false"/>
  </sheetData>
  <mergeCells count="5">
    <mergeCell ref="B2:H2"/>
    <mergeCell ref="B3:H3"/>
    <mergeCell ref="B4:H4"/>
    <mergeCell ref="D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1" width="9.14"/>
    <col collapsed="false" customWidth="true" hidden="false" outlineLevel="0" max="2" min="2" style="231" width="3.28"/>
    <col collapsed="false" customWidth="true" hidden="false" outlineLevel="0" max="3" min="3" style="231" width="4.85"/>
    <col collapsed="false" customWidth="true" hidden="false" outlineLevel="0" max="4" min="4" style="231" width="6.13"/>
    <col collapsed="false" customWidth="true" hidden="false" outlineLevel="0" max="5" min="5" style="231" width="5.28"/>
    <col collapsed="false" customWidth="true" hidden="false" outlineLevel="0" max="6" min="6" style="231" width="26.13"/>
    <col collapsed="false" customWidth="false" hidden="false" outlineLevel="0" max="257" min="7" style="231" width="9.14"/>
  </cols>
  <sheetData>
    <row r="1" customFormat="false" ht="12.75" hidden="false" customHeight="false" outlineLevel="0" collapsed="false">
      <c r="A1" s="228" t="s">
        <v>2042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</row>
    <row r="2" customFormat="false" ht="16.5" hidden="false" customHeight="false" outlineLevel="0" collapsed="false">
      <c r="A2" s="229" t="s">
        <v>5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customFormat="false" ht="13.5" hidden="false" customHeight="false" outlineLevel="0" collapsed="false">
      <c r="A3" s="347"/>
      <c r="B3" s="889" t="s">
        <v>755</v>
      </c>
      <c r="C3" s="889"/>
      <c r="D3" s="889"/>
      <c r="E3" s="889"/>
      <c r="F3" s="889"/>
      <c r="G3" s="1354" t="s">
        <v>452</v>
      </c>
      <c r="H3" s="1354"/>
      <c r="I3" s="1354" t="s">
        <v>64</v>
      </c>
      <c r="J3" s="1354"/>
      <c r="K3" s="1355" t="s">
        <v>2043</v>
      </c>
      <c r="L3" s="1356" t="s">
        <v>821</v>
      </c>
      <c r="M3" s="1356"/>
    </row>
    <row r="4" customFormat="false" ht="12.75" hidden="false" customHeight="false" outlineLevel="0" collapsed="false">
      <c r="A4" s="347"/>
      <c r="B4" s="889"/>
      <c r="C4" s="889"/>
      <c r="D4" s="889"/>
      <c r="E4" s="889"/>
      <c r="F4" s="889"/>
      <c r="G4" s="1354"/>
      <c r="H4" s="1354"/>
      <c r="I4" s="1354"/>
      <c r="J4" s="1354"/>
      <c r="K4" s="1355"/>
      <c r="L4" s="1357" t="s">
        <v>2044</v>
      </c>
      <c r="M4" s="1357"/>
    </row>
    <row r="5" customFormat="false" ht="12.75" hidden="false" customHeight="false" outlineLevel="0" collapsed="false">
      <c r="A5" s="347"/>
      <c r="B5" s="889"/>
      <c r="C5" s="889"/>
      <c r="D5" s="889"/>
      <c r="E5" s="889"/>
      <c r="F5" s="889"/>
      <c r="G5" s="1358" t="s">
        <v>525</v>
      </c>
      <c r="H5" s="1358" t="s">
        <v>719</v>
      </c>
      <c r="I5" s="1358" t="s">
        <v>525</v>
      </c>
      <c r="J5" s="1358" t="s">
        <v>719</v>
      </c>
      <c r="K5" s="1358" t="s">
        <v>525</v>
      </c>
      <c r="L5" s="1358" t="s">
        <v>2045</v>
      </c>
      <c r="M5" s="1359" t="s">
        <v>2043</v>
      </c>
    </row>
    <row r="6" customFormat="false" ht="12.75" hidden="false" customHeight="false" outlineLevel="0" collapsed="false">
      <c r="A6" s="347"/>
      <c r="B6" s="287" t="s">
        <v>2046</v>
      </c>
      <c r="C6" s="347"/>
      <c r="D6" s="347"/>
      <c r="E6" s="347"/>
      <c r="F6" s="347"/>
      <c r="G6" s="256" t="n">
        <v>-1902.6</v>
      </c>
      <c r="H6" s="256" t="n">
        <v>41437.3</v>
      </c>
      <c r="I6" s="256" t="n">
        <v>205.400000000001</v>
      </c>
      <c r="J6" s="256" t="n">
        <v>-32347.8</v>
      </c>
      <c r="K6" s="256" t="n">
        <v>-2418.60000000001</v>
      </c>
      <c r="L6" s="256" t="n">
        <v>-110.795753179859</v>
      </c>
      <c r="M6" s="103" t="n">
        <v>-1277.50730282375</v>
      </c>
    </row>
    <row r="7" customFormat="false" ht="12.75" hidden="false" customHeight="false" outlineLevel="0" collapsed="false">
      <c r="A7" s="347"/>
      <c r="B7" s="287"/>
      <c r="C7" s="347" t="s">
        <v>2047</v>
      </c>
      <c r="D7" s="347"/>
      <c r="E7" s="347"/>
      <c r="F7" s="347"/>
      <c r="G7" s="256" t="n">
        <v>5694.8</v>
      </c>
      <c r="H7" s="256" t="n">
        <v>69906.8</v>
      </c>
      <c r="I7" s="256" t="n">
        <v>6292</v>
      </c>
      <c r="J7" s="256" t="n">
        <v>63488.1</v>
      </c>
      <c r="K7" s="256" t="n">
        <v>5319.9</v>
      </c>
      <c r="L7" s="256" t="n">
        <v>10.4867598510922</v>
      </c>
      <c r="M7" s="103" t="n">
        <v>-15.449777495232</v>
      </c>
    </row>
    <row r="8" customFormat="false" ht="12.75" hidden="false" customHeight="false" outlineLevel="0" collapsed="false">
      <c r="A8" s="347"/>
      <c r="B8" s="287"/>
      <c r="C8" s="347"/>
      <c r="D8" s="347" t="s">
        <v>2048</v>
      </c>
      <c r="E8" s="347"/>
      <c r="F8" s="347"/>
      <c r="G8" s="256" t="n">
        <v>0</v>
      </c>
      <c r="H8" s="256" t="n">
        <v>0</v>
      </c>
      <c r="I8" s="256" t="n">
        <v>0</v>
      </c>
      <c r="J8" s="256" t="n">
        <v>0</v>
      </c>
      <c r="K8" s="256" t="n">
        <v>0</v>
      </c>
      <c r="L8" s="302" t="s">
        <v>83</v>
      </c>
      <c r="M8" s="303" t="s">
        <v>83</v>
      </c>
    </row>
    <row r="9" customFormat="false" ht="12.75" hidden="false" customHeight="false" outlineLevel="0" collapsed="false">
      <c r="A9" s="347"/>
      <c r="B9" s="287"/>
      <c r="C9" s="347"/>
      <c r="D9" s="347" t="s">
        <v>2049</v>
      </c>
      <c r="E9" s="347"/>
      <c r="F9" s="347"/>
      <c r="G9" s="256" t="n">
        <v>5694.8</v>
      </c>
      <c r="H9" s="256" t="n">
        <v>69906.8</v>
      </c>
      <c r="I9" s="256" t="n">
        <v>6292</v>
      </c>
      <c r="J9" s="256" t="n">
        <v>63488.1</v>
      </c>
      <c r="K9" s="256" t="n">
        <v>5319.9</v>
      </c>
      <c r="L9" s="256" t="n">
        <v>10.4867598510922</v>
      </c>
      <c r="M9" s="103" t="n">
        <v>-15.449777495232</v>
      </c>
    </row>
    <row r="10" customFormat="false" ht="12.75" hidden="false" customHeight="false" outlineLevel="0" collapsed="false">
      <c r="A10" s="347"/>
      <c r="B10" s="287"/>
      <c r="C10" s="347" t="s">
        <v>2050</v>
      </c>
      <c r="D10" s="347"/>
      <c r="E10" s="347"/>
      <c r="F10" s="347"/>
      <c r="G10" s="256" t="n">
        <v>-21569.7</v>
      </c>
      <c r="H10" s="256" t="n">
        <v>-279227.8</v>
      </c>
      <c r="I10" s="256" t="n">
        <v>-24966.8</v>
      </c>
      <c r="J10" s="256" t="n">
        <v>-370757.3</v>
      </c>
      <c r="K10" s="256" t="n">
        <v>-29942</v>
      </c>
      <c r="L10" s="256" t="n">
        <v>15.7494077339972</v>
      </c>
      <c r="M10" s="103" t="n">
        <v>19.9272634058029</v>
      </c>
    </row>
    <row r="11" customFormat="false" ht="12.75" hidden="false" customHeight="false" outlineLevel="0" collapsed="false">
      <c r="A11" s="347"/>
      <c r="B11" s="287"/>
      <c r="C11" s="347"/>
      <c r="D11" s="347" t="s">
        <v>2048</v>
      </c>
      <c r="E11" s="347"/>
      <c r="F11" s="347"/>
      <c r="G11" s="256" t="n">
        <v>-3041.7</v>
      </c>
      <c r="H11" s="256" t="n">
        <v>-41356.7</v>
      </c>
      <c r="I11" s="256" t="n">
        <v>-2525.4</v>
      </c>
      <c r="J11" s="256" t="n">
        <v>-51558</v>
      </c>
      <c r="K11" s="256" t="n">
        <v>-4662.6</v>
      </c>
      <c r="L11" s="256" t="n">
        <v>-16.9740605582405</v>
      </c>
      <c r="M11" s="103" t="n">
        <v>84.6281777144215</v>
      </c>
    </row>
    <row r="12" customFormat="false" ht="12.75" hidden="false" customHeight="false" outlineLevel="0" collapsed="false">
      <c r="A12" s="347"/>
      <c r="B12" s="287"/>
      <c r="C12" s="347"/>
      <c r="D12" s="347" t="s">
        <v>2049</v>
      </c>
      <c r="E12" s="347"/>
      <c r="F12" s="347"/>
      <c r="G12" s="256" t="n">
        <v>-18528</v>
      </c>
      <c r="H12" s="256" t="n">
        <v>-237871.1</v>
      </c>
      <c r="I12" s="256" t="n">
        <v>-22441.4</v>
      </c>
      <c r="J12" s="256" t="n">
        <v>-319199.3</v>
      </c>
      <c r="K12" s="256" t="n">
        <v>-25279.4</v>
      </c>
      <c r="L12" s="256" t="n">
        <v>21.1215457685665</v>
      </c>
      <c r="M12" s="103" t="n">
        <v>12.6462698405625</v>
      </c>
    </row>
    <row r="13" customFormat="false" ht="12.75" hidden="false" customHeight="false" outlineLevel="0" collapsed="false">
      <c r="A13" s="347"/>
      <c r="B13" s="287"/>
      <c r="C13" s="347" t="s">
        <v>2051</v>
      </c>
      <c r="D13" s="347"/>
      <c r="E13" s="347"/>
      <c r="F13" s="347"/>
      <c r="G13" s="256" t="n">
        <v>-15874.9</v>
      </c>
      <c r="H13" s="256" t="n">
        <v>-209321</v>
      </c>
      <c r="I13" s="256" t="n">
        <v>-18674.8</v>
      </c>
      <c r="J13" s="256" t="n">
        <v>-307269.2</v>
      </c>
      <c r="K13" s="256" t="n">
        <v>-24622.1</v>
      </c>
      <c r="L13" s="256" t="n">
        <v>17.6372764552848</v>
      </c>
      <c r="M13" s="103" t="n">
        <v>31.8466596697153</v>
      </c>
    </row>
    <row r="14" customFormat="false" ht="12.75" hidden="false" customHeight="false" outlineLevel="0" collapsed="false">
      <c r="A14" s="347"/>
      <c r="B14" s="287"/>
      <c r="C14" s="347" t="s">
        <v>2052</v>
      </c>
      <c r="D14" s="347"/>
      <c r="E14" s="347"/>
      <c r="F14" s="347"/>
      <c r="G14" s="256" t="n">
        <v>-4445.3</v>
      </c>
      <c r="H14" s="256" t="n">
        <v>-10478</v>
      </c>
      <c r="I14" s="256" t="n">
        <v>-2416.9</v>
      </c>
      <c r="J14" s="256" t="n">
        <v>-16843.7</v>
      </c>
      <c r="K14" s="256" t="n">
        <v>-1385.9</v>
      </c>
      <c r="L14" s="256" t="n">
        <v>-45.6302161833847</v>
      </c>
      <c r="M14" s="103" t="n">
        <v>-42.6579502668708</v>
      </c>
    </row>
    <row r="15" customFormat="false" ht="12.75" hidden="false" customHeight="false" outlineLevel="0" collapsed="false">
      <c r="A15" s="347"/>
      <c r="B15" s="287"/>
      <c r="C15" s="347"/>
      <c r="D15" s="347" t="s">
        <v>2053</v>
      </c>
      <c r="E15" s="347"/>
      <c r="F15" s="347"/>
      <c r="G15" s="256" t="n">
        <v>3376.4</v>
      </c>
      <c r="H15" s="256" t="n">
        <v>52830.1</v>
      </c>
      <c r="I15" s="256" t="n">
        <v>3841.6</v>
      </c>
      <c r="J15" s="256" t="n">
        <v>51120.5</v>
      </c>
      <c r="K15" s="256" t="n">
        <v>3556.4</v>
      </c>
      <c r="L15" s="256" t="n">
        <v>13.7779883900012</v>
      </c>
      <c r="M15" s="103" t="n">
        <v>-7.42399000416493</v>
      </c>
    </row>
    <row r="16" customFormat="false" ht="12.75" hidden="false" customHeight="false" outlineLevel="0" collapsed="false">
      <c r="A16" s="347"/>
      <c r="B16" s="287"/>
      <c r="C16" s="347"/>
      <c r="D16" s="347"/>
      <c r="E16" s="347" t="s">
        <v>2054</v>
      </c>
      <c r="F16" s="347"/>
      <c r="G16" s="256" t="n">
        <v>1284.6</v>
      </c>
      <c r="H16" s="256" t="n">
        <v>27959.8</v>
      </c>
      <c r="I16" s="256" t="n">
        <v>2137.2</v>
      </c>
      <c r="J16" s="256" t="n">
        <v>28138.6</v>
      </c>
      <c r="K16" s="256" t="n">
        <v>1308.9</v>
      </c>
      <c r="L16" s="256" t="n">
        <v>66.3708547407753</v>
      </c>
      <c r="M16" s="103" t="n">
        <v>-38.7563166760247</v>
      </c>
    </row>
    <row r="17" customFormat="false" ht="12.75" hidden="false" customHeight="false" outlineLevel="0" collapsed="false">
      <c r="A17" s="347"/>
      <c r="B17" s="287"/>
      <c r="C17" s="347"/>
      <c r="D17" s="347"/>
      <c r="E17" s="347" t="s">
        <v>2055</v>
      </c>
      <c r="F17" s="347"/>
      <c r="G17" s="256" t="n">
        <v>1132.7</v>
      </c>
      <c r="H17" s="256" t="n">
        <v>12734.4</v>
      </c>
      <c r="I17" s="256" t="n">
        <v>594.4</v>
      </c>
      <c r="J17" s="256" t="n">
        <v>6635.6</v>
      </c>
      <c r="K17" s="256" t="n">
        <v>818.5</v>
      </c>
      <c r="L17" s="256" t="n">
        <v>-47.5236161384303</v>
      </c>
      <c r="M17" s="103" t="n">
        <v>37.7018842530283</v>
      </c>
    </row>
    <row r="18" customFormat="false" ht="12.75" hidden="false" customHeight="false" outlineLevel="0" collapsed="false">
      <c r="A18" s="347"/>
      <c r="B18" s="287"/>
      <c r="C18" s="347"/>
      <c r="D18" s="347"/>
      <c r="E18" s="347" t="s">
        <v>2049</v>
      </c>
      <c r="F18" s="347"/>
      <c r="G18" s="256" t="n">
        <v>959.1</v>
      </c>
      <c r="H18" s="256" t="n">
        <v>12135.9</v>
      </c>
      <c r="I18" s="256" t="n">
        <v>1110</v>
      </c>
      <c r="J18" s="256" t="n">
        <v>16346.3</v>
      </c>
      <c r="K18" s="256" t="n">
        <v>1429</v>
      </c>
      <c r="L18" s="256" t="n">
        <v>15.7335001563966</v>
      </c>
      <c r="M18" s="103" t="n">
        <v>28.7387387387387</v>
      </c>
    </row>
    <row r="19" customFormat="false" ht="12.75" hidden="false" customHeight="false" outlineLevel="0" collapsed="false">
      <c r="A19" s="347"/>
      <c r="B19" s="287"/>
      <c r="C19" s="347"/>
      <c r="D19" s="347" t="s">
        <v>2056</v>
      </c>
      <c r="E19" s="347"/>
      <c r="F19" s="347"/>
      <c r="G19" s="256" t="n">
        <v>-7821.7</v>
      </c>
      <c r="H19" s="256" t="n">
        <v>-63308.1</v>
      </c>
      <c r="I19" s="256" t="n">
        <v>-6258.5</v>
      </c>
      <c r="J19" s="256" t="n">
        <v>-67964.2</v>
      </c>
      <c r="K19" s="256" t="n">
        <v>-4942.3</v>
      </c>
      <c r="L19" s="256" t="n">
        <v>-19.9854251633277</v>
      </c>
      <c r="M19" s="103" t="n">
        <v>-21.0305983861948</v>
      </c>
    </row>
    <row r="20" customFormat="false" ht="12.75" hidden="false" customHeight="false" outlineLevel="0" collapsed="false">
      <c r="A20" s="347"/>
      <c r="B20" s="287"/>
      <c r="C20" s="347"/>
      <c r="D20" s="347"/>
      <c r="E20" s="347" t="s">
        <v>2057</v>
      </c>
      <c r="F20" s="347"/>
      <c r="G20" s="256" t="n">
        <v>-3218.6</v>
      </c>
      <c r="H20" s="256" t="n">
        <v>-22116.2</v>
      </c>
      <c r="I20" s="256" t="n">
        <v>-1816.1</v>
      </c>
      <c r="J20" s="256" t="n">
        <v>-23350</v>
      </c>
      <c r="K20" s="256" t="n">
        <v>-1273.5</v>
      </c>
      <c r="L20" s="256" t="n">
        <v>-43.5748462064252</v>
      </c>
      <c r="M20" s="103" t="n">
        <v>-29.8772094047685</v>
      </c>
    </row>
    <row r="21" customFormat="false" ht="12.75" hidden="false" customHeight="false" outlineLevel="0" collapsed="false">
      <c r="A21" s="347"/>
      <c r="B21" s="287"/>
      <c r="C21" s="347"/>
      <c r="D21" s="347"/>
      <c r="E21" s="347" t="s">
        <v>2054</v>
      </c>
      <c r="F21" s="347"/>
      <c r="G21" s="256" t="n">
        <v>-3707.8</v>
      </c>
      <c r="H21" s="256" t="n">
        <v>-31396.3</v>
      </c>
      <c r="I21" s="256" t="n">
        <v>-3144.2</v>
      </c>
      <c r="J21" s="256" t="n">
        <v>-32288.2</v>
      </c>
      <c r="K21" s="256" t="n">
        <v>-2778.1</v>
      </c>
      <c r="L21" s="256" t="n">
        <v>-15.2003883704623</v>
      </c>
      <c r="M21" s="103" t="n">
        <v>-11.6436613446982</v>
      </c>
    </row>
    <row r="22" customFormat="false" ht="12.75" hidden="false" customHeight="false" outlineLevel="0" collapsed="false">
      <c r="A22" s="347"/>
      <c r="B22" s="287"/>
      <c r="C22" s="347"/>
      <c r="D22" s="347"/>
      <c r="E22" s="347"/>
      <c r="F22" s="501" t="s">
        <v>2058</v>
      </c>
      <c r="G22" s="256" t="n">
        <v>-2022.3</v>
      </c>
      <c r="H22" s="256" t="n">
        <v>-12126</v>
      </c>
      <c r="I22" s="256" t="n">
        <v>-1565.8</v>
      </c>
      <c r="J22" s="256" t="n">
        <v>-12342.6</v>
      </c>
      <c r="K22" s="256" t="n">
        <v>-562</v>
      </c>
      <c r="L22" s="256" t="n">
        <v>-22.5733076200366</v>
      </c>
      <c r="M22" s="103" t="n">
        <v>-64.1078043172819</v>
      </c>
    </row>
    <row r="23" customFormat="false" ht="12.75" hidden="false" customHeight="false" outlineLevel="0" collapsed="false">
      <c r="A23" s="347"/>
      <c r="B23" s="287"/>
      <c r="C23" s="347"/>
      <c r="D23" s="347"/>
      <c r="E23" s="347" t="s">
        <v>2059</v>
      </c>
      <c r="F23" s="347"/>
      <c r="G23" s="256" t="n">
        <v>-145.2</v>
      </c>
      <c r="H23" s="256" t="n">
        <v>-980.4</v>
      </c>
      <c r="I23" s="256" t="n">
        <v>-18.3</v>
      </c>
      <c r="J23" s="256" t="n">
        <v>-1874.5</v>
      </c>
      <c r="K23" s="256" t="n">
        <v>-1.3</v>
      </c>
      <c r="L23" s="256" t="n">
        <v>-87.396694214876</v>
      </c>
      <c r="M23" s="103" t="n">
        <v>-92.896174863388</v>
      </c>
    </row>
    <row r="24" customFormat="false" ht="12.75" hidden="false" customHeight="false" outlineLevel="0" collapsed="false">
      <c r="A24" s="347"/>
      <c r="B24" s="287"/>
      <c r="C24" s="347"/>
      <c r="D24" s="347"/>
      <c r="E24" s="347" t="s">
        <v>2049</v>
      </c>
      <c r="F24" s="347"/>
      <c r="G24" s="256" t="n">
        <v>-895.3</v>
      </c>
      <c r="H24" s="256" t="n">
        <v>-9795.6</v>
      </c>
      <c r="I24" s="256" t="n">
        <v>-1298.2</v>
      </c>
      <c r="J24" s="256" t="n">
        <v>-12326</v>
      </c>
      <c r="K24" s="256" t="n">
        <v>-890.7</v>
      </c>
      <c r="L24" s="256" t="n">
        <v>45.0016754160617</v>
      </c>
      <c r="M24" s="103" t="n">
        <v>-31.3896163919273</v>
      </c>
    </row>
    <row r="25" customFormat="false" ht="12.75" hidden="false" customHeight="false" outlineLevel="0" collapsed="false">
      <c r="A25" s="256"/>
      <c r="B25" s="287"/>
      <c r="C25" s="347" t="s">
        <v>2060</v>
      </c>
      <c r="D25" s="347"/>
      <c r="E25" s="347"/>
      <c r="F25" s="347"/>
      <c r="G25" s="256" t="n">
        <v>-20320.2</v>
      </c>
      <c r="H25" s="256" t="n">
        <v>-219799</v>
      </c>
      <c r="I25" s="256" t="n">
        <v>-21091.7</v>
      </c>
      <c r="J25" s="256" t="n">
        <v>-324112.9</v>
      </c>
      <c r="K25" s="256" t="n">
        <v>-26008</v>
      </c>
      <c r="L25" s="256" t="n">
        <v>3.79671459926576</v>
      </c>
      <c r="M25" s="103" t="n">
        <v>23.3091690096104</v>
      </c>
    </row>
    <row r="26" customFormat="false" ht="12.75" hidden="false" customHeight="false" outlineLevel="0" collapsed="false">
      <c r="A26" s="347"/>
      <c r="B26" s="287"/>
      <c r="C26" s="347" t="s">
        <v>2061</v>
      </c>
      <c r="D26" s="347"/>
      <c r="E26" s="347"/>
      <c r="F26" s="347"/>
      <c r="G26" s="256" t="n">
        <v>705</v>
      </c>
      <c r="H26" s="256" t="n">
        <v>11749.5</v>
      </c>
      <c r="I26" s="256" t="n">
        <v>1004.9</v>
      </c>
      <c r="J26" s="256" t="n">
        <v>9117.4</v>
      </c>
      <c r="K26" s="256" t="n">
        <v>276.8</v>
      </c>
      <c r="L26" s="256" t="n">
        <v>42.5390070921986</v>
      </c>
      <c r="M26" s="103" t="n">
        <v>-72.4549706438452</v>
      </c>
    </row>
    <row r="27" customFormat="false" ht="12.75" hidden="false" customHeight="false" outlineLevel="0" collapsed="false">
      <c r="A27" s="347"/>
      <c r="B27" s="287"/>
      <c r="C27" s="347"/>
      <c r="D27" s="347" t="s">
        <v>2062</v>
      </c>
      <c r="E27" s="347"/>
      <c r="F27" s="347"/>
      <c r="G27" s="256" t="n">
        <v>891.4</v>
      </c>
      <c r="H27" s="256" t="n">
        <v>16506.6</v>
      </c>
      <c r="I27" s="256" t="n">
        <v>1172.4</v>
      </c>
      <c r="J27" s="256" t="n">
        <v>14917.9</v>
      </c>
      <c r="K27" s="256" t="n">
        <v>604.4</v>
      </c>
      <c r="L27" s="256" t="n">
        <v>31.5234462643034</v>
      </c>
      <c r="M27" s="103" t="n">
        <v>-48.4476287956329</v>
      </c>
    </row>
    <row r="28" customFormat="false" ht="12.75" hidden="false" customHeight="false" outlineLevel="0" collapsed="false">
      <c r="A28" s="347"/>
      <c r="B28" s="287"/>
      <c r="C28" s="347"/>
      <c r="D28" s="347" t="s">
        <v>2063</v>
      </c>
      <c r="E28" s="347"/>
      <c r="F28" s="347"/>
      <c r="G28" s="256" t="n">
        <v>-186.4</v>
      </c>
      <c r="H28" s="256" t="n">
        <v>-4757.1</v>
      </c>
      <c r="I28" s="256" t="n">
        <v>-167.5</v>
      </c>
      <c r="J28" s="256" t="n">
        <v>-5800.5</v>
      </c>
      <c r="K28" s="256" t="n">
        <v>-327.6</v>
      </c>
      <c r="L28" s="256" t="n">
        <v>-10.1394849785408</v>
      </c>
      <c r="M28" s="103" t="n">
        <v>95.5820895522388</v>
      </c>
    </row>
    <row r="29" customFormat="false" ht="12.75" hidden="false" customHeight="false" outlineLevel="0" collapsed="false">
      <c r="A29" s="347"/>
      <c r="B29" s="287"/>
      <c r="C29" s="347" t="s">
        <v>2064</v>
      </c>
      <c r="D29" s="347"/>
      <c r="E29" s="347"/>
      <c r="F29" s="347"/>
      <c r="G29" s="256" t="n">
        <v>-19615.2</v>
      </c>
      <c r="H29" s="256" t="n">
        <v>-208049.5</v>
      </c>
      <c r="I29" s="256" t="n">
        <v>-20086.8</v>
      </c>
      <c r="J29" s="256" t="n">
        <v>-314995.5</v>
      </c>
      <c r="K29" s="256" t="n">
        <v>-25731.2</v>
      </c>
      <c r="L29" s="256" t="n">
        <v>2.4042579224275</v>
      </c>
      <c r="M29" s="103" t="n">
        <v>28.1000458012227</v>
      </c>
    </row>
    <row r="30" customFormat="false" ht="12.75" hidden="false" customHeight="false" outlineLevel="0" collapsed="false">
      <c r="A30" s="347"/>
      <c r="B30" s="287"/>
      <c r="C30" s="347" t="s">
        <v>2065</v>
      </c>
      <c r="D30" s="347"/>
      <c r="E30" s="347"/>
      <c r="F30" s="347"/>
      <c r="G30" s="256" t="n">
        <v>17712.6</v>
      </c>
      <c r="H30" s="256" t="n">
        <v>249486.8</v>
      </c>
      <c r="I30" s="256" t="n">
        <v>20292.2</v>
      </c>
      <c r="J30" s="256" t="n">
        <v>282647.7</v>
      </c>
      <c r="K30" s="256" t="n">
        <v>23312.6</v>
      </c>
      <c r="L30" s="256" t="n">
        <v>14.5636439596671</v>
      </c>
      <c r="M30" s="103" t="n">
        <v>14.8845369156622</v>
      </c>
    </row>
    <row r="31" customFormat="false" ht="12.75" hidden="false" customHeight="false" outlineLevel="0" collapsed="false">
      <c r="A31" s="347"/>
      <c r="B31" s="287"/>
      <c r="C31" s="347"/>
      <c r="D31" s="347" t="s">
        <v>2066</v>
      </c>
      <c r="E31" s="347"/>
      <c r="F31" s="347"/>
      <c r="G31" s="256" t="n">
        <v>17931.5</v>
      </c>
      <c r="H31" s="256" t="n">
        <v>257461.3</v>
      </c>
      <c r="I31" s="256" t="n">
        <v>20634.6</v>
      </c>
      <c r="J31" s="256" t="n">
        <v>287770.6</v>
      </c>
      <c r="K31" s="256" t="n">
        <v>23528.4</v>
      </c>
      <c r="L31" s="256" t="n">
        <v>15.074589409698</v>
      </c>
      <c r="M31" s="103" t="n">
        <v>14.024017911663</v>
      </c>
    </row>
    <row r="32" customFormat="false" ht="12.75" hidden="false" customHeight="false" outlineLevel="0" collapsed="false">
      <c r="A32" s="347"/>
      <c r="B32" s="287"/>
      <c r="C32" s="347"/>
      <c r="D32" s="347"/>
      <c r="E32" s="347" t="s">
        <v>2067</v>
      </c>
      <c r="F32" s="347"/>
      <c r="G32" s="256" t="n">
        <v>3828.6</v>
      </c>
      <c r="H32" s="256" t="n">
        <v>26796.2</v>
      </c>
      <c r="I32" s="256" t="n">
        <v>1792</v>
      </c>
      <c r="J32" s="256" t="n">
        <v>26673.6</v>
      </c>
      <c r="K32" s="256" t="n">
        <v>2059.8</v>
      </c>
      <c r="L32" s="256" t="n">
        <v>-53.1943791464243</v>
      </c>
      <c r="M32" s="103" t="n">
        <v>14.9441964285714</v>
      </c>
    </row>
    <row r="33" customFormat="false" ht="12.75" hidden="false" customHeight="false" outlineLevel="0" collapsed="false">
      <c r="A33" s="347"/>
      <c r="B33" s="287"/>
      <c r="C33" s="347"/>
      <c r="D33" s="347"/>
      <c r="E33" s="347" t="s">
        <v>2068</v>
      </c>
      <c r="F33" s="347"/>
      <c r="G33" s="256" t="n">
        <v>12289.4</v>
      </c>
      <c r="H33" s="256" t="n">
        <v>209698.5</v>
      </c>
      <c r="I33" s="256" t="n">
        <v>16623</v>
      </c>
      <c r="J33" s="256" t="n">
        <v>231725.3</v>
      </c>
      <c r="K33" s="256" t="n">
        <v>17926.8</v>
      </c>
      <c r="L33" s="256" t="n">
        <v>35.2629094992433</v>
      </c>
      <c r="M33" s="103" t="n">
        <v>7.84334957588882</v>
      </c>
    </row>
    <row r="34" customFormat="false" ht="12.75" hidden="false" customHeight="false" outlineLevel="0" collapsed="false">
      <c r="A34" s="347"/>
      <c r="B34" s="287"/>
      <c r="C34" s="347"/>
      <c r="D34" s="347"/>
      <c r="E34" s="347" t="s">
        <v>2069</v>
      </c>
      <c r="F34" s="347"/>
      <c r="G34" s="256" t="n">
        <v>1697.2</v>
      </c>
      <c r="H34" s="256" t="n">
        <v>17755.4</v>
      </c>
      <c r="I34" s="256" t="n">
        <v>2079.6</v>
      </c>
      <c r="J34" s="256" t="n">
        <v>25850.7</v>
      </c>
      <c r="K34" s="256" t="n">
        <v>3366.6</v>
      </c>
      <c r="L34" s="256" t="n">
        <v>22.5312279047843</v>
      </c>
      <c r="M34" s="103" t="n">
        <v>61.8869013271783</v>
      </c>
    </row>
    <row r="35" customFormat="false" ht="12.75" hidden="false" customHeight="false" outlineLevel="0" collapsed="false">
      <c r="A35" s="347"/>
      <c r="B35" s="287"/>
      <c r="C35" s="347"/>
      <c r="D35" s="347"/>
      <c r="E35" s="347" t="s">
        <v>2070</v>
      </c>
      <c r="F35" s="347"/>
      <c r="G35" s="256" t="n">
        <v>116.3</v>
      </c>
      <c r="H35" s="256" t="n">
        <v>3211.2</v>
      </c>
      <c r="I35" s="256" t="n">
        <v>140</v>
      </c>
      <c r="J35" s="256" t="n">
        <v>3521</v>
      </c>
      <c r="K35" s="256" t="n">
        <v>175.2</v>
      </c>
      <c r="L35" s="256" t="n">
        <v>20.378331900258</v>
      </c>
      <c r="M35" s="303" t="n">
        <v>25.1428571428571</v>
      </c>
    </row>
    <row r="36" customFormat="false" ht="12.75" hidden="false" customHeight="false" outlineLevel="0" collapsed="false">
      <c r="A36" s="347"/>
      <c r="B36" s="287"/>
      <c r="C36" s="347"/>
      <c r="D36" s="347" t="s">
        <v>2071</v>
      </c>
      <c r="E36" s="347"/>
      <c r="F36" s="347"/>
      <c r="G36" s="256" t="n">
        <v>-218.9</v>
      </c>
      <c r="H36" s="256" t="n">
        <v>-7974.5</v>
      </c>
      <c r="I36" s="256" t="n">
        <v>-342.4</v>
      </c>
      <c r="J36" s="256" t="n">
        <v>-5122.9</v>
      </c>
      <c r="K36" s="256" t="n">
        <v>-215.8</v>
      </c>
      <c r="L36" s="256" t="n">
        <v>56.4184559159433</v>
      </c>
      <c r="M36" s="103" t="n">
        <v>-36.9742990654206</v>
      </c>
    </row>
    <row r="37" customFormat="false" ht="12.75" hidden="false" customHeight="false" outlineLevel="0" collapsed="false">
      <c r="A37" s="347"/>
      <c r="B37" s="282" t="s">
        <v>2072</v>
      </c>
      <c r="C37" s="497" t="s">
        <v>2073</v>
      </c>
      <c r="D37" s="497"/>
      <c r="E37" s="497"/>
      <c r="F37" s="497"/>
      <c r="G37" s="250" t="n">
        <v>171.3</v>
      </c>
      <c r="H37" s="250" t="n">
        <v>6231</v>
      </c>
      <c r="I37" s="250" t="n">
        <v>169.7</v>
      </c>
      <c r="J37" s="250" t="n">
        <v>12578.3</v>
      </c>
      <c r="K37" s="250" t="n">
        <v>522.7</v>
      </c>
      <c r="L37" s="250" t="n">
        <v>-0.934033858727392</v>
      </c>
      <c r="M37" s="281" t="n">
        <v>208.014142604596</v>
      </c>
    </row>
    <row r="38" customFormat="false" ht="12.75" hidden="false" customHeight="false" outlineLevel="0" collapsed="false">
      <c r="A38" s="347"/>
      <c r="B38" s="284" t="s">
        <v>2074</v>
      </c>
      <c r="C38" s="284"/>
      <c r="D38" s="513"/>
      <c r="E38" s="513"/>
      <c r="F38" s="513"/>
      <c r="G38" s="259" t="n">
        <v>-1731.3</v>
      </c>
      <c r="H38" s="259" t="n">
        <v>47668.3</v>
      </c>
      <c r="I38" s="259" t="n">
        <v>375.100000000002</v>
      </c>
      <c r="J38" s="259" t="n">
        <v>-19769.5</v>
      </c>
      <c r="K38" s="259" t="n">
        <v>-1895.90000000001</v>
      </c>
      <c r="L38" s="259" t="n">
        <v>-121.665800265696</v>
      </c>
      <c r="M38" s="286" t="n">
        <v>-605.438549720074</v>
      </c>
    </row>
    <row r="39" customFormat="false" ht="12.75" hidden="false" customHeight="false" outlineLevel="0" collapsed="false">
      <c r="A39" s="347"/>
      <c r="B39" s="287" t="s">
        <v>2075</v>
      </c>
      <c r="C39" s="347" t="s">
        <v>2076</v>
      </c>
      <c r="D39" s="347"/>
      <c r="E39" s="347"/>
      <c r="F39" s="347"/>
      <c r="G39" s="256" t="n">
        <v>546.8</v>
      </c>
      <c r="H39" s="256" t="n">
        <v>21201.7</v>
      </c>
      <c r="I39" s="256" t="n">
        <v>-8807.6</v>
      </c>
      <c r="J39" s="256" t="n">
        <v>-3695.3</v>
      </c>
      <c r="K39" s="256" t="n">
        <v>10595.5</v>
      </c>
      <c r="L39" s="256" t="n">
        <v>-1710.75347476225</v>
      </c>
      <c r="M39" s="103" t="n">
        <v>-220.299514056042</v>
      </c>
    </row>
    <row r="40" customFormat="false" ht="12.75" hidden="false" customHeight="false" outlineLevel="0" collapsed="false">
      <c r="A40" s="347"/>
      <c r="B40" s="287"/>
      <c r="C40" s="347" t="s">
        <v>2077</v>
      </c>
      <c r="D40" s="347"/>
      <c r="E40" s="347"/>
      <c r="F40" s="347"/>
      <c r="G40" s="256" t="n">
        <v>57.8</v>
      </c>
      <c r="H40" s="256" t="n">
        <v>1829.2</v>
      </c>
      <c r="I40" s="256" t="n">
        <v>387</v>
      </c>
      <c r="J40" s="256" t="n">
        <v>2852</v>
      </c>
      <c r="K40" s="256" t="n">
        <v>0</v>
      </c>
      <c r="L40" s="515" t="s">
        <v>83</v>
      </c>
      <c r="M40" s="103" t="n">
        <v>-100</v>
      </c>
    </row>
    <row r="41" customFormat="false" ht="12.75" hidden="false" customHeight="false" outlineLevel="0" collapsed="false">
      <c r="A41" s="347"/>
      <c r="B41" s="287"/>
      <c r="C41" s="347" t="s">
        <v>2078</v>
      </c>
      <c r="D41" s="347"/>
      <c r="E41" s="347"/>
      <c r="F41" s="347"/>
      <c r="G41" s="256" t="n">
        <v>0</v>
      </c>
      <c r="H41" s="256" t="n">
        <v>0</v>
      </c>
      <c r="I41" s="256" t="n">
        <v>0</v>
      </c>
      <c r="J41" s="256" t="n">
        <v>0</v>
      </c>
      <c r="K41" s="256" t="n">
        <v>0</v>
      </c>
      <c r="L41" s="515" t="s">
        <v>83</v>
      </c>
      <c r="M41" s="552" t="s">
        <v>83</v>
      </c>
    </row>
    <row r="42" customFormat="false" ht="12.75" hidden="false" customHeight="false" outlineLevel="0" collapsed="false">
      <c r="A42" s="347"/>
      <c r="B42" s="287"/>
      <c r="C42" s="347" t="s">
        <v>2079</v>
      </c>
      <c r="D42" s="347"/>
      <c r="E42" s="347"/>
      <c r="F42" s="347"/>
      <c r="G42" s="256" t="n">
        <v>142.4</v>
      </c>
      <c r="H42" s="256" t="n">
        <v>-17675.1</v>
      </c>
      <c r="I42" s="256" t="n">
        <v>-874</v>
      </c>
      <c r="J42" s="256" t="n">
        <v>-18253.9</v>
      </c>
      <c r="K42" s="256" t="n">
        <v>-1908.9</v>
      </c>
      <c r="L42" s="256" t="n">
        <v>-713.76404494382</v>
      </c>
      <c r="M42" s="103" t="n">
        <v>118.409610983982</v>
      </c>
    </row>
    <row r="43" customFormat="false" ht="12.75" hidden="false" customHeight="false" outlineLevel="0" collapsed="false">
      <c r="A43" s="347"/>
      <c r="B43" s="287"/>
      <c r="C43" s="347"/>
      <c r="D43" s="347" t="s">
        <v>2080</v>
      </c>
      <c r="E43" s="347"/>
      <c r="F43" s="347"/>
      <c r="G43" s="256" t="n">
        <v>314.8</v>
      </c>
      <c r="H43" s="256" t="n">
        <v>-3024.2</v>
      </c>
      <c r="I43" s="256" t="n">
        <v>-280.2</v>
      </c>
      <c r="J43" s="256" t="n">
        <v>-1009</v>
      </c>
      <c r="K43" s="256" t="n">
        <v>-717.7</v>
      </c>
      <c r="L43" s="256" t="n">
        <v>-189.008894536213</v>
      </c>
      <c r="M43" s="103" t="n">
        <v>156.138472519629</v>
      </c>
    </row>
    <row r="44" customFormat="false" ht="12.75" hidden="false" customHeight="false" outlineLevel="0" collapsed="false">
      <c r="A44" s="347"/>
      <c r="B44" s="287"/>
      <c r="C44" s="347"/>
      <c r="D44" s="347" t="s">
        <v>2049</v>
      </c>
      <c r="E44" s="347"/>
      <c r="F44" s="347"/>
      <c r="G44" s="256" t="n">
        <v>-172.4</v>
      </c>
      <c r="H44" s="256" t="n">
        <v>-14650.9</v>
      </c>
      <c r="I44" s="256" t="n">
        <v>-593.8</v>
      </c>
      <c r="J44" s="256" t="n">
        <v>-17244.9</v>
      </c>
      <c r="K44" s="256" t="n">
        <v>-1191.2</v>
      </c>
      <c r="L44" s="256" t="n">
        <v>244.431554524362</v>
      </c>
      <c r="M44" s="103" t="n">
        <v>100.606264735601</v>
      </c>
    </row>
    <row r="45" customFormat="false" ht="12.75" hidden="false" customHeight="false" outlineLevel="0" collapsed="false">
      <c r="A45" s="347"/>
      <c r="B45" s="287"/>
      <c r="C45" s="347" t="s">
        <v>2081</v>
      </c>
      <c r="D45" s="347"/>
      <c r="E45" s="347"/>
      <c r="F45" s="347"/>
      <c r="G45" s="256" t="n">
        <v>346.6</v>
      </c>
      <c r="H45" s="256" t="n">
        <v>37047.6</v>
      </c>
      <c r="I45" s="256" t="n">
        <v>-8320.6</v>
      </c>
      <c r="J45" s="256" t="n">
        <v>11706.6</v>
      </c>
      <c r="K45" s="256" t="n">
        <v>12504.4</v>
      </c>
      <c r="L45" s="256" t="n">
        <v>-2500.63473744951</v>
      </c>
      <c r="M45" s="103" t="n">
        <v>-250.282431555417</v>
      </c>
    </row>
    <row r="46" customFormat="false" ht="12.75" hidden="false" customHeight="false" outlineLevel="0" collapsed="false">
      <c r="A46" s="347"/>
      <c r="B46" s="287"/>
      <c r="C46" s="347"/>
      <c r="D46" s="347" t="s">
        <v>2080</v>
      </c>
      <c r="E46" s="347"/>
      <c r="F46" s="347"/>
      <c r="G46" s="256" t="n">
        <v>1311.2</v>
      </c>
      <c r="H46" s="256" t="n">
        <v>19554.6</v>
      </c>
      <c r="I46" s="256" t="n">
        <v>-464.4</v>
      </c>
      <c r="J46" s="256" t="n">
        <v>21968.9</v>
      </c>
      <c r="K46" s="256" t="n">
        <v>5428.4</v>
      </c>
      <c r="L46" s="256" t="n">
        <v>-135.417937766931</v>
      </c>
      <c r="M46" s="103" t="n">
        <v>-1268.90611541774</v>
      </c>
    </row>
    <row r="47" customFormat="false" ht="12.75" hidden="false" customHeight="false" outlineLevel="0" collapsed="false">
      <c r="A47" s="347"/>
      <c r="B47" s="287"/>
      <c r="C47" s="347"/>
      <c r="D47" s="347" t="s">
        <v>2082</v>
      </c>
      <c r="E47" s="347"/>
      <c r="F47" s="347"/>
      <c r="G47" s="256" t="n">
        <v>-46.3</v>
      </c>
      <c r="H47" s="256" t="n">
        <v>-2899</v>
      </c>
      <c r="I47" s="256" t="n">
        <v>-160.9</v>
      </c>
      <c r="J47" s="256" t="n">
        <v>-3933.5</v>
      </c>
      <c r="K47" s="256" t="n">
        <v>93.3</v>
      </c>
      <c r="L47" s="256" t="n">
        <v>247.516198704104</v>
      </c>
      <c r="M47" s="103" t="n">
        <v>-157.986326911125</v>
      </c>
    </row>
    <row r="48" customFormat="false" ht="12.75" hidden="false" customHeight="false" outlineLevel="0" collapsed="false">
      <c r="A48" s="347"/>
      <c r="B48" s="287"/>
      <c r="C48" s="347"/>
      <c r="D48" s="347"/>
      <c r="E48" s="347" t="s">
        <v>2083</v>
      </c>
      <c r="F48" s="347"/>
      <c r="G48" s="256" t="n">
        <v>-44.5</v>
      </c>
      <c r="H48" s="256" t="n">
        <v>-2832.4</v>
      </c>
      <c r="I48" s="256" t="n">
        <v>-160.5</v>
      </c>
      <c r="J48" s="256" t="n">
        <v>-3901.5</v>
      </c>
      <c r="K48" s="256" t="n">
        <v>94.8</v>
      </c>
      <c r="L48" s="256" t="n">
        <v>260.674157303371</v>
      </c>
      <c r="M48" s="103" t="n">
        <v>-159.065420560748</v>
      </c>
    </row>
    <row r="49" customFormat="false" ht="12.75" hidden="false" customHeight="false" outlineLevel="0" collapsed="false">
      <c r="A49" s="347"/>
      <c r="B49" s="287"/>
      <c r="C49" s="347"/>
      <c r="D49" s="347"/>
      <c r="E49" s="347"/>
      <c r="F49" s="347" t="s">
        <v>2084</v>
      </c>
      <c r="G49" s="256" t="n">
        <v>172.2</v>
      </c>
      <c r="H49" s="256" t="n">
        <v>7287.9</v>
      </c>
      <c r="I49" s="256" t="n">
        <v>73.1</v>
      </c>
      <c r="J49" s="256" t="n">
        <v>6841.6</v>
      </c>
      <c r="K49" s="256" t="n">
        <v>313.3</v>
      </c>
      <c r="L49" s="256" t="n">
        <v>-57.5493612078978</v>
      </c>
      <c r="M49" s="103" t="n">
        <v>328.59097127223</v>
      </c>
    </row>
    <row r="50" customFormat="false" ht="12.75" hidden="false" customHeight="false" outlineLevel="0" collapsed="false">
      <c r="A50" s="347"/>
      <c r="B50" s="287"/>
      <c r="C50" s="347"/>
      <c r="D50" s="347"/>
      <c r="E50" s="347"/>
      <c r="F50" s="347" t="s">
        <v>2085</v>
      </c>
      <c r="G50" s="256" t="n">
        <v>-216.7</v>
      </c>
      <c r="H50" s="256" t="n">
        <v>-10120.3</v>
      </c>
      <c r="I50" s="256" t="n">
        <v>-233.6</v>
      </c>
      <c r="J50" s="256" t="n">
        <v>-10743.1</v>
      </c>
      <c r="K50" s="256" t="n">
        <v>-218.5</v>
      </c>
      <c r="L50" s="256" t="n">
        <v>7.79880018458699</v>
      </c>
      <c r="M50" s="103" t="n">
        <v>-6.46404109589041</v>
      </c>
    </row>
    <row r="51" customFormat="false" ht="12.75" hidden="false" customHeight="false" outlineLevel="0" collapsed="false">
      <c r="A51" s="347"/>
      <c r="B51" s="287"/>
      <c r="C51" s="347"/>
      <c r="D51" s="347"/>
      <c r="E51" s="347" t="s">
        <v>2086</v>
      </c>
      <c r="F51" s="347"/>
      <c r="G51" s="256" t="n">
        <v>-1.8</v>
      </c>
      <c r="H51" s="256" t="n">
        <v>-66.6</v>
      </c>
      <c r="I51" s="256" t="n">
        <v>-0.399999999999999</v>
      </c>
      <c r="J51" s="256" t="n">
        <v>-32</v>
      </c>
      <c r="K51" s="256" t="n">
        <v>-1.5</v>
      </c>
      <c r="L51" s="256" t="n">
        <v>-77.7777777777778</v>
      </c>
      <c r="M51" s="103" t="n">
        <v>275.000000000001</v>
      </c>
    </row>
    <row r="52" customFormat="false" ht="12.75" hidden="false" customHeight="false" outlineLevel="0" collapsed="false">
      <c r="A52" s="347"/>
      <c r="B52" s="287"/>
      <c r="C52" s="347"/>
      <c r="D52" s="347" t="s">
        <v>2087</v>
      </c>
      <c r="E52" s="347"/>
      <c r="F52" s="347"/>
      <c r="G52" s="256" t="n">
        <v>-918.3</v>
      </c>
      <c r="H52" s="256" t="n">
        <v>20392</v>
      </c>
      <c r="I52" s="256" t="n">
        <v>-7695.3</v>
      </c>
      <c r="J52" s="256" t="n">
        <v>-6328.8</v>
      </c>
      <c r="K52" s="256" t="n">
        <v>738.3</v>
      </c>
      <c r="L52" s="256" t="n">
        <v>737.994119568768</v>
      </c>
      <c r="M52" s="103" t="n">
        <v>-109.594167868699</v>
      </c>
    </row>
    <row r="53" customFormat="false" ht="12.75" hidden="false" customHeight="false" outlineLevel="0" collapsed="false">
      <c r="A53" s="347"/>
      <c r="B53" s="287"/>
      <c r="C53" s="347"/>
      <c r="D53" s="347"/>
      <c r="E53" s="347" t="s">
        <v>1833</v>
      </c>
      <c r="F53" s="347"/>
      <c r="G53" s="256" t="n">
        <v>0</v>
      </c>
      <c r="H53" s="256" t="n">
        <v>-3.4</v>
      </c>
      <c r="I53" s="256" t="n">
        <v>0</v>
      </c>
      <c r="J53" s="256" t="n">
        <v>44.9</v>
      </c>
      <c r="K53" s="256" t="n">
        <v>0</v>
      </c>
      <c r="L53" s="515" t="s">
        <v>83</v>
      </c>
      <c r="M53" s="552" t="s">
        <v>83</v>
      </c>
    </row>
    <row r="54" customFormat="false" ht="12.75" hidden="false" customHeight="false" outlineLevel="0" collapsed="false">
      <c r="A54" s="347"/>
      <c r="B54" s="287"/>
      <c r="C54" s="347"/>
      <c r="D54" s="347"/>
      <c r="E54" s="347" t="s">
        <v>2088</v>
      </c>
      <c r="F54" s="347"/>
      <c r="G54" s="256" t="n">
        <v>-918.3</v>
      </c>
      <c r="H54" s="256" t="n">
        <v>20395.4</v>
      </c>
      <c r="I54" s="256" t="n">
        <v>-7695.3</v>
      </c>
      <c r="J54" s="256" t="n">
        <v>-6373.7</v>
      </c>
      <c r="K54" s="256" t="n">
        <v>738.3</v>
      </c>
      <c r="L54" s="256" t="n">
        <v>737.994119568768</v>
      </c>
      <c r="M54" s="303" t="n">
        <v>-109.594167868699</v>
      </c>
    </row>
    <row r="55" customFormat="false" ht="12.75" hidden="false" customHeight="false" outlineLevel="0" collapsed="false">
      <c r="A55" s="347"/>
      <c r="B55" s="287"/>
      <c r="C55" s="347"/>
      <c r="D55" s="347" t="s">
        <v>2089</v>
      </c>
      <c r="E55" s="347"/>
      <c r="F55" s="347"/>
      <c r="G55" s="256" t="n">
        <v>0</v>
      </c>
      <c r="H55" s="256" t="n">
        <v>0</v>
      </c>
      <c r="I55" s="256" t="n">
        <v>0</v>
      </c>
      <c r="J55" s="256" t="n">
        <v>0</v>
      </c>
      <c r="K55" s="256" t="n">
        <v>6244.4</v>
      </c>
      <c r="L55" s="515" t="s">
        <v>83</v>
      </c>
      <c r="M55" s="552" t="s">
        <v>83</v>
      </c>
    </row>
    <row r="56" customFormat="false" ht="12.75" hidden="false" customHeight="false" outlineLevel="0" collapsed="false">
      <c r="A56" s="347"/>
      <c r="B56" s="287" t="s">
        <v>2090</v>
      </c>
      <c r="C56" s="347"/>
      <c r="D56" s="347"/>
      <c r="E56" s="347"/>
      <c r="F56" s="347"/>
      <c r="G56" s="256" t="n">
        <v>-1184.5</v>
      </c>
      <c r="H56" s="256" t="n">
        <v>68870</v>
      </c>
      <c r="I56" s="256" t="n">
        <v>-8432.5</v>
      </c>
      <c r="J56" s="256" t="n">
        <v>-23464.8</v>
      </c>
      <c r="K56" s="256" t="n">
        <v>8699.6</v>
      </c>
      <c r="L56" s="256" t="n">
        <v>611.903756859434</v>
      </c>
      <c r="M56" s="103" t="n">
        <v>-203.16750667062</v>
      </c>
    </row>
    <row r="57" customFormat="false" ht="12.75" hidden="false" customHeight="false" outlineLevel="0" collapsed="false">
      <c r="A57" s="347"/>
      <c r="B57" s="282" t="s">
        <v>2091</v>
      </c>
      <c r="C57" s="497" t="s">
        <v>2092</v>
      </c>
      <c r="D57" s="497"/>
      <c r="E57" s="497"/>
      <c r="F57" s="497"/>
      <c r="G57" s="250" t="n">
        <v>-2884.5</v>
      </c>
      <c r="H57" s="250" t="n">
        <v>-3719.59999999999</v>
      </c>
      <c r="I57" s="250" t="n">
        <v>-7706.3</v>
      </c>
      <c r="J57" s="250" t="n">
        <v>14516.9</v>
      </c>
      <c r="K57" s="250" t="n">
        <v>-8274.1</v>
      </c>
      <c r="L57" s="250" t="n">
        <v>167.162419830127</v>
      </c>
      <c r="M57" s="281" t="n">
        <v>7.36799761234315</v>
      </c>
    </row>
    <row r="58" customFormat="false" ht="12.75" hidden="false" customHeight="false" outlineLevel="0" collapsed="false">
      <c r="A58" s="347"/>
      <c r="B58" s="284" t="s">
        <v>2093</v>
      </c>
      <c r="C58" s="513"/>
      <c r="D58" s="513"/>
      <c r="E58" s="513"/>
      <c r="F58" s="513"/>
      <c r="G58" s="259" t="n">
        <v>-4069</v>
      </c>
      <c r="H58" s="259" t="n">
        <v>65150.4</v>
      </c>
      <c r="I58" s="259" t="n">
        <v>-16138.8</v>
      </c>
      <c r="J58" s="259" t="n">
        <v>-8947.89999999999</v>
      </c>
      <c r="K58" s="259" t="n">
        <v>425.5</v>
      </c>
      <c r="L58" s="259" t="n">
        <v>296.6281641681</v>
      </c>
      <c r="M58" s="286" t="n">
        <v>-102.636503333581</v>
      </c>
    </row>
    <row r="59" customFormat="false" ht="12.75" hidden="false" customHeight="false" outlineLevel="0" collapsed="false">
      <c r="A59" s="347"/>
      <c r="B59" s="287" t="s">
        <v>2094</v>
      </c>
      <c r="C59" s="347"/>
      <c r="D59" s="347"/>
      <c r="E59" s="347"/>
      <c r="F59" s="347"/>
      <c r="G59" s="256" t="n">
        <v>4069</v>
      </c>
      <c r="H59" s="256" t="n">
        <v>-65150.4</v>
      </c>
      <c r="I59" s="256" t="n">
        <v>16138.8</v>
      </c>
      <c r="J59" s="256" t="n">
        <v>8947.9</v>
      </c>
      <c r="K59" s="256" t="n">
        <v>-425.5</v>
      </c>
      <c r="L59" s="256" t="n">
        <v>296.6281641681</v>
      </c>
      <c r="M59" s="103" t="n">
        <v>-102.636503333581</v>
      </c>
    </row>
    <row r="60" customFormat="false" ht="12.75" hidden="false" customHeight="false" outlineLevel="0" collapsed="false">
      <c r="A60" s="347"/>
      <c r="B60" s="287"/>
      <c r="C60" s="347" t="s">
        <v>2095</v>
      </c>
      <c r="D60" s="347"/>
      <c r="E60" s="347"/>
      <c r="F60" s="347"/>
      <c r="G60" s="256" t="n">
        <v>4069</v>
      </c>
      <c r="H60" s="256" t="n">
        <v>-65069.7</v>
      </c>
      <c r="I60" s="256" t="n">
        <v>16138.8</v>
      </c>
      <c r="J60" s="256" t="n">
        <v>5649.1</v>
      </c>
      <c r="K60" s="256" t="n">
        <v>-425.5</v>
      </c>
      <c r="L60" s="256" t="n">
        <v>296.6281641681</v>
      </c>
      <c r="M60" s="103" t="n">
        <v>-102.636503333581</v>
      </c>
    </row>
    <row r="61" customFormat="false" ht="12.75" hidden="false" customHeight="false" outlineLevel="0" collapsed="false">
      <c r="A61" s="347"/>
      <c r="B61" s="287"/>
      <c r="C61" s="347"/>
      <c r="D61" s="347" t="s">
        <v>1833</v>
      </c>
      <c r="E61" s="347"/>
      <c r="F61" s="347"/>
      <c r="G61" s="256" t="n">
        <v>2734.8</v>
      </c>
      <c r="H61" s="256" t="n">
        <v>-45751.3</v>
      </c>
      <c r="I61" s="256" t="n">
        <v>7384.4</v>
      </c>
      <c r="J61" s="256" t="n">
        <v>4398.2</v>
      </c>
      <c r="K61" s="256" t="n">
        <v>-1046.8</v>
      </c>
      <c r="L61" s="256" t="n">
        <v>170.016088927892</v>
      </c>
      <c r="M61" s="103" t="n">
        <v>-114.175830128379</v>
      </c>
    </row>
    <row r="62" customFormat="false" ht="12.75" hidden="false" customHeight="false" outlineLevel="0" collapsed="false">
      <c r="A62" s="347"/>
      <c r="B62" s="287"/>
      <c r="C62" s="347"/>
      <c r="D62" s="347" t="s">
        <v>2088</v>
      </c>
      <c r="E62" s="347"/>
      <c r="F62" s="347"/>
      <c r="G62" s="256" t="n">
        <v>1334.2</v>
      </c>
      <c r="H62" s="256" t="n">
        <v>-19318.4</v>
      </c>
      <c r="I62" s="256" t="n">
        <v>8754.4</v>
      </c>
      <c r="J62" s="256" t="n">
        <v>1250.9</v>
      </c>
      <c r="K62" s="256" t="n">
        <v>621.3</v>
      </c>
      <c r="L62" s="256" t="n">
        <v>556.153500224854</v>
      </c>
      <c r="M62" s="103" t="n">
        <v>-92.9029973499041</v>
      </c>
    </row>
    <row r="63" customFormat="false" ht="12.75" hidden="false" customHeight="false" outlineLevel="0" collapsed="false">
      <c r="A63" s="347"/>
      <c r="B63" s="287"/>
      <c r="C63" s="347" t="s">
        <v>2096</v>
      </c>
      <c r="D63" s="347"/>
      <c r="E63" s="347"/>
      <c r="F63" s="347"/>
      <c r="G63" s="256" t="n">
        <v>0</v>
      </c>
      <c r="H63" s="256" t="n">
        <v>-80.7</v>
      </c>
      <c r="I63" s="256" t="n">
        <v>0</v>
      </c>
      <c r="J63" s="256" t="n">
        <v>3298.8</v>
      </c>
      <c r="K63" s="256" t="n">
        <v>0</v>
      </c>
      <c r="L63" s="515" t="s">
        <v>83</v>
      </c>
      <c r="M63" s="552" t="s">
        <v>83</v>
      </c>
    </row>
    <row r="64" customFormat="false" ht="13.5" hidden="false" customHeight="false" outlineLevel="0" collapsed="false">
      <c r="A64" s="1360"/>
      <c r="B64" s="1361" t="s">
        <v>2097</v>
      </c>
      <c r="C64" s="1362"/>
      <c r="D64" s="1362"/>
      <c r="E64" s="1362"/>
      <c r="F64" s="1362"/>
      <c r="G64" s="704" t="n">
        <v>3150.7</v>
      </c>
      <c r="H64" s="704" t="n">
        <v>-44758.4</v>
      </c>
      <c r="I64" s="704" t="n">
        <v>8443.5</v>
      </c>
      <c r="J64" s="704" t="n">
        <v>2619.1</v>
      </c>
      <c r="K64" s="704" t="n">
        <v>312.8</v>
      </c>
      <c r="L64" s="704" t="n">
        <v>167.988066144032</v>
      </c>
      <c r="M64" s="1363" t="n">
        <v>-96.2953751406407</v>
      </c>
    </row>
    <row r="65" customFormat="false" ht="13.5" hidden="false" customHeight="false" outlineLevel="0" collapsed="false"/>
  </sheetData>
  <mergeCells count="8">
    <mergeCell ref="A1:M1"/>
    <mergeCell ref="A2:M2"/>
    <mergeCell ref="B3:F5"/>
    <mergeCell ref="G3:H4"/>
    <mergeCell ref="I3:J4"/>
    <mergeCell ref="K3:K4"/>
    <mergeCell ref="L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1.7"/>
  </cols>
  <sheetData>
    <row r="1" customFormat="false" ht="15" hidden="false" customHeight="true" outlineLevel="0" collapsed="false">
      <c r="A1" s="113" t="s">
        <v>2098</v>
      </c>
      <c r="B1" s="113"/>
      <c r="C1" s="113"/>
      <c r="D1" s="113"/>
      <c r="E1" s="113"/>
      <c r="F1" s="113"/>
      <c r="G1" s="113"/>
      <c r="H1" s="113"/>
      <c r="I1" s="112"/>
    </row>
    <row r="2" customFormat="false" ht="15" hidden="false" customHeight="true" outlineLevel="0" collapsed="false">
      <c r="A2" s="9" t="s">
        <v>2099</v>
      </c>
      <c r="B2" s="9"/>
      <c r="C2" s="9"/>
      <c r="D2" s="9"/>
      <c r="E2" s="9"/>
      <c r="F2" s="9"/>
      <c r="G2" s="9"/>
      <c r="H2" s="9"/>
      <c r="I2" s="112"/>
    </row>
    <row r="3" customFormat="false" ht="15" hidden="false" customHeight="true" outlineLevel="0" collapsed="false">
      <c r="A3" s="434" t="s">
        <v>230</v>
      </c>
      <c r="B3" s="434"/>
      <c r="C3" s="434"/>
      <c r="D3" s="434"/>
      <c r="E3" s="434"/>
      <c r="F3" s="434"/>
      <c r="G3" s="434"/>
      <c r="H3" s="434"/>
      <c r="I3" s="434"/>
    </row>
    <row r="4" customFormat="false" ht="15" hidden="false" customHeight="true" outlineLevel="0" collapsed="false">
      <c r="A4" s="1364" t="s">
        <v>448</v>
      </c>
      <c r="B4" s="314" t="s">
        <v>746</v>
      </c>
      <c r="C4" s="314" t="s">
        <v>474</v>
      </c>
      <c r="D4" s="314" t="s">
        <v>449</v>
      </c>
      <c r="E4" s="314" t="s">
        <v>450</v>
      </c>
      <c r="F4" s="314" t="s">
        <v>451</v>
      </c>
      <c r="G4" s="314" t="s">
        <v>452</v>
      </c>
      <c r="H4" s="314" t="s">
        <v>64</v>
      </c>
      <c r="I4" s="315" t="s">
        <v>2100</v>
      </c>
    </row>
    <row r="5" customFormat="false" ht="15" hidden="false" customHeight="true" outlineLevel="0" collapsed="false">
      <c r="A5" s="131" t="s">
        <v>454</v>
      </c>
      <c r="B5" s="36" t="n">
        <v>728.7</v>
      </c>
      <c r="C5" s="36" t="n">
        <v>726.1</v>
      </c>
      <c r="D5" s="36" t="n">
        <v>980.096</v>
      </c>
      <c r="E5" s="36" t="n">
        <v>957.5</v>
      </c>
      <c r="F5" s="36" t="n">
        <v>2133.8</v>
      </c>
      <c r="G5" s="36" t="n">
        <v>3417.43</v>
      </c>
      <c r="H5" s="36" t="n">
        <v>3939.5</v>
      </c>
      <c r="I5" s="39" t="n">
        <v>2628.646</v>
      </c>
    </row>
    <row r="6" customFormat="false" ht="15" hidden="false" customHeight="true" outlineLevel="0" collapsed="false">
      <c r="A6" s="131" t="s">
        <v>455</v>
      </c>
      <c r="B6" s="36" t="n">
        <v>980.1</v>
      </c>
      <c r="C6" s="36" t="n">
        <v>1117.4</v>
      </c>
      <c r="D6" s="36" t="n">
        <v>977.561</v>
      </c>
      <c r="E6" s="36" t="n">
        <v>1207.954</v>
      </c>
      <c r="F6" s="36" t="n">
        <v>1655.209</v>
      </c>
      <c r="G6" s="36" t="n">
        <v>2820.1</v>
      </c>
      <c r="H6" s="36" t="n">
        <v>4235.2</v>
      </c>
      <c r="I6" s="39"/>
    </row>
    <row r="7" customFormat="false" ht="15" hidden="false" customHeight="true" outlineLevel="0" collapsed="false">
      <c r="A7" s="131" t="s">
        <v>456</v>
      </c>
      <c r="B7" s="36" t="n">
        <v>1114.2</v>
      </c>
      <c r="C7" s="36" t="n">
        <v>1316.8</v>
      </c>
      <c r="D7" s="36" t="n">
        <v>907.879</v>
      </c>
      <c r="E7" s="36" t="n">
        <v>865.719</v>
      </c>
      <c r="F7" s="36" t="n">
        <v>2411.6</v>
      </c>
      <c r="G7" s="36" t="n">
        <v>1543.517</v>
      </c>
      <c r="H7" s="36" t="n">
        <v>4145.5</v>
      </c>
      <c r="I7" s="39"/>
    </row>
    <row r="8" customFormat="false" ht="15" hidden="false" customHeight="true" outlineLevel="0" collapsed="false">
      <c r="A8" s="131" t="s">
        <v>457</v>
      </c>
      <c r="B8" s="36" t="n">
        <v>1019.2</v>
      </c>
      <c r="C8" s="36" t="n">
        <v>1186.5</v>
      </c>
      <c r="D8" s="36" t="n">
        <v>1103.189</v>
      </c>
      <c r="E8" s="36" t="n">
        <v>1188.259</v>
      </c>
      <c r="F8" s="36" t="n">
        <v>2065.7</v>
      </c>
      <c r="G8" s="36" t="n">
        <v>1571.367</v>
      </c>
      <c r="H8" s="36" t="n">
        <v>3894.8</v>
      </c>
      <c r="I8" s="39"/>
    </row>
    <row r="9" customFormat="false" ht="15" hidden="false" customHeight="true" outlineLevel="0" collapsed="false">
      <c r="A9" s="131" t="s">
        <v>458</v>
      </c>
      <c r="B9" s="36" t="n">
        <v>1354.5</v>
      </c>
      <c r="C9" s="36" t="n">
        <v>1205.8</v>
      </c>
      <c r="D9" s="36" t="n">
        <v>1583.675</v>
      </c>
      <c r="E9" s="36" t="n">
        <v>1661.361</v>
      </c>
      <c r="F9" s="36" t="n">
        <v>2859.9</v>
      </c>
      <c r="G9" s="36" t="n">
        <v>2301.56</v>
      </c>
      <c r="H9" s="36" t="n">
        <v>4767.4</v>
      </c>
      <c r="I9" s="39"/>
    </row>
    <row r="10" customFormat="false" ht="15" hidden="false" customHeight="true" outlineLevel="0" collapsed="false">
      <c r="A10" s="131" t="s">
        <v>459</v>
      </c>
      <c r="B10" s="36" t="n">
        <v>996.9</v>
      </c>
      <c r="C10" s="36" t="n">
        <v>1394.9</v>
      </c>
      <c r="D10" s="36" t="n">
        <v>1156.237</v>
      </c>
      <c r="E10" s="36" t="n">
        <v>1643.985</v>
      </c>
      <c r="F10" s="36" t="n">
        <v>3805.5</v>
      </c>
      <c r="G10" s="36" t="n">
        <v>2016.824</v>
      </c>
      <c r="H10" s="36" t="n">
        <v>4917.8</v>
      </c>
      <c r="I10" s="39"/>
    </row>
    <row r="11" customFormat="false" ht="15" hidden="false" customHeight="true" outlineLevel="0" collapsed="false">
      <c r="A11" s="131" t="s">
        <v>460</v>
      </c>
      <c r="B11" s="36" t="n">
        <v>1503.6</v>
      </c>
      <c r="C11" s="36" t="n">
        <v>1154.4</v>
      </c>
      <c r="D11" s="36" t="n">
        <v>603.806</v>
      </c>
      <c r="E11" s="36" t="n">
        <v>716.981</v>
      </c>
      <c r="F11" s="36" t="n">
        <v>2962.1</v>
      </c>
      <c r="G11" s="36" t="n">
        <v>2007.5</v>
      </c>
      <c r="H11" s="36" t="n">
        <v>5107.5</v>
      </c>
      <c r="I11" s="39"/>
    </row>
    <row r="12" customFormat="false" ht="15" hidden="false" customHeight="true" outlineLevel="0" collapsed="false">
      <c r="A12" s="131" t="s">
        <v>461</v>
      </c>
      <c r="B12" s="36" t="n">
        <v>1717.9</v>
      </c>
      <c r="C12" s="36" t="n">
        <v>1107.8</v>
      </c>
      <c r="D12" s="36" t="n">
        <v>603.011</v>
      </c>
      <c r="E12" s="36" t="n">
        <v>1428.479</v>
      </c>
      <c r="F12" s="36" t="n">
        <v>1963.1</v>
      </c>
      <c r="G12" s="36" t="n">
        <v>2480.095</v>
      </c>
      <c r="H12" s="36" t="n">
        <v>3755.8</v>
      </c>
      <c r="I12" s="39"/>
    </row>
    <row r="13" customFormat="false" ht="15" hidden="false" customHeight="true" outlineLevel="0" collapsed="false">
      <c r="A13" s="131" t="s">
        <v>462</v>
      </c>
      <c r="B13" s="36" t="n">
        <v>2060.5</v>
      </c>
      <c r="C13" s="36" t="n">
        <v>1567.2</v>
      </c>
      <c r="D13" s="36" t="n">
        <v>1398.554</v>
      </c>
      <c r="E13" s="36" t="n">
        <v>2052.853</v>
      </c>
      <c r="F13" s="36" t="n">
        <v>3442.1</v>
      </c>
      <c r="G13" s="36" t="n">
        <v>3768.18</v>
      </c>
      <c r="H13" s="36" t="n">
        <v>4382.1</v>
      </c>
      <c r="I13" s="39"/>
    </row>
    <row r="14" customFormat="false" ht="15" hidden="false" customHeight="true" outlineLevel="0" collapsed="false">
      <c r="A14" s="131" t="s">
        <v>463</v>
      </c>
      <c r="B14" s="36" t="n">
        <v>1309.9</v>
      </c>
      <c r="C14" s="36" t="n">
        <v>1830.8</v>
      </c>
      <c r="D14" s="36" t="n">
        <v>916.412</v>
      </c>
      <c r="E14" s="36" t="n">
        <v>2714.843</v>
      </c>
      <c r="F14" s="36" t="n">
        <v>3420.2</v>
      </c>
      <c r="G14" s="36" t="n">
        <v>3495.035</v>
      </c>
      <c r="H14" s="36" t="n">
        <v>3427.2</v>
      </c>
      <c r="I14" s="39"/>
    </row>
    <row r="15" customFormat="false" ht="15" hidden="false" customHeight="true" outlineLevel="0" collapsed="false">
      <c r="A15" s="131" t="s">
        <v>464</v>
      </c>
      <c r="B15" s="36" t="n">
        <v>1455.4</v>
      </c>
      <c r="C15" s="36" t="n">
        <v>1825.2</v>
      </c>
      <c r="D15" s="36" t="n">
        <v>1181.457</v>
      </c>
      <c r="E15" s="36" t="n">
        <v>1711.2</v>
      </c>
      <c r="F15" s="36" t="n">
        <v>2205.73</v>
      </c>
      <c r="G15" s="1365" t="n">
        <v>3452.1</v>
      </c>
      <c r="H15" s="1365" t="n">
        <v>3016.2</v>
      </c>
      <c r="I15" s="1366"/>
    </row>
    <row r="16" customFormat="false" ht="15" hidden="false" customHeight="true" outlineLevel="0" collapsed="false">
      <c r="A16" s="131" t="s">
        <v>465</v>
      </c>
      <c r="B16" s="36" t="n">
        <v>1016</v>
      </c>
      <c r="C16" s="36" t="n">
        <v>1900.2</v>
      </c>
      <c r="D16" s="36" t="n">
        <v>1394</v>
      </c>
      <c r="E16" s="36" t="n">
        <v>1571.796</v>
      </c>
      <c r="F16" s="36" t="n">
        <v>3091.435</v>
      </c>
      <c r="G16" s="36" t="n">
        <v>4253.095</v>
      </c>
      <c r="H16" s="36" t="n">
        <v>2113.92</v>
      </c>
      <c r="I16" s="39"/>
    </row>
    <row r="17" customFormat="false" ht="15" hidden="false" customHeight="true" outlineLevel="0" collapsed="false">
      <c r="A17" s="156" t="s">
        <v>226</v>
      </c>
      <c r="B17" s="1143" t="n">
        <v>15256.9</v>
      </c>
      <c r="C17" s="1143" t="n">
        <v>16333.1</v>
      </c>
      <c r="D17" s="1143" t="n">
        <v>12805.877</v>
      </c>
      <c r="E17" s="1143" t="n">
        <v>17720.93</v>
      </c>
      <c r="F17" s="1143" t="n">
        <v>32016.374</v>
      </c>
      <c r="G17" s="1143" t="n">
        <v>33126.803</v>
      </c>
      <c r="H17" s="1143" t="n">
        <v>47702.92</v>
      </c>
      <c r="I17" s="161" t="n">
        <v>2628.646</v>
      </c>
    </row>
    <row r="18" customFormat="false" ht="15" hidden="false" customHeight="true" outlineLevel="0" collapsed="false">
      <c r="A18" s="112" t="s">
        <v>2101</v>
      </c>
      <c r="B18" s="112"/>
      <c r="C18" s="112"/>
      <c r="D18" s="112"/>
      <c r="E18" s="112"/>
      <c r="F18" s="17"/>
      <c r="G18" s="112"/>
      <c r="H18" s="17"/>
      <c r="I18" s="112"/>
    </row>
    <row r="19" customFormat="false" ht="15" hidden="false" customHeight="true" outlineLevel="0" collapsed="false">
      <c r="A19" s="112" t="s">
        <v>2102</v>
      </c>
      <c r="B19" s="112"/>
      <c r="C19" s="112"/>
      <c r="D19" s="112"/>
      <c r="E19" s="112"/>
      <c r="F19" s="17"/>
      <c r="G19" s="112"/>
      <c r="H19" s="231"/>
      <c r="I19" s="112"/>
    </row>
  </sheetData>
  <mergeCells count="3">
    <mergeCell ref="A1:H1"/>
    <mergeCell ref="A2:H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13" t="s">
        <v>2103</v>
      </c>
      <c r="C1" s="113"/>
      <c r="D1" s="113"/>
      <c r="E1" s="113"/>
      <c r="F1" s="113"/>
      <c r="G1" s="113"/>
      <c r="H1" s="113"/>
      <c r="I1" s="113"/>
    </row>
    <row r="2" customFormat="false" ht="15" hidden="false" customHeight="true" outlineLevel="0" collapsed="false">
      <c r="B2" s="229" t="s">
        <v>2104</v>
      </c>
      <c r="C2" s="229"/>
      <c r="D2" s="229"/>
      <c r="E2" s="229"/>
      <c r="F2" s="229"/>
      <c r="G2" s="229"/>
      <c r="H2" s="229"/>
      <c r="I2" s="229"/>
    </row>
    <row r="3" customFormat="false" ht="15" hidden="false" customHeight="true" outlineLevel="0" collapsed="false">
      <c r="B3" s="1367" t="s">
        <v>103</v>
      </c>
      <c r="C3" s="1367"/>
      <c r="D3" s="1367"/>
      <c r="E3" s="1367"/>
      <c r="F3" s="1367"/>
      <c r="G3" s="1367"/>
      <c r="H3" s="1367"/>
      <c r="I3" s="1367"/>
    </row>
    <row r="4" customFormat="false" ht="15" hidden="false" customHeight="true" outlineLevel="0" collapsed="false">
      <c r="B4" s="1368"/>
      <c r="C4" s="1369"/>
      <c r="D4" s="1370"/>
      <c r="E4" s="1371"/>
      <c r="F4" s="1370"/>
      <c r="G4" s="1372"/>
      <c r="H4" s="1373" t="s">
        <v>757</v>
      </c>
      <c r="I4" s="1373"/>
    </row>
    <row r="5" customFormat="false" ht="15" hidden="false" customHeight="true" outlineLevel="0" collapsed="false">
      <c r="B5" s="1374"/>
      <c r="C5" s="1375"/>
      <c r="D5" s="241" t="s">
        <v>1816</v>
      </c>
      <c r="E5" s="318" t="s">
        <v>756</v>
      </c>
      <c r="F5" s="241" t="s">
        <v>1816</v>
      </c>
      <c r="G5" s="1376" t="s">
        <v>756</v>
      </c>
      <c r="H5" s="1377" t="s">
        <v>2105</v>
      </c>
      <c r="I5" s="1377"/>
    </row>
    <row r="6" customFormat="false" ht="15" hidden="false" customHeight="true" outlineLevel="0" collapsed="false">
      <c r="B6" s="1374"/>
      <c r="C6" s="1375"/>
      <c r="D6" s="1378" t="n">
        <v>2009</v>
      </c>
      <c r="E6" s="1379" t="n">
        <v>2009</v>
      </c>
      <c r="F6" s="1378" t="n">
        <v>2010</v>
      </c>
      <c r="G6" s="1380" t="n">
        <v>2010</v>
      </c>
      <c r="H6" s="1381" t="s">
        <v>64</v>
      </c>
      <c r="I6" s="1382" t="s">
        <v>65</v>
      </c>
    </row>
    <row r="7" customFormat="false" ht="15" hidden="false" customHeight="true" outlineLevel="0" collapsed="false">
      <c r="B7" s="1383"/>
      <c r="C7" s="1384"/>
      <c r="D7" s="1385"/>
      <c r="E7" s="1385"/>
      <c r="F7" s="1384"/>
      <c r="G7" s="1386"/>
      <c r="H7" s="1387"/>
      <c r="I7" s="1388"/>
    </row>
    <row r="8" customFormat="false" ht="15" hidden="false" customHeight="true" outlineLevel="0" collapsed="false">
      <c r="B8" s="1389" t="s">
        <v>1833</v>
      </c>
      <c r="C8" s="1390"/>
      <c r="D8" s="46" t="n">
        <v>224190.3</v>
      </c>
      <c r="E8" s="1391" t="n">
        <v>216543.1</v>
      </c>
      <c r="F8" s="48" t="n">
        <v>205371.3</v>
      </c>
      <c r="G8" s="1392" t="n">
        <v>207240.3</v>
      </c>
      <c r="H8" s="1393" t="n">
        <v>-3.41103071809975</v>
      </c>
      <c r="I8" s="1394" t="n">
        <v>0.910059000454282</v>
      </c>
    </row>
    <row r="9" customFormat="false" ht="15" hidden="false" customHeight="true" outlineLevel="0" collapsed="false">
      <c r="B9" s="1159"/>
      <c r="C9" s="181" t="s">
        <v>2106</v>
      </c>
      <c r="D9" s="36" t="n">
        <v>201756.013453</v>
      </c>
      <c r="E9" s="50" t="n">
        <v>182193.096946</v>
      </c>
      <c r="F9" s="38" t="n">
        <v>165992.677627</v>
      </c>
      <c r="G9" s="1395" t="n">
        <v>169099.870402</v>
      </c>
      <c r="H9" s="16" t="n">
        <v>-9.69632387763116</v>
      </c>
      <c r="I9" s="51" t="n">
        <v>1.8718854466473</v>
      </c>
    </row>
    <row r="10" customFormat="false" ht="15" hidden="false" customHeight="true" outlineLevel="0" collapsed="false">
      <c r="B10" s="1159"/>
      <c r="C10" s="1396" t="s">
        <v>2107</v>
      </c>
      <c r="D10" s="36" t="n">
        <v>22434.286547</v>
      </c>
      <c r="E10" s="50" t="n">
        <v>34350.003054</v>
      </c>
      <c r="F10" s="38" t="n">
        <v>39378.622373</v>
      </c>
      <c r="G10" s="1395" t="n">
        <v>38140.429598</v>
      </c>
      <c r="H10" s="16" t="n">
        <v>53.1138642721554</v>
      </c>
      <c r="I10" s="51" t="n">
        <v>-3.14432730345835</v>
      </c>
    </row>
    <row r="11" customFormat="false" ht="15" hidden="false" customHeight="true" outlineLevel="0" collapsed="false">
      <c r="B11" s="1170"/>
      <c r="C11" s="1397"/>
      <c r="D11" s="1398"/>
      <c r="E11" s="1399"/>
      <c r="F11" s="1400"/>
      <c r="G11" s="1401"/>
      <c r="H11" s="348"/>
      <c r="I11" s="1402"/>
    </row>
    <row r="12" customFormat="false" ht="15" hidden="false" customHeight="true" outlineLevel="0" collapsed="false">
      <c r="B12" s="1383"/>
      <c r="C12" s="1384"/>
      <c r="D12" s="1365"/>
      <c r="E12" s="1403"/>
      <c r="F12" s="1404"/>
      <c r="G12" s="1405"/>
      <c r="H12" s="1404"/>
      <c r="I12" s="1406"/>
    </row>
    <row r="13" customFormat="false" ht="15" hidden="false" customHeight="true" outlineLevel="0" collapsed="false">
      <c r="B13" s="1389" t="s">
        <v>2108</v>
      </c>
      <c r="C13" s="181"/>
      <c r="D13" s="46" t="n">
        <v>62344.9</v>
      </c>
      <c r="E13" s="1391" t="n">
        <v>53629.5</v>
      </c>
      <c r="F13" s="48" t="n">
        <v>61197.8</v>
      </c>
      <c r="G13" s="1392" t="n">
        <v>60611</v>
      </c>
      <c r="H13" s="48" t="n">
        <v>-13.9793311080778</v>
      </c>
      <c r="I13" s="1407" t="n">
        <v>-0.958857998163339</v>
      </c>
    </row>
    <row r="14" customFormat="false" ht="15" hidden="false" customHeight="true" outlineLevel="0" collapsed="false">
      <c r="B14" s="1159"/>
      <c r="C14" s="181" t="s">
        <v>2106</v>
      </c>
      <c r="D14" s="36" t="n">
        <v>58750</v>
      </c>
      <c r="E14" s="50" t="n">
        <v>49088.1</v>
      </c>
      <c r="F14" s="38" t="n">
        <v>55884.2</v>
      </c>
      <c r="G14" s="1395" t="n">
        <v>53800.4</v>
      </c>
      <c r="H14" s="38" t="n">
        <v>-16.4457872340426</v>
      </c>
      <c r="I14" s="1408" t="n">
        <v>-3.72878201709965</v>
      </c>
    </row>
    <row r="15" customFormat="false" ht="15" hidden="false" customHeight="true" outlineLevel="0" collapsed="false">
      <c r="B15" s="1159"/>
      <c r="C15" s="1396" t="s">
        <v>2107</v>
      </c>
      <c r="D15" s="36" t="n">
        <v>3594.9</v>
      </c>
      <c r="E15" s="50" t="n">
        <v>4541.4</v>
      </c>
      <c r="F15" s="38" t="n">
        <v>5313.6</v>
      </c>
      <c r="G15" s="1395" t="n">
        <v>6810.6</v>
      </c>
      <c r="H15" s="38" t="n">
        <v>26.3289660352166</v>
      </c>
      <c r="I15" s="1408" t="n">
        <v>28.172990063234</v>
      </c>
    </row>
    <row r="16" customFormat="false" ht="15" hidden="false" customHeight="true" outlineLevel="0" collapsed="false">
      <c r="B16" s="1170"/>
      <c r="C16" s="1397"/>
      <c r="D16" s="1398"/>
      <c r="E16" s="1409"/>
      <c r="F16" s="514"/>
      <c r="G16" s="1401"/>
      <c r="H16" s="514"/>
      <c r="I16" s="1410"/>
    </row>
    <row r="17" customFormat="false" ht="15" hidden="false" customHeight="true" outlineLevel="0" collapsed="false">
      <c r="B17" s="1159"/>
      <c r="C17" s="181"/>
      <c r="D17" s="1365"/>
      <c r="E17" s="1411"/>
      <c r="F17" s="1412"/>
      <c r="G17" s="1405"/>
      <c r="H17" s="1412"/>
      <c r="I17" s="1413"/>
    </row>
    <row r="18" customFormat="false" ht="15" hidden="false" customHeight="true" outlineLevel="0" collapsed="false">
      <c r="B18" s="1389" t="s">
        <v>2109</v>
      </c>
      <c r="C18" s="1390"/>
      <c r="D18" s="46" t="n">
        <v>286535.2</v>
      </c>
      <c r="E18" s="1391" t="n">
        <v>270172.6</v>
      </c>
      <c r="F18" s="48" t="n">
        <v>266569.1</v>
      </c>
      <c r="G18" s="1392" t="n">
        <v>267851.3</v>
      </c>
      <c r="H18" s="48" t="n">
        <v>-5.71050258397573</v>
      </c>
      <c r="I18" s="1407" t="n">
        <v>0.481000986235841</v>
      </c>
    </row>
    <row r="19" customFormat="false" ht="15" hidden="false" customHeight="true" outlineLevel="0" collapsed="false">
      <c r="B19" s="1159"/>
      <c r="C19" s="181"/>
      <c r="D19" s="1365"/>
      <c r="E19" s="302"/>
      <c r="F19" s="1414"/>
      <c r="G19" s="1405"/>
      <c r="H19" s="1414"/>
      <c r="I19" s="303"/>
    </row>
    <row r="20" customFormat="false" ht="15" hidden="false" customHeight="true" outlineLevel="0" collapsed="false">
      <c r="B20" s="1159"/>
      <c r="C20" s="181" t="s">
        <v>2106</v>
      </c>
      <c r="D20" s="36" t="n">
        <v>260506.013453</v>
      </c>
      <c r="E20" s="50" t="n">
        <v>231281.196946</v>
      </c>
      <c r="F20" s="38" t="n">
        <v>221876.877627</v>
      </c>
      <c r="G20" s="1395" t="n">
        <v>222900.270402</v>
      </c>
      <c r="H20" s="38" t="n">
        <v>-11.2184805715714</v>
      </c>
      <c r="I20" s="1408" t="n">
        <v>0.46124354459343</v>
      </c>
    </row>
    <row r="21" customFormat="false" ht="15" hidden="false" customHeight="true" outlineLevel="0" collapsed="false">
      <c r="B21" s="1159"/>
      <c r="C21" s="501" t="s">
        <v>2110</v>
      </c>
      <c r="D21" s="36" t="n">
        <v>90.91588518723</v>
      </c>
      <c r="E21" s="50" t="n">
        <v>85.6049787972578</v>
      </c>
      <c r="F21" s="38" t="n">
        <v>83.2342824532176</v>
      </c>
      <c r="G21" s="1395" t="n">
        <v>83.2179162102256</v>
      </c>
      <c r="H21" s="38" t="s">
        <v>83</v>
      </c>
      <c r="I21" s="1408" t="s">
        <v>83</v>
      </c>
    </row>
    <row r="22" customFormat="false" ht="15" hidden="false" customHeight="true" outlineLevel="0" collapsed="false">
      <c r="B22" s="1159"/>
      <c r="C22" s="1396" t="s">
        <v>2107</v>
      </c>
      <c r="D22" s="36" t="n">
        <v>26029.186547</v>
      </c>
      <c r="E22" s="50" t="n">
        <v>38891.403054</v>
      </c>
      <c r="F22" s="38" t="n">
        <v>44692.222373</v>
      </c>
      <c r="G22" s="1395" t="n">
        <v>44951.029598</v>
      </c>
      <c r="H22" s="38" t="n">
        <v>49.4145926680234</v>
      </c>
      <c r="I22" s="1408" t="n">
        <v>0.579087839579813</v>
      </c>
    </row>
    <row r="23" customFormat="false" ht="15" hidden="false" customHeight="true" outlineLevel="0" collapsed="false">
      <c r="B23" s="1170"/>
      <c r="C23" s="514" t="s">
        <v>2110</v>
      </c>
      <c r="D23" s="41" t="n">
        <v>9.08411481276995</v>
      </c>
      <c r="E23" s="50" t="n">
        <v>14.3950212027423</v>
      </c>
      <c r="F23" s="38" t="n">
        <v>16.7657175467824</v>
      </c>
      <c r="G23" s="1415" t="n">
        <v>16.7820837897744</v>
      </c>
      <c r="H23" s="38" t="s">
        <v>83</v>
      </c>
      <c r="I23" s="1408" t="s">
        <v>83</v>
      </c>
    </row>
    <row r="24" customFormat="false" ht="15" hidden="false" customHeight="true" outlineLevel="0" collapsed="false">
      <c r="B24" s="1416" t="s">
        <v>2111</v>
      </c>
      <c r="C24" s="498"/>
      <c r="D24" s="1365"/>
      <c r="E24" s="1417"/>
      <c r="F24" s="498"/>
      <c r="G24" s="1405"/>
      <c r="H24" s="498"/>
      <c r="I24" s="1418"/>
    </row>
    <row r="25" customFormat="false" ht="15" hidden="false" customHeight="true" outlineLevel="0" collapsed="false">
      <c r="B25" s="287"/>
      <c r="C25" s="501" t="s">
        <v>2112</v>
      </c>
      <c r="D25" s="36" t="n">
        <v>12.3140403641758</v>
      </c>
      <c r="E25" s="50" t="n">
        <v>10.8212746527388</v>
      </c>
      <c r="F25" s="38" t="n">
        <v>8.62782526466775</v>
      </c>
      <c r="G25" s="1395" t="n">
        <v>8.7786710628089</v>
      </c>
      <c r="H25" s="38" t="s">
        <v>83</v>
      </c>
      <c r="I25" s="1408" t="s">
        <v>83</v>
      </c>
    </row>
    <row r="26" customFormat="false" ht="15" hidden="false" customHeight="true" outlineLevel="0" collapsed="false">
      <c r="B26" s="284"/>
      <c r="C26" s="513" t="s">
        <v>2113</v>
      </c>
      <c r="D26" s="41" t="n">
        <v>10.0381373164098</v>
      </c>
      <c r="E26" s="1419" t="n">
        <v>8.85425699612956</v>
      </c>
      <c r="F26" s="43" t="n">
        <v>7.29125242323433</v>
      </c>
      <c r="G26" s="1415" t="n">
        <v>7.55491779465729</v>
      </c>
      <c r="H26" s="43" t="s">
        <v>83</v>
      </c>
      <c r="I26" s="1420" t="s">
        <v>83</v>
      </c>
    </row>
    <row r="27" customFormat="false" ht="15" hidden="false" customHeight="true" outlineLevel="0" collapsed="false">
      <c r="B27" s="1421" t="s">
        <v>2114</v>
      </c>
      <c r="C27" s="1384"/>
      <c r="D27" s="1422" t="n">
        <v>286535.2</v>
      </c>
      <c r="E27" s="50" t="n">
        <v>270172.6</v>
      </c>
      <c r="F27" s="38" t="n">
        <v>266569.1</v>
      </c>
      <c r="G27" s="1395" t="n">
        <v>267851.3</v>
      </c>
      <c r="H27" s="38" t="n">
        <v>-5.71050258397573</v>
      </c>
      <c r="I27" s="1408" t="n">
        <v>0.481000986235841</v>
      </c>
    </row>
    <row r="28" customFormat="false" ht="15" hidden="false" customHeight="true" outlineLevel="0" collapsed="false">
      <c r="B28" s="1423" t="s">
        <v>2115</v>
      </c>
      <c r="C28" s="181"/>
      <c r="D28" s="50" t="n">
        <v>555.3</v>
      </c>
      <c r="E28" s="50" t="n">
        <v>553.4</v>
      </c>
      <c r="F28" s="38" t="n">
        <v>6315.3</v>
      </c>
      <c r="G28" s="1395" t="n">
        <v>6318</v>
      </c>
      <c r="H28" s="38" t="n">
        <v>-0.342157392400495</v>
      </c>
      <c r="I28" s="1408" t="n">
        <v>0.0427533133817946</v>
      </c>
    </row>
    <row r="29" customFormat="false" ht="15" hidden="false" customHeight="true" outlineLevel="0" collapsed="false">
      <c r="B29" s="1423" t="s">
        <v>2116</v>
      </c>
      <c r="C29" s="181"/>
      <c r="D29" s="50" t="n">
        <v>287090.5</v>
      </c>
      <c r="E29" s="50" t="n">
        <v>270726</v>
      </c>
      <c r="F29" s="38" t="n">
        <v>272884.445</v>
      </c>
      <c r="G29" s="1395" t="n">
        <v>274169.345</v>
      </c>
      <c r="H29" s="38" t="n">
        <v>-5.70011895203777</v>
      </c>
      <c r="I29" s="1408" t="n">
        <v>0.470858644947697</v>
      </c>
    </row>
    <row r="30" customFormat="false" ht="15" hidden="false" customHeight="true" outlineLevel="0" collapsed="false">
      <c r="B30" s="1423" t="s">
        <v>2117</v>
      </c>
      <c r="C30" s="181"/>
      <c r="D30" s="50" t="n">
        <v>62528.6</v>
      </c>
      <c r="E30" s="50" t="n">
        <v>54787.5</v>
      </c>
      <c r="F30" s="38" t="n">
        <v>58836.66</v>
      </c>
      <c r="G30" s="1395" t="n">
        <v>59579.16</v>
      </c>
      <c r="H30" s="38" t="n">
        <v>-12.3800948685881</v>
      </c>
      <c r="I30" s="1408" t="n">
        <v>1.2619683034353</v>
      </c>
    </row>
    <row r="31" customFormat="false" ht="15" hidden="false" customHeight="true" outlineLevel="0" collapsed="false">
      <c r="B31" s="1423" t="s">
        <v>2118</v>
      </c>
      <c r="C31" s="181"/>
      <c r="D31" s="50" t="n">
        <v>224562</v>
      </c>
      <c r="E31" s="50" t="n">
        <v>215938.5</v>
      </c>
      <c r="F31" s="38" t="n">
        <v>214047.585</v>
      </c>
      <c r="G31" s="1395" t="n">
        <v>214589.985</v>
      </c>
      <c r="H31" s="38" t="n">
        <v>-3.84014214337243</v>
      </c>
      <c r="I31" s="1408" t="n">
        <v>0.253401597593367</v>
      </c>
    </row>
    <row r="32" customFormat="false" ht="15" hidden="false" customHeight="true" outlineLevel="0" collapsed="false">
      <c r="B32" s="1423" t="s">
        <v>2119</v>
      </c>
      <c r="C32" s="181"/>
      <c r="D32" s="50" t="n">
        <v>-53106.7</v>
      </c>
      <c r="E32" s="50" t="n">
        <v>8623.5</v>
      </c>
      <c r="F32" s="38" t="n">
        <v>10514.4150000001</v>
      </c>
      <c r="G32" s="1395" t="n">
        <v>-542.400000000023</v>
      </c>
      <c r="H32" s="38" t="s">
        <v>83</v>
      </c>
      <c r="I32" s="51" t="s">
        <v>83</v>
      </c>
    </row>
    <row r="33" customFormat="false" ht="15" hidden="false" customHeight="true" outlineLevel="0" collapsed="false">
      <c r="B33" s="1423" t="s">
        <v>2120</v>
      </c>
      <c r="C33" s="181"/>
      <c r="D33" s="50" t="n">
        <v>8348.4</v>
      </c>
      <c r="E33" s="50" t="n">
        <v>-180.1</v>
      </c>
      <c r="F33" s="38" t="n">
        <v>-7895.37</v>
      </c>
      <c r="G33" s="1395" t="n">
        <v>855.2</v>
      </c>
      <c r="H33" s="38" t="s">
        <v>83</v>
      </c>
      <c r="I33" s="51" t="s">
        <v>83</v>
      </c>
    </row>
    <row r="34" customFormat="false" ht="15" hidden="false" customHeight="true" outlineLevel="0" collapsed="false">
      <c r="B34" s="1424" t="s">
        <v>2121</v>
      </c>
      <c r="C34" s="159"/>
      <c r="D34" s="1425" t="n">
        <v>-44758.4</v>
      </c>
      <c r="E34" s="1425" t="n">
        <v>8443.5</v>
      </c>
      <c r="F34" s="1426" t="n">
        <v>2619.14500000007</v>
      </c>
      <c r="G34" s="1427" t="n">
        <v>312.8</v>
      </c>
      <c r="H34" s="1426" t="s">
        <v>83</v>
      </c>
      <c r="I34" s="1428" t="s">
        <v>83</v>
      </c>
    </row>
    <row r="35" customFormat="false" ht="15" hidden="false" customHeight="true" outlineLevel="0" collapsed="false">
      <c r="B35" s="1429" t="s">
        <v>2122</v>
      </c>
      <c r="C35" s="112"/>
      <c r="D35" s="112"/>
      <c r="E35" s="112"/>
      <c r="F35" s="112"/>
      <c r="G35" s="112"/>
      <c r="H35" s="112"/>
      <c r="I35" s="112"/>
    </row>
    <row r="36" customFormat="false" ht="15" hidden="false" customHeight="true" outlineLevel="0" collapsed="false">
      <c r="B36" s="1430" t="s">
        <v>2123</v>
      </c>
      <c r="C36" s="1429"/>
      <c r="D36" s="112"/>
      <c r="E36" s="112"/>
      <c r="F36" s="112"/>
      <c r="G36" s="112"/>
      <c r="H36" s="112"/>
      <c r="I36" s="112"/>
    </row>
    <row r="37" customFormat="false" ht="15" hidden="false" customHeight="true" outlineLevel="0" collapsed="false">
      <c r="B37" s="1431" t="s">
        <v>2124</v>
      </c>
      <c r="C37" s="1429"/>
      <c r="D37" s="112"/>
      <c r="E37" s="112"/>
      <c r="F37" s="112"/>
      <c r="G37" s="112"/>
      <c r="H37" s="112"/>
      <c r="I37" s="112"/>
    </row>
    <row r="38" customFormat="false" ht="15" hidden="false" customHeight="true" outlineLevel="0" collapsed="false">
      <c r="B38" s="1429" t="s">
        <v>2125</v>
      </c>
      <c r="C38" s="112"/>
      <c r="D38" s="1432" t="n">
        <v>78.05</v>
      </c>
      <c r="E38" s="1432" t="n">
        <v>77</v>
      </c>
      <c r="F38" s="1432" t="n">
        <v>74.44</v>
      </c>
      <c r="G38" s="1433" t="n">
        <v>74.5</v>
      </c>
      <c r="H38" s="112"/>
      <c r="I38" s="1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13" t="s">
        <v>2126</v>
      </c>
      <c r="C1" s="113"/>
      <c r="D1" s="113"/>
      <c r="E1" s="113"/>
      <c r="F1" s="113"/>
      <c r="G1" s="113"/>
      <c r="H1" s="113"/>
      <c r="I1" s="113"/>
    </row>
    <row r="2" customFormat="false" ht="15.75" hidden="false" customHeight="false" outlineLevel="0" collapsed="false">
      <c r="B2" s="229" t="s">
        <v>2104</v>
      </c>
      <c r="C2" s="229"/>
      <c r="D2" s="229"/>
      <c r="E2" s="229"/>
      <c r="F2" s="229"/>
      <c r="G2" s="229"/>
      <c r="H2" s="229"/>
      <c r="I2" s="229"/>
    </row>
    <row r="3" customFormat="false" ht="13.5" hidden="false" customHeight="true" outlineLevel="0" collapsed="false">
      <c r="B3" s="1367" t="s">
        <v>486</v>
      </c>
      <c r="C3" s="1367"/>
      <c r="D3" s="1367"/>
      <c r="E3" s="1367"/>
      <c r="F3" s="1367"/>
      <c r="G3" s="1367"/>
      <c r="H3" s="1367"/>
      <c r="I3" s="1367"/>
    </row>
    <row r="4" customFormat="false" ht="15" hidden="false" customHeight="true" outlineLevel="0" collapsed="false">
      <c r="B4" s="1368"/>
      <c r="C4" s="1434"/>
      <c r="D4" s="1435"/>
      <c r="E4" s="1436"/>
      <c r="F4" s="1436"/>
      <c r="G4" s="1437"/>
      <c r="H4" s="1438" t="s">
        <v>757</v>
      </c>
      <c r="I4" s="1438"/>
    </row>
    <row r="5" customFormat="false" ht="15" hidden="false" customHeight="true" outlineLevel="0" collapsed="false">
      <c r="B5" s="1439"/>
      <c r="C5" s="1440"/>
      <c r="D5" s="1441" t="s">
        <v>1816</v>
      </c>
      <c r="E5" s="241" t="s">
        <v>756</v>
      </c>
      <c r="F5" s="241" t="s">
        <v>1816</v>
      </c>
      <c r="G5" s="318" t="s">
        <v>756</v>
      </c>
      <c r="H5" s="1442" t="s">
        <v>2105</v>
      </c>
      <c r="I5" s="1442"/>
    </row>
    <row r="6" customFormat="false" ht="15" hidden="false" customHeight="true" outlineLevel="0" collapsed="false">
      <c r="B6" s="1443"/>
      <c r="C6" s="1444"/>
      <c r="D6" s="1445" t="n">
        <v>2009</v>
      </c>
      <c r="E6" s="1446" t="n">
        <v>2009</v>
      </c>
      <c r="F6" s="1446" t="n">
        <v>2010</v>
      </c>
      <c r="G6" s="1447" t="n">
        <v>2010</v>
      </c>
      <c r="H6" s="1448" t="s">
        <v>64</v>
      </c>
      <c r="I6" s="1449" t="s">
        <v>65</v>
      </c>
    </row>
    <row r="7" customFormat="false" ht="15" hidden="false" customHeight="true" outlineLevel="0" collapsed="false">
      <c r="B7" s="1450"/>
      <c r="C7" s="1451"/>
      <c r="D7" s="1452"/>
      <c r="E7" s="1453"/>
      <c r="F7" s="1453"/>
      <c r="G7" s="1454"/>
      <c r="H7" s="1455"/>
      <c r="I7" s="1456"/>
    </row>
    <row r="8" customFormat="false" ht="15" hidden="false" customHeight="true" outlineLevel="0" collapsed="false">
      <c r="B8" s="1389" t="s">
        <v>1833</v>
      </c>
      <c r="C8" s="1457"/>
      <c r="D8" s="48" t="n">
        <v>2872.3933376041</v>
      </c>
      <c r="E8" s="1391" t="n">
        <v>2812.24805194805</v>
      </c>
      <c r="F8" s="1391" t="n">
        <v>2758.8836646964</v>
      </c>
      <c r="G8" s="1458" t="n">
        <v>2781.74899328859</v>
      </c>
      <c r="H8" s="1459" t="n">
        <v>-2.09390840971021</v>
      </c>
      <c r="I8" s="1394" t="n">
        <v>0.828789154279434</v>
      </c>
    </row>
    <row r="9" customFormat="false" ht="15" hidden="false" customHeight="true" outlineLevel="0" collapsed="false">
      <c r="B9" s="1450"/>
      <c r="C9" s="1451" t="s">
        <v>2106</v>
      </c>
      <c r="D9" s="38" t="n">
        <v>2584.95853238949</v>
      </c>
      <c r="E9" s="50" t="n">
        <v>2366.14411618182</v>
      </c>
      <c r="F9" s="50" t="n">
        <v>2229.88551352767</v>
      </c>
      <c r="G9" s="88" t="n">
        <v>2269.79691814765</v>
      </c>
      <c r="H9" s="1460" t="n">
        <v>-8.46491011232614</v>
      </c>
      <c r="I9" s="51" t="n">
        <v>1.78984097514663</v>
      </c>
    </row>
    <row r="10" customFormat="false" ht="15" hidden="false" customHeight="true" outlineLevel="0" collapsed="false">
      <c r="B10" s="1450"/>
      <c r="C10" s="1461" t="s">
        <v>2107</v>
      </c>
      <c r="D10" s="38" t="n">
        <v>287.434805214606</v>
      </c>
      <c r="E10" s="50" t="n">
        <v>446.103935766234</v>
      </c>
      <c r="F10" s="50" t="n">
        <v>528.998151168727</v>
      </c>
      <c r="G10" s="88" t="n">
        <v>511.95207514094</v>
      </c>
      <c r="H10" s="1460" t="n">
        <v>55.2017806031394</v>
      </c>
      <c r="I10" s="51" t="n">
        <v>-3.22233187207301</v>
      </c>
    </row>
    <row r="11" customFormat="false" ht="15" hidden="false" customHeight="true" outlineLevel="0" collapsed="false">
      <c r="B11" s="1450"/>
      <c r="C11" s="1451"/>
      <c r="D11" s="1412"/>
      <c r="E11" s="1411"/>
      <c r="F11" s="1411"/>
      <c r="G11" s="1462"/>
      <c r="H11" s="1463"/>
      <c r="I11" s="1413"/>
    </row>
    <row r="12" customFormat="false" ht="15" hidden="false" customHeight="true" outlineLevel="0" collapsed="false">
      <c r="B12" s="1464"/>
      <c r="C12" s="1465"/>
      <c r="D12" s="1400"/>
      <c r="E12" s="1399"/>
      <c r="F12" s="1399"/>
      <c r="G12" s="1466"/>
      <c r="H12" s="1467"/>
      <c r="I12" s="1402"/>
    </row>
    <row r="13" customFormat="false" ht="15" hidden="false" customHeight="true" outlineLevel="0" collapsed="false">
      <c r="B13" s="1468" t="s">
        <v>2108</v>
      </c>
      <c r="C13" s="1469"/>
      <c r="D13" s="48" t="n">
        <v>798.781550288277</v>
      </c>
      <c r="E13" s="1391" t="n">
        <v>696.487012987013</v>
      </c>
      <c r="F13" s="1391" t="n">
        <v>822.109081139173</v>
      </c>
      <c r="G13" s="1458" t="n">
        <v>813.570469798658</v>
      </c>
      <c r="H13" s="1459" t="n">
        <v>-12.8063219868243</v>
      </c>
      <c r="I13" s="1394" t="n">
        <v>-1.03862267628561</v>
      </c>
    </row>
    <row r="14" customFormat="false" ht="15" hidden="false" customHeight="true" outlineLevel="0" collapsed="false">
      <c r="B14" s="1450"/>
      <c r="C14" s="1451" t="s">
        <v>2106</v>
      </c>
      <c r="D14" s="38" t="n">
        <v>752.722613709161</v>
      </c>
      <c r="E14" s="50" t="n">
        <v>637.507792207792</v>
      </c>
      <c r="F14" s="50" t="n">
        <v>750.728103170339</v>
      </c>
      <c r="G14" s="88" t="n">
        <v>722.153020134228</v>
      </c>
      <c r="H14" s="1460" t="n">
        <v>-15.3064116054159</v>
      </c>
      <c r="I14" s="51" t="n">
        <v>-3.8063158839315</v>
      </c>
    </row>
    <row r="15" customFormat="false" ht="15" hidden="false" customHeight="true" outlineLevel="0" collapsed="false">
      <c r="B15" s="1450"/>
      <c r="C15" s="1461" t="s">
        <v>2107</v>
      </c>
      <c r="D15" s="38" t="n">
        <v>46.058936579116</v>
      </c>
      <c r="E15" s="50" t="n">
        <v>58.9792207792208</v>
      </c>
      <c r="F15" s="50" t="n">
        <v>71.380977968834</v>
      </c>
      <c r="G15" s="88" t="n">
        <v>91.4174496644295</v>
      </c>
      <c r="H15" s="1460" t="n">
        <v>28.0516337538786</v>
      </c>
      <c r="I15" s="51" t="n">
        <v>28.0697634940555</v>
      </c>
    </row>
    <row r="16" customFormat="false" ht="15" hidden="false" customHeight="true" outlineLevel="0" collapsed="false">
      <c r="B16" s="1450"/>
      <c r="C16" s="1451"/>
      <c r="D16" s="1470"/>
      <c r="E16" s="1471"/>
      <c r="F16" s="1471"/>
      <c r="G16" s="1472"/>
      <c r="H16" s="1473"/>
      <c r="I16" s="1474"/>
    </row>
    <row r="17" customFormat="false" ht="15" hidden="false" customHeight="true" outlineLevel="0" collapsed="false">
      <c r="B17" s="1464"/>
      <c r="C17" s="1465"/>
      <c r="D17" s="1400"/>
      <c r="E17" s="1399"/>
      <c r="F17" s="1399"/>
      <c r="G17" s="1466"/>
      <c r="H17" s="1467"/>
      <c r="I17" s="1402"/>
    </row>
    <row r="18" customFormat="false" ht="15" hidden="false" customHeight="true" outlineLevel="0" collapsed="false">
      <c r="B18" s="1468" t="s">
        <v>2109</v>
      </c>
      <c r="C18" s="1475"/>
      <c r="D18" s="48" t="n">
        <v>3671.17488789238</v>
      </c>
      <c r="E18" s="1391" t="n">
        <v>3508.73506493506</v>
      </c>
      <c r="F18" s="1391" t="n">
        <v>3580.99274583557</v>
      </c>
      <c r="G18" s="1458" t="n">
        <v>3595.31946308725</v>
      </c>
      <c r="H18" s="1459" t="n">
        <v>-4.42473671012085</v>
      </c>
      <c r="I18" s="1394" t="n">
        <v>0.400076690139557</v>
      </c>
    </row>
    <row r="19" customFormat="false" ht="15" hidden="false" customHeight="true" outlineLevel="0" collapsed="false">
      <c r="B19" s="1450"/>
      <c r="C19" s="1451"/>
      <c r="D19" s="1414"/>
      <c r="E19" s="302"/>
      <c r="F19" s="302"/>
      <c r="G19" s="1476"/>
      <c r="H19" s="1477"/>
      <c r="I19" s="303"/>
    </row>
    <row r="20" customFormat="false" ht="15" hidden="false" customHeight="true" outlineLevel="0" collapsed="false">
      <c r="B20" s="1450"/>
      <c r="C20" s="1451" t="s">
        <v>2106</v>
      </c>
      <c r="D20" s="38" t="n">
        <v>3337.68114609865</v>
      </c>
      <c r="E20" s="50" t="n">
        <v>3003.65190838961</v>
      </c>
      <c r="F20" s="50" t="n">
        <v>2980.61361669801</v>
      </c>
      <c r="G20" s="88" t="n">
        <v>2991.94993828188</v>
      </c>
      <c r="H20" s="1460" t="n">
        <v>-10.0078234884565</v>
      </c>
      <c r="I20" s="51" t="n">
        <v>0.380335160530663</v>
      </c>
    </row>
    <row r="21" customFormat="false" ht="15" hidden="false" customHeight="true" outlineLevel="0" collapsed="false">
      <c r="B21" s="1450"/>
      <c r="C21" s="1478" t="s">
        <v>2110</v>
      </c>
      <c r="D21" s="38" t="n">
        <v>90.91588518723</v>
      </c>
      <c r="E21" s="50" t="n">
        <v>85.6049787972578</v>
      </c>
      <c r="F21" s="50" t="n">
        <v>83.2342824532176</v>
      </c>
      <c r="G21" s="88" t="n">
        <v>83.2179162102256</v>
      </c>
      <c r="H21" s="1460" t="s">
        <v>83</v>
      </c>
      <c r="I21" s="51" t="s">
        <v>83</v>
      </c>
    </row>
    <row r="22" customFormat="false" ht="15" hidden="false" customHeight="true" outlineLevel="0" collapsed="false">
      <c r="B22" s="1450"/>
      <c r="C22" s="1461" t="s">
        <v>2107</v>
      </c>
      <c r="D22" s="38" t="n">
        <v>333.493741793722</v>
      </c>
      <c r="E22" s="50" t="n">
        <v>505.083156545455</v>
      </c>
      <c r="F22" s="50" t="n">
        <v>600.37912913756</v>
      </c>
      <c r="G22" s="88" t="n">
        <v>603.369524805369</v>
      </c>
      <c r="H22" s="1460" t="n">
        <v>51.4520643862238</v>
      </c>
      <c r="I22" s="51" t="n">
        <v>0.498084547359994</v>
      </c>
    </row>
    <row r="23" customFormat="false" ht="15" hidden="false" customHeight="true" outlineLevel="0" collapsed="false">
      <c r="B23" s="1170"/>
      <c r="C23" s="1479" t="s">
        <v>2110</v>
      </c>
      <c r="D23" s="43" t="n">
        <v>9.08411481276995</v>
      </c>
      <c r="E23" s="1419" t="n">
        <v>14.3950212027423</v>
      </c>
      <c r="F23" s="1419" t="n">
        <v>16.7657175467824</v>
      </c>
      <c r="G23" s="1480" t="n">
        <v>16.7820837897744</v>
      </c>
      <c r="H23" s="1481" t="s">
        <v>83</v>
      </c>
      <c r="I23" s="1482" t="s">
        <v>83</v>
      </c>
    </row>
    <row r="24" customFormat="false" ht="15" hidden="false" customHeight="true" outlineLevel="0" collapsed="false">
      <c r="B24" s="1416" t="s">
        <v>2111</v>
      </c>
      <c r="C24" s="1483"/>
      <c r="D24" s="1470"/>
      <c r="E24" s="1471"/>
      <c r="F24" s="1471"/>
      <c r="G24" s="1472"/>
      <c r="H24" s="1473"/>
      <c r="I24" s="1474"/>
    </row>
    <row r="25" customFormat="false" ht="15" hidden="false" customHeight="true" outlineLevel="0" collapsed="false">
      <c r="B25" s="1484"/>
      <c r="C25" s="1478" t="s">
        <v>2112</v>
      </c>
      <c r="D25" s="38" t="n">
        <v>12.3140403641758</v>
      </c>
      <c r="E25" s="50" t="n">
        <v>10.8212746527388</v>
      </c>
      <c r="F25" s="50" t="n">
        <v>8.62782526466775</v>
      </c>
      <c r="G25" s="88" t="n">
        <v>8.7786710628089</v>
      </c>
      <c r="H25" s="1460" t="s">
        <v>83</v>
      </c>
      <c r="I25" s="51" t="s">
        <v>83</v>
      </c>
    </row>
    <row r="26" customFormat="false" ht="15" hidden="false" customHeight="true" outlineLevel="0" collapsed="false">
      <c r="B26" s="1485"/>
      <c r="C26" s="1479" t="s">
        <v>2113</v>
      </c>
      <c r="D26" s="43" t="n">
        <v>10.0381373164098</v>
      </c>
      <c r="E26" s="1419" t="n">
        <v>8.85425699612956</v>
      </c>
      <c r="F26" s="1419" t="n">
        <v>7.29125242323433</v>
      </c>
      <c r="G26" s="1480" t="n">
        <v>7.55491779465729</v>
      </c>
      <c r="H26" s="1481" t="s">
        <v>83</v>
      </c>
      <c r="I26" s="1482" t="s">
        <v>83</v>
      </c>
    </row>
    <row r="27" customFormat="false" ht="15" hidden="false" customHeight="true" outlineLevel="0" collapsed="false">
      <c r="B27" s="1421" t="s">
        <v>2114</v>
      </c>
      <c r="C27" s="1469"/>
      <c r="D27" s="1486" t="n">
        <v>3671.17488789238</v>
      </c>
      <c r="E27" s="1486" t="n">
        <v>3508.73506493506</v>
      </c>
      <c r="F27" s="1486" t="n">
        <v>3580.99274583557</v>
      </c>
      <c r="G27" s="1487" t="n">
        <v>3595.31946308725</v>
      </c>
      <c r="H27" s="1488" t="n">
        <v>-4.42473671012085</v>
      </c>
      <c r="I27" s="1489" t="n">
        <v>0.400076690139557</v>
      </c>
    </row>
    <row r="28" customFormat="false" ht="15" hidden="false" customHeight="true" outlineLevel="0" collapsed="false">
      <c r="B28" s="1423" t="s">
        <v>2115</v>
      </c>
      <c r="C28" s="1451"/>
      <c r="D28" s="38" t="n">
        <v>7.11467008327995</v>
      </c>
      <c r="E28" s="38" t="n">
        <v>7.18701298701299</v>
      </c>
      <c r="F28" s="38" t="n">
        <v>84.8374529822676</v>
      </c>
      <c r="G28" s="16" t="n">
        <v>84.8053691275168</v>
      </c>
      <c r="H28" s="1460" t="n">
        <v>1.01681318861222</v>
      </c>
      <c r="I28" s="1408" t="n">
        <v>-0.037818031568591</v>
      </c>
    </row>
    <row r="29" customFormat="false" ht="15" hidden="false" customHeight="true" outlineLevel="0" collapsed="false">
      <c r="B29" s="1423" t="s">
        <v>2116</v>
      </c>
      <c r="C29" s="1490"/>
      <c r="D29" s="38" t="n">
        <v>3678.28955797566</v>
      </c>
      <c r="E29" s="38" t="n">
        <v>3515.92207792208</v>
      </c>
      <c r="F29" s="38" t="n">
        <v>3665.83080333154</v>
      </c>
      <c r="G29" s="16" t="n">
        <v>3680.12543624161</v>
      </c>
      <c r="H29" s="1460" t="n">
        <v>-4.41421148320194</v>
      </c>
      <c r="I29" s="1408" t="n">
        <v>0.389942517179946</v>
      </c>
    </row>
    <row r="30" customFormat="false" ht="15" hidden="false" customHeight="true" outlineLevel="0" collapsed="false">
      <c r="B30" s="1423" t="s">
        <v>2117</v>
      </c>
      <c r="C30" s="1490"/>
      <c r="D30" s="38" t="n">
        <v>801.135169762973</v>
      </c>
      <c r="E30" s="38" t="n">
        <v>711.525974025974</v>
      </c>
      <c r="F30" s="38" t="n">
        <v>790.390381515314</v>
      </c>
      <c r="G30" s="16" t="n">
        <v>799.720268456376</v>
      </c>
      <c r="H30" s="1460" t="n">
        <v>-11.1852779804325</v>
      </c>
      <c r="I30" s="1408" t="n">
        <v>1.18041504037214</v>
      </c>
    </row>
    <row r="31" customFormat="false" ht="15" hidden="false" customHeight="true" outlineLevel="0" collapsed="false">
      <c r="B31" s="1423" t="s">
        <v>2118</v>
      </c>
      <c r="C31" s="1490"/>
      <c r="D31" s="38" t="n">
        <v>2877.15566944267</v>
      </c>
      <c r="E31" s="38" t="n">
        <v>2804.3961038961</v>
      </c>
      <c r="F31" s="38" t="n">
        <v>2875.43773508866</v>
      </c>
      <c r="G31" s="16" t="n">
        <v>2880.40248322148</v>
      </c>
      <c r="H31" s="1460" t="n">
        <v>-2.52887135441843</v>
      </c>
      <c r="I31" s="1408" t="n">
        <v>0.17266060301813</v>
      </c>
    </row>
    <row r="32" customFormat="false" ht="15" hidden="false" customHeight="true" outlineLevel="0" collapsed="false">
      <c r="B32" s="1423" t="s">
        <v>2119</v>
      </c>
      <c r="C32" s="1490"/>
      <c r="D32" s="38" t="n">
        <v>-680.418962203716</v>
      </c>
      <c r="E32" s="38" t="n">
        <v>111.993506493506</v>
      </c>
      <c r="F32" s="38" t="n">
        <v>141.246843095111</v>
      </c>
      <c r="G32" s="16" t="n">
        <v>-7.28053691275199</v>
      </c>
      <c r="H32" s="1460" t="n">
        <v>-116.459492270878</v>
      </c>
      <c r="I32" s="1408" t="n">
        <v>-105.154477617492</v>
      </c>
    </row>
    <row r="33" customFormat="false" ht="15" hidden="false" customHeight="true" outlineLevel="0" collapsed="false">
      <c r="B33" s="1423" t="s">
        <v>2120</v>
      </c>
      <c r="C33" s="1490"/>
      <c r="D33" s="38" t="n">
        <v>106.962203715567</v>
      </c>
      <c r="E33" s="38" t="n">
        <v>-2.33896103896104</v>
      </c>
      <c r="F33" s="38" t="n">
        <v>-106.063541106932</v>
      </c>
      <c r="G33" s="16" t="n">
        <v>11.4791946308725</v>
      </c>
      <c r="H33" s="1460" t="n">
        <v>-102.186717324169</v>
      </c>
      <c r="I33" s="1408" t="n">
        <v>-110.822941145534</v>
      </c>
    </row>
    <row r="34" customFormat="false" ht="15" hidden="false" customHeight="true" outlineLevel="0" collapsed="false">
      <c r="B34" s="1424" t="s">
        <v>2121</v>
      </c>
      <c r="C34" s="1491"/>
      <c r="D34" s="1426" t="n">
        <v>-573.45803971813</v>
      </c>
      <c r="E34" s="1426" t="n">
        <v>109.654545454545</v>
      </c>
      <c r="F34" s="1426" t="n">
        <v>35.1846453519622</v>
      </c>
      <c r="G34" s="1492" t="n">
        <v>4.19999999999969</v>
      </c>
      <c r="H34" s="1493" t="n">
        <v>-119.121633643578</v>
      </c>
      <c r="I34" s="1494" t="n">
        <v>-88.0629747493946</v>
      </c>
    </row>
    <row r="35" customFormat="false" ht="16.5" hidden="false" customHeight="false" outlineLevel="0" collapsed="false">
      <c r="C35" s="1495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430" t="s">
        <v>2123</v>
      </c>
      <c r="C36" s="1429"/>
      <c r="D36" s="112"/>
      <c r="E36" s="112"/>
      <c r="F36" s="112"/>
      <c r="G36" s="112"/>
      <c r="H36" s="1"/>
      <c r="I36" s="1"/>
    </row>
    <row r="37" customFormat="false" ht="15.75" hidden="false" customHeight="false" outlineLevel="0" collapsed="false">
      <c r="B37" s="1431" t="s">
        <v>2124</v>
      </c>
      <c r="C37" s="1429"/>
      <c r="D37" s="310"/>
      <c r="E37" s="310"/>
      <c r="F37" s="310"/>
      <c r="G37" s="310"/>
      <c r="H37" s="1"/>
      <c r="I37" s="1"/>
    </row>
    <row r="38" customFormat="false" ht="12.75" hidden="false" customHeight="false" outlineLevel="0" collapsed="false">
      <c r="B38" s="1429" t="s">
        <v>2125</v>
      </c>
      <c r="C38" s="310"/>
      <c r="D38" s="1432" t="n">
        <v>78.05</v>
      </c>
      <c r="E38" s="1432" t="n">
        <v>77</v>
      </c>
      <c r="F38" s="1432" t="n">
        <v>74.44</v>
      </c>
      <c r="G38" s="1432" t="n">
        <v>74.5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L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9.85"/>
    <col collapsed="false" customWidth="true" hidden="false" outlineLevel="0" max="3" min="3" style="112" width="13.7"/>
    <col collapsed="false" customWidth="false" hidden="false" outlineLevel="0" max="257" min="4" style="112" width="9.14"/>
  </cols>
  <sheetData>
    <row r="1" customFormat="false" ht="12.75" hidden="false" customHeight="false" outlineLevel="0" collapsed="false">
      <c r="B1" s="113" t="s">
        <v>2127</v>
      </c>
      <c r="C1" s="113"/>
      <c r="D1" s="113"/>
      <c r="E1" s="113"/>
      <c r="F1" s="113"/>
      <c r="G1" s="113"/>
      <c r="H1" s="113"/>
      <c r="I1" s="113"/>
    </row>
    <row r="2" customFormat="false" ht="16.5" hidden="false" customHeight="true" outlineLevel="0" collapsed="false">
      <c r="B2" s="1496" t="s">
        <v>2128</v>
      </c>
      <c r="C2" s="1496"/>
      <c r="D2" s="1496"/>
      <c r="E2" s="1496"/>
      <c r="F2" s="1496"/>
      <c r="G2" s="1496"/>
      <c r="H2" s="1496"/>
      <c r="I2" s="1496"/>
    </row>
    <row r="3" customFormat="false" ht="13.5" hidden="false" customHeight="false" outlineLevel="0" collapsed="false">
      <c r="B3" s="1497" t="s">
        <v>2129</v>
      </c>
      <c r="C3" s="1498" t="s">
        <v>448</v>
      </c>
      <c r="D3" s="1499" t="s">
        <v>2130</v>
      </c>
      <c r="E3" s="1499"/>
      <c r="F3" s="1499"/>
      <c r="G3" s="755" t="s">
        <v>2131</v>
      </c>
      <c r="H3" s="755"/>
      <c r="I3" s="755"/>
    </row>
    <row r="4" customFormat="false" ht="13.5" hidden="false" customHeight="false" outlineLevel="0" collapsed="false">
      <c r="B4" s="1497"/>
      <c r="C4" s="1498"/>
      <c r="D4" s="1500" t="s">
        <v>2132</v>
      </c>
      <c r="E4" s="1501" t="s">
        <v>2133</v>
      </c>
      <c r="F4" s="1502" t="s">
        <v>2134</v>
      </c>
      <c r="G4" s="1503" t="s">
        <v>2132</v>
      </c>
      <c r="H4" s="1501" t="s">
        <v>2133</v>
      </c>
      <c r="I4" s="1504" t="s">
        <v>2134</v>
      </c>
    </row>
    <row r="5" customFormat="false" ht="12.75" hidden="false" customHeight="false" outlineLevel="0" collapsed="false">
      <c r="B5" s="1159"/>
      <c r="C5" s="1505"/>
      <c r="D5" s="1506"/>
      <c r="E5" s="1365"/>
      <c r="F5" s="1507"/>
      <c r="G5" s="181"/>
      <c r="H5" s="1365"/>
      <c r="I5" s="1366"/>
    </row>
    <row r="6" customFormat="false" ht="12.75" hidden="false" customHeight="false" outlineLevel="0" collapsed="false">
      <c r="B6" s="1159" t="s">
        <v>451</v>
      </c>
      <c r="C6" s="1508" t="s">
        <v>67</v>
      </c>
      <c r="D6" s="1506" t="n">
        <v>65.87</v>
      </c>
      <c r="E6" s="1509" t="n">
        <v>66.46</v>
      </c>
      <c r="F6" s="1510" t="n">
        <v>66.165</v>
      </c>
      <c r="G6" s="1511" t="n">
        <v>64.9025</v>
      </c>
      <c r="H6" s="1509" t="n">
        <v>65.4928125</v>
      </c>
      <c r="I6" s="1512" t="n">
        <v>65.19765625</v>
      </c>
    </row>
    <row r="7" customFormat="false" ht="12.75" hidden="false" customHeight="false" outlineLevel="0" collapsed="false">
      <c r="B7" s="1159"/>
      <c r="C7" s="1508" t="s">
        <v>2135</v>
      </c>
      <c r="D7" s="1506" t="n">
        <v>65</v>
      </c>
      <c r="E7" s="1509" t="n">
        <v>65.59</v>
      </c>
      <c r="F7" s="1510" t="n">
        <v>65.295</v>
      </c>
      <c r="G7" s="1511" t="n">
        <v>65.5903225806452</v>
      </c>
      <c r="H7" s="1509" t="n">
        <v>66.1803225806452</v>
      </c>
      <c r="I7" s="1512" t="n">
        <v>65.8853225806452</v>
      </c>
    </row>
    <row r="8" customFormat="false" ht="12.75" hidden="false" customHeight="false" outlineLevel="0" collapsed="false">
      <c r="B8" s="1159"/>
      <c r="C8" s="1508" t="s">
        <v>580</v>
      </c>
      <c r="D8" s="1506" t="n">
        <v>63.2</v>
      </c>
      <c r="E8" s="1509" t="n">
        <v>63.8</v>
      </c>
      <c r="F8" s="1510" t="n">
        <v>63.5</v>
      </c>
      <c r="G8" s="1511" t="n">
        <v>63.72</v>
      </c>
      <c r="H8" s="1509" t="n">
        <v>64.3126666666667</v>
      </c>
      <c r="I8" s="1512" t="n">
        <v>64.0163333333333</v>
      </c>
    </row>
    <row r="9" customFormat="false" ht="12.75" hidden="false" customHeight="false" outlineLevel="0" collapsed="false">
      <c r="B9" s="1159"/>
      <c r="C9" s="1508" t="s">
        <v>587</v>
      </c>
      <c r="D9" s="1506" t="n">
        <v>63.05</v>
      </c>
      <c r="E9" s="1509" t="n">
        <v>63.65</v>
      </c>
      <c r="F9" s="1510" t="n">
        <v>63.35</v>
      </c>
      <c r="G9" s="1511" t="n">
        <v>63.24</v>
      </c>
      <c r="H9" s="1509" t="n">
        <v>63.84</v>
      </c>
      <c r="I9" s="1512" t="n">
        <v>63.54</v>
      </c>
    </row>
    <row r="10" customFormat="false" ht="12.75" hidden="false" customHeight="false" outlineLevel="0" collapsed="false">
      <c r="B10" s="1159"/>
      <c r="C10" s="1508" t="s">
        <v>588</v>
      </c>
      <c r="D10" s="1506" t="n">
        <v>63.25</v>
      </c>
      <c r="E10" s="1509" t="n">
        <v>63.85</v>
      </c>
      <c r="F10" s="1510" t="n">
        <v>63.55</v>
      </c>
      <c r="G10" s="1511" t="n">
        <v>63.3513793103448</v>
      </c>
      <c r="H10" s="1509" t="n">
        <v>63.9513793103448</v>
      </c>
      <c r="I10" s="1512" t="n">
        <v>63.6513793103448</v>
      </c>
    </row>
    <row r="11" customFormat="false" ht="12.75" hidden="false" customHeight="false" outlineLevel="0" collapsed="false">
      <c r="B11" s="1159"/>
      <c r="C11" s="1508" t="s">
        <v>581</v>
      </c>
      <c r="D11" s="1506" t="n">
        <v>62.9</v>
      </c>
      <c r="E11" s="1509" t="n">
        <v>63.5</v>
      </c>
      <c r="F11" s="1510" t="n">
        <v>63.2</v>
      </c>
      <c r="G11" s="1511" t="n">
        <v>63.182</v>
      </c>
      <c r="H11" s="1509" t="n">
        <v>63.782</v>
      </c>
      <c r="I11" s="1512" t="n">
        <v>63.482</v>
      </c>
    </row>
    <row r="12" customFormat="false" ht="12.75" hidden="false" customHeight="false" outlineLevel="0" collapsed="false">
      <c r="B12" s="1159"/>
      <c r="C12" s="1508" t="s">
        <v>583</v>
      </c>
      <c r="D12" s="1506" t="n">
        <v>63.35</v>
      </c>
      <c r="E12" s="1509" t="n">
        <v>63.95</v>
      </c>
      <c r="F12" s="1510" t="n">
        <v>63.65</v>
      </c>
      <c r="G12" s="1511" t="n">
        <v>63.1227586206897</v>
      </c>
      <c r="H12" s="1509" t="n">
        <v>63.7186206896552</v>
      </c>
      <c r="I12" s="1512" t="n">
        <v>63.4206896551724</v>
      </c>
    </row>
    <row r="13" customFormat="false" ht="12.75" hidden="false" customHeight="false" outlineLevel="0" collapsed="false">
      <c r="B13" s="1159"/>
      <c r="C13" s="1508" t="s">
        <v>584</v>
      </c>
      <c r="D13" s="1506" t="n">
        <v>64.49</v>
      </c>
      <c r="E13" s="1509" t="n">
        <v>65.09</v>
      </c>
      <c r="F13" s="1510" t="n">
        <v>64.79</v>
      </c>
      <c r="G13" s="1511" t="n">
        <v>63.932</v>
      </c>
      <c r="H13" s="1509" t="n">
        <v>64.5313333333333</v>
      </c>
      <c r="I13" s="1512" t="n">
        <v>64.2316666666667</v>
      </c>
    </row>
    <row r="14" customFormat="false" ht="12.75" hidden="false" customHeight="false" outlineLevel="0" collapsed="false">
      <c r="B14" s="1159"/>
      <c r="C14" s="1508" t="s">
        <v>582</v>
      </c>
      <c r="D14" s="1506" t="n">
        <v>63.85</v>
      </c>
      <c r="E14" s="1509" t="n">
        <v>64.45</v>
      </c>
      <c r="F14" s="1510" t="n">
        <v>64.15</v>
      </c>
      <c r="G14" s="1511" t="n">
        <v>64.2066666666667</v>
      </c>
      <c r="H14" s="1509" t="n">
        <v>64.8056666666667</v>
      </c>
      <c r="I14" s="1512" t="n">
        <v>64.5061666666667</v>
      </c>
    </row>
    <row r="15" customFormat="false" ht="12.75" hidden="false" customHeight="false" outlineLevel="0" collapsed="false">
      <c r="B15" s="1159"/>
      <c r="C15" s="1508" t="s">
        <v>463</v>
      </c>
      <c r="D15" s="1506" t="n">
        <v>67</v>
      </c>
      <c r="E15" s="1509" t="n">
        <v>67.6</v>
      </c>
      <c r="F15" s="1510" t="n">
        <v>67.3</v>
      </c>
      <c r="G15" s="1511" t="n">
        <v>64.5870967741935</v>
      </c>
      <c r="H15" s="1509" t="n">
        <v>65.1870967741936</v>
      </c>
      <c r="I15" s="1512" t="n">
        <v>64.8870967741935</v>
      </c>
    </row>
    <row r="16" customFormat="false" ht="12.75" hidden="false" customHeight="false" outlineLevel="0" collapsed="false">
      <c r="B16" s="1159"/>
      <c r="C16" s="1508" t="s">
        <v>585</v>
      </c>
      <c r="D16" s="1506" t="n">
        <v>68.45</v>
      </c>
      <c r="E16" s="1509" t="n">
        <v>69.05</v>
      </c>
      <c r="F16" s="1510" t="n">
        <v>68.75</v>
      </c>
      <c r="G16" s="1511" t="n">
        <v>68.2075</v>
      </c>
      <c r="H16" s="1509" t="n">
        <v>68.8071875</v>
      </c>
      <c r="I16" s="1512" t="n">
        <v>68.50734375</v>
      </c>
    </row>
    <row r="17" customFormat="false" ht="12.75" hidden="false" customHeight="false" outlineLevel="0" collapsed="false">
      <c r="B17" s="1159"/>
      <c r="C17" s="1508" t="s">
        <v>66</v>
      </c>
      <c r="D17" s="1506" t="n">
        <v>68.5</v>
      </c>
      <c r="E17" s="1509" t="n">
        <v>69.1</v>
      </c>
      <c r="F17" s="1510" t="n">
        <v>68.8</v>
      </c>
      <c r="G17" s="1511" t="n">
        <v>68.5767741935484</v>
      </c>
      <c r="H17" s="1509" t="n">
        <v>69.1764516129032</v>
      </c>
      <c r="I17" s="1512" t="n">
        <v>68.8766129032258</v>
      </c>
    </row>
    <row r="18" customFormat="false" ht="12.75" hidden="false" customHeight="false" outlineLevel="0" collapsed="false">
      <c r="B18" s="1159"/>
      <c r="C18" s="1513" t="s">
        <v>753</v>
      </c>
      <c r="D18" s="1514" t="n">
        <v>64.9091666666667</v>
      </c>
      <c r="E18" s="1515" t="n">
        <v>65.5075</v>
      </c>
      <c r="F18" s="1516" t="n">
        <v>65.2083333333333</v>
      </c>
      <c r="G18" s="1517" t="n">
        <v>64.7182498455073</v>
      </c>
      <c r="H18" s="1515" t="n">
        <v>65.3154614695341</v>
      </c>
      <c r="I18" s="1518" t="n">
        <v>65.0168556575207</v>
      </c>
    </row>
    <row r="19" customFormat="false" ht="12.75" hidden="false" customHeight="false" outlineLevel="0" collapsed="false">
      <c r="B19" s="1159"/>
      <c r="C19" s="1513"/>
      <c r="D19" s="1514"/>
      <c r="E19" s="1515"/>
      <c r="F19" s="1516"/>
      <c r="G19" s="1517"/>
      <c r="H19" s="1515"/>
      <c r="I19" s="1518"/>
    </row>
    <row r="20" customFormat="false" ht="12.75" hidden="false" customHeight="false" outlineLevel="0" collapsed="false">
      <c r="B20" s="1159" t="s">
        <v>452</v>
      </c>
      <c r="C20" s="1508" t="s">
        <v>67</v>
      </c>
      <c r="D20" s="1506" t="n">
        <v>68.55</v>
      </c>
      <c r="E20" s="1509" t="n">
        <v>69.15</v>
      </c>
      <c r="F20" s="1510" t="n">
        <v>68.85</v>
      </c>
      <c r="G20" s="1511" t="n">
        <v>67.781875</v>
      </c>
      <c r="H20" s="1509" t="n">
        <v>68.3809375</v>
      </c>
      <c r="I20" s="1512" t="n">
        <v>68.08140625</v>
      </c>
    </row>
    <row r="21" customFormat="false" ht="12.75" hidden="false" customHeight="false" outlineLevel="0" collapsed="false">
      <c r="B21" s="1159"/>
      <c r="C21" s="1508" t="s">
        <v>2135</v>
      </c>
      <c r="D21" s="1506" t="n">
        <v>73.25</v>
      </c>
      <c r="E21" s="1509" t="n">
        <v>73.85</v>
      </c>
      <c r="F21" s="1510" t="n">
        <v>73.55</v>
      </c>
      <c r="G21" s="1511" t="n">
        <v>70.5387096774194</v>
      </c>
      <c r="H21" s="1509" t="n">
        <v>71.1387096774194</v>
      </c>
      <c r="I21" s="1512" t="n">
        <v>70.8387096774194</v>
      </c>
    </row>
    <row r="22" customFormat="false" ht="12.75" hidden="false" customHeight="false" outlineLevel="0" collapsed="false">
      <c r="B22" s="1159"/>
      <c r="C22" s="1508" t="s">
        <v>580</v>
      </c>
      <c r="D22" s="1506" t="n">
        <v>77.4</v>
      </c>
      <c r="E22" s="1509" t="n">
        <v>78</v>
      </c>
      <c r="F22" s="1510" t="n">
        <v>77.7</v>
      </c>
      <c r="G22" s="1511" t="n">
        <v>74.7473333333333</v>
      </c>
      <c r="H22" s="1509" t="n">
        <v>75.3473333333333</v>
      </c>
      <c r="I22" s="1512" t="n">
        <v>75.0473333333333</v>
      </c>
    </row>
    <row r="23" customFormat="false" ht="12.75" hidden="false" customHeight="false" outlineLevel="0" collapsed="false">
      <c r="B23" s="1159"/>
      <c r="C23" s="1508" t="s">
        <v>587</v>
      </c>
      <c r="D23" s="1506" t="n">
        <v>78.7</v>
      </c>
      <c r="E23" s="1509" t="n">
        <v>79.3</v>
      </c>
      <c r="F23" s="1510" t="n">
        <v>79</v>
      </c>
      <c r="G23" s="1511" t="n">
        <v>78.1396666666667</v>
      </c>
      <c r="H23" s="1509" t="n">
        <v>78.6689569892473</v>
      </c>
      <c r="I23" s="1512" t="n">
        <v>78.404311827957</v>
      </c>
    </row>
    <row r="24" customFormat="false" ht="12.75" hidden="false" customHeight="false" outlineLevel="0" collapsed="false">
      <c r="B24" s="1159"/>
      <c r="C24" s="1508" t="s">
        <v>588</v>
      </c>
      <c r="D24" s="1506" t="n">
        <v>77.3</v>
      </c>
      <c r="E24" s="1509" t="n">
        <v>77.9</v>
      </c>
      <c r="F24" s="1510" t="n">
        <v>77.6</v>
      </c>
      <c r="G24" s="1511" t="n">
        <v>79.08</v>
      </c>
      <c r="H24" s="1509" t="n">
        <v>79.68</v>
      </c>
      <c r="I24" s="1512" t="n">
        <v>79.38</v>
      </c>
    </row>
    <row r="25" customFormat="false" ht="12.75" hidden="false" customHeight="false" outlineLevel="0" collapsed="false">
      <c r="B25" s="1159"/>
      <c r="C25" s="1508" t="s">
        <v>581</v>
      </c>
      <c r="D25" s="1506" t="n">
        <v>77.75</v>
      </c>
      <c r="E25" s="1509" t="n">
        <v>78.35</v>
      </c>
      <c r="F25" s="1510" t="n">
        <v>78.05</v>
      </c>
      <c r="G25" s="1511" t="n">
        <v>77</v>
      </c>
      <c r="H25" s="1509" t="n">
        <v>77.6</v>
      </c>
      <c r="I25" s="1512" t="n">
        <v>77.3</v>
      </c>
    </row>
    <row r="26" customFormat="false" ht="12.75" hidden="false" customHeight="false" outlineLevel="0" collapsed="false">
      <c r="B26" s="1159"/>
      <c r="C26" s="1508" t="s">
        <v>583</v>
      </c>
      <c r="D26" s="1506" t="n">
        <v>77.7</v>
      </c>
      <c r="E26" s="1509" t="n">
        <v>78.3</v>
      </c>
      <c r="F26" s="1510" t="n">
        <v>78</v>
      </c>
      <c r="G26" s="1511" t="n">
        <v>78.051724137931</v>
      </c>
      <c r="H26" s="1509" t="n">
        <v>78.651724137931</v>
      </c>
      <c r="I26" s="1512" t="n">
        <v>78.351724137931</v>
      </c>
    </row>
    <row r="27" customFormat="false" ht="12.75" hidden="false" customHeight="false" outlineLevel="0" collapsed="false">
      <c r="B27" s="1159"/>
      <c r="C27" s="1508" t="s">
        <v>584</v>
      </c>
      <c r="D27" s="1506" t="n">
        <v>82.55</v>
      </c>
      <c r="E27" s="1509" t="n">
        <v>83.15</v>
      </c>
      <c r="F27" s="1510" t="n">
        <v>82.85</v>
      </c>
      <c r="G27" s="1511" t="n">
        <v>80.457</v>
      </c>
      <c r="H27" s="1509" t="n">
        <v>81.057</v>
      </c>
      <c r="I27" s="1512" t="n">
        <v>80.757</v>
      </c>
    </row>
    <row r="28" customFormat="false" ht="12.75" hidden="false" customHeight="false" outlineLevel="0" collapsed="false">
      <c r="B28" s="1159"/>
      <c r="C28" s="1508" t="s">
        <v>582</v>
      </c>
      <c r="D28" s="1506" t="n">
        <v>79.65</v>
      </c>
      <c r="E28" s="1509" t="n">
        <v>80.25</v>
      </c>
      <c r="F28" s="1510" t="n">
        <v>79.95</v>
      </c>
      <c r="G28" s="1511" t="n">
        <v>80.7661290322581</v>
      </c>
      <c r="H28" s="1509" t="n">
        <v>81.3661290322581</v>
      </c>
      <c r="I28" s="1512" t="n">
        <v>81.0661290322581</v>
      </c>
    </row>
    <row r="29" customFormat="false" ht="12.75" hidden="false" customHeight="false" outlineLevel="0" collapsed="false">
      <c r="B29" s="1159"/>
      <c r="C29" s="1508" t="s">
        <v>463</v>
      </c>
      <c r="D29" s="1506" t="n">
        <v>79.15</v>
      </c>
      <c r="E29" s="1509" t="n">
        <v>79.75</v>
      </c>
      <c r="F29" s="1510" t="n">
        <v>79.45</v>
      </c>
      <c r="G29" s="1511" t="n">
        <v>79.3864516129032</v>
      </c>
      <c r="H29" s="1509" t="n">
        <v>79.9864516129032</v>
      </c>
      <c r="I29" s="1512" t="n">
        <v>79.6864516129032</v>
      </c>
    </row>
    <row r="30" customFormat="false" ht="12.75" hidden="false" customHeight="false" outlineLevel="0" collapsed="false">
      <c r="B30" s="1159"/>
      <c r="C30" s="1508" t="s">
        <v>585</v>
      </c>
      <c r="D30" s="1506" t="n">
        <v>75.6</v>
      </c>
      <c r="E30" s="1509" t="n">
        <v>76.2</v>
      </c>
      <c r="F30" s="1510" t="n">
        <v>75.9</v>
      </c>
      <c r="G30" s="1511" t="n">
        <v>75.9890322580645</v>
      </c>
      <c r="H30" s="1509" t="n">
        <v>76.6212903225806</v>
      </c>
      <c r="I30" s="1512" t="n">
        <v>76.3051612903226</v>
      </c>
    </row>
    <row r="31" customFormat="false" ht="12.75" hidden="false" customHeight="false" outlineLevel="0" collapsed="false">
      <c r="B31" s="1159"/>
      <c r="C31" s="1508" t="s">
        <v>66</v>
      </c>
      <c r="D31" s="1506" t="n">
        <v>78.05</v>
      </c>
      <c r="E31" s="1509" t="n">
        <v>78.65</v>
      </c>
      <c r="F31" s="1510" t="n">
        <v>78.35</v>
      </c>
      <c r="G31" s="1511" t="n">
        <v>77.0238709677419</v>
      </c>
      <c r="H31" s="1509" t="n">
        <v>77.6238709677419</v>
      </c>
      <c r="I31" s="1512" t="n">
        <v>77.3238709677419</v>
      </c>
    </row>
    <row r="32" customFormat="false" ht="12.75" hidden="false" customHeight="false" outlineLevel="0" collapsed="false">
      <c r="B32" s="1389"/>
      <c r="C32" s="1513" t="s">
        <v>753</v>
      </c>
      <c r="D32" s="1514" t="n">
        <v>77.1375</v>
      </c>
      <c r="E32" s="1515" t="n">
        <v>77.7375</v>
      </c>
      <c r="F32" s="1516" t="n">
        <v>77.4375</v>
      </c>
      <c r="G32" s="1517" t="n">
        <v>76.5801493905265</v>
      </c>
      <c r="H32" s="1515" t="n">
        <v>77.1768669644513</v>
      </c>
      <c r="I32" s="1518" t="n">
        <v>76.8785081774889</v>
      </c>
    </row>
    <row r="33" customFormat="false" ht="12.75" hidden="false" customHeight="false" outlineLevel="0" collapsed="false">
      <c r="B33" s="1159"/>
      <c r="C33" s="1513"/>
      <c r="D33" s="1506"/>
      <c r="E33" s="1509"/>
      <c r="F33" s="1510"/>
      <c r="G33" s="1511"/>
      <c r="H33" s="1509"/>
      <c r="I33" s="1512"/>
    </row>
    <row r="34" customFormat="false" ht="12.75" hidden="false" customHeight="false" outlineLevel="0" collapsed="false">
      <c r="B34" s="1159" t="s">
        <v>64</v>
      </c>
      <c r="C34" s="1508" t="s">
        <v>67</v>
      </c>
      <c r="D34" s="1506" t="n">
        <v>77</v>
      </c>
      <c r="E34" s="1509" t="n">
        <v>77.6</v>
      </c>
      <c r="F34" s="1510" t="n">
        <v>77.3</v>
      </c>
      <c r="G34" s="1511" t="n">
        <v>76.8359375</v>
      </c>
      <c r="H34" s="1509" t="n">
        <v>77.4359375</v>
      </c>
      <c r="I34" s="1512" t="n">
        <v>77.1359375</v>
      </c>
    </row>
    <row r="35" customFormat="false" ht="12.75" hidden="false" customHeight="false" outlineLevel="0" collapsed="false">
      <c r="B35" s="1159"/>
      <c r="C35" s="1508" t="s">
        <v>2135</v>
      </c>
      <c r="D35" s="1506" t="n">
        <v>77.5</v>
      </c>
      <c r="E35" s="1509" t="n">
        <v>78.1</v>
      </c>
      <c r="F35" s="1510" t="n">
        <v>77.8</v>
      </c>
      <c r="G35" s="1511" t="n">
        <v>77.6448387096774</v>
      </c>
      <c r="H35" s="1509" t="n">
        <v>78.2448387096774</v>
      </c>
      <c r="I35" s="1512" t="n">
        <v>77.9448387096774</v>
      </c>
    </row>
    <row r="36" customFormat="false" ht="12.75" hidden="false" customHeight="false" outlineLevel="0" collapsed="false">
      <c r="B36" s="1159"/>
      <c r="C36" s="1508" t="s">
        <v>580</v>
      </c>
      <c r="D36" s="1506" t="n">
        <v>73.66</v>
      </c>
      <c r="E36" s="1509" t="n">
        <v>74.26</v>
      </c>
      <c r="F36" s="1510" t="n">
        <v>73.96</v>
      </c>
      <c r="G36" s="1511" t="n">
        <v>75.6241935483871</v>
      </c>
      <c r="H36" s="1509" t="n">
        <v>76.2241935483871</v>
      </c>
      <c r="I36" s="1512" t="n">
        <v>75.9241935483871</v>
      </c>
    </row>
    <row r="37" customFormat="false" ht="12.75" hidden="false" customHeight="false" outlineLevel="0" collapsed="false">
      <c r="B37" s="1159"/>
      <c r="C37" s="1508" t="s">
        <v>587</v>
      </c>
      <c r="D37" s="1506" t="n">
        <v>74</v>
      </c>
      <c r="E37" s="1509" t="n">
        <v>74.6</v>
      </c>
      <c r="F37" s="1510" t="n">
        <v>74.3</v>
      </c>
      <c r="G37" s="1511" t="n">
        <v>74.4144827586207</v>
      </c>
      <c r="H37" s="1509" t="n">
        <v>75.0144827586207</v>
      </c>
      <c r="I37" s="1512" t="n">
        <v>74.7144827586207</v>
      </c>
    </row>
    <row r="38" customFormat="false" ht="12.75" hidden="false" customHeight="false" outlineLevel="0" collapsed="false">
      <c r="B38" s="1159"/>
      <c r="C38" s="1508" t="s">
        <v>588</v>
      </c>
      <c r="D38" s="1506" t="n">
        <v>74.44</v>
      </c>
      <c r="E38" s="1509" t="n">
        <v>75.04</v>
      </c>
      <c r="F38" s="1510" t="n">
        <v>74.74</v>
      </c>
      <c r="G38" s="1511" t="n">
        <v>74.0713793103448</v>
      </c>
      <c r="H38" s="1509" t="n">
        <v>74.6713793103448</v>
      </c>
      <c r="I38" s="1512" t="n">
        <v>74.3713793103448</v>
      </c>
    </row>
    <row r="39" customFormat="false" ht="12.75" hidden="false" customHeight="false" outlineLevel="0" collapsed="false">
      <c r="B39" s="1159"/>
      <c r="C39" s="1508" t="s">
        <v>581</v>
      </c>
      <c r="D39" s="1506" t="n">
        <v>72.6</v>
      </c>
      <c r="E39" s="1509" t="n">
        <v>73.2</v>
      </c>
      <c r="F39" s="1510" t="n">
        <v>72.9</v>
      </c>
      <c r="G39" s="1511" t="n">
        <v>73.9446666666667</v>
      </c>
      <c r="H39" s="1509" t="n">
        <v>74.5446666666667</v>
      </c>
      <c r="I39" s="1512" t="n">
        <v>74.2446666666667</v>
      </c>
    </row>
    <row r="40" customFormat="false" ht="12.75" hidden="false" customHeight="false" outlineLevel="0" collapsed="false">
      <c r="B40" s="1159"/>
      <c r="C40" s="1508" t="s">
        <v>583</v>
      </c>
      <c r="D40" s="1506" t="n">
        <v>73.99</v>
      </c>
      <c r="E40" s="1509" t="n">
        <v>74.59</v>
      </c>
      <c r="F40" s="1510" t="n">
        <v>74.29</v>
      </c>
      <c r="G40" s="1511" t="n">
        <v>73.5455172413793</v>
      </c>
      <c r="H40" s="1509" t="n">
        <v>74.1455172413793</v>
      </c>
      <c r="I40" s="1512" t="n">
        <v>73.8455172413793</v>
      </c>
    </row>
    <row r="41" customFormat="false" ht="12.75" hidden="false" customHeight="false" outlineLevel="0" collapsed="false">
      <c r="B41" s="1159"/>
      <c r="C41" s="1508" t="s">
        <v>584</v>
      </c>
      <c r="D41" s="1506" t="n">
        <v>72.4</v>
      </c>
      <c r="E41" s="1509" t="n">
        <v>73</v>
      </c>
      <c r="F41" s="1510" t="n">
        <v>72.7</v>
      </c>
      <c r="G41" s="1511" t="n">
        <v>73.3565517241379</v>
      </c>
      <c r="H41" s="1509" t="n">
        <v>73.9565517241379</v>
      </c>
      <c r="I41" s="1512" t="n">
        <v>73.6565517241379</v>
      </c>
    </row>
    <row r="42" customFormat="false" ht="12.75" hidden="false" customHeight="false" outlineLevel="0" collapsed="false">
      <c r="B42" s="1159"/>
      <c r="C42" s="1508" t="s">
        <v>582</v>
      </c>
      <c r="D42" s="1506" t="n">
        <v>70.76</v>
      </c>
      <c r="E42" s="1509" t="n">
        <v>71.36</v>
      </c>
      <c r="F42" s="1510" t="n">
        <v>71.06</v>
      </c>
      <c r="G42" s="1511" t="n">
        <v>71.8132258064516</v>
      </c>
      <c r="H42" s="1509" t="n">
        <v>72.4132258064516</v>
      </c>
      <c r="I42" s="1512" t="n">
        <v>72.1132258064516</v>
      </c>
    </row>
    <row r="43" customFormat="false" ht="12.75" hidden="false" customHeight="false" outlineLevel="0" collapsed="false">
      <c r="B43" s="1159"/>
      <c r="C43" s="1508" t="s">
        <v>463</v>
      </c>
      <c r="D43" s="1506" t="n">
        <v>71.81</v>
      </c>
      <c r="E43" s="1509" t="n">
        <v>72.41</v>
      </c>
      <c r="F43" s="1510" t="n">
        <v>72.11</v>
      </c>
      <c r="G43" s="1511" t="n">
        <v>71.1951612903226</v>
      </c>
      <c r="H43" s="1509" t="n">
        <v>71.7951612903226</v>
      </c>
      <c r="I43" s="1512" t="n">
        <v>71.4951612903226</v>
      </c>
    </row>
    <row r="44" customFormat="false" ht="12.75" hidden="false" customHeight="false" outlineLevel="0" collapsed="false">
      <c r="B44" s="1159"/>
      <c r="C44" s="1508" t="s">
        <v>585</v>
      </c>
      <c r="D44" s="1506" t="n">
        <v>74.6</v>
      </c>
      <c r="E44" s="1509" t="n">
        <v>75.2</v>
      </c>
      <c r="F44" s="1510" t="n">
        <v>74.9</v>
      </c>
      <c r="G44" s="1511" t="n">
        <v>74.2512903225806</v>
      </c>
      <c r="H44" s="1509" t="n">
        <v>74.8512903225807</v>
      </c>
      <c r="I44" s="1512" t="n">
        <v>74.5512903225807</v>
      </c>
    </row>
    <row r="45" customFormat="false" ht="12.75" hidden="false" customHeight="false" outlineLevel="0" collapsed="false">
      <c r="B45" s="1159"/>
      <c r="C45" s="1508" t="s">
        <v>66</v>
      </c>
      <c r="D45" s="1506" t="n">
        <v>74.44</v>
      </c>
      <c r="E45" s="1509" t="n">
        <v>75.04</v>
      </c>
      <c r="F45" s="1510" t="n">
        <v>74.74</v>
      </c>
      <c r="G45" s="1511" t="n">
        <v>74.13</v>
      </c>
      <c r="H45" s="1509" t="n">
        <v>74.73</v>
      </c>
      <c r="I45" s="1512" t="n">
        <v>74.43</v>
      </c>
    </row>
    <row r="46" customFormat="false" ht="12.75" hidden="false" customHeight="false" outlineLevel="0" collapsed="false">
      <c r="B46" s="1170"/>
      <c r="C46" s="1519" t="s">
        <v>753</v>
      </c>
      <c r="D46" s="1520" t="n">
        <v>73.93</v>
      </c>
      <c r="E46" s="1521" t="n">
        <v>74.53</v>
      </c>
      <c r="F46" s="1522" t="n">
        <v>74.23</v>
      </c>
      <c r="G46" s="1523" t="n">
        <v>74.24</v>
      </c>
      <c r="H46" s="1521" t="n">
        <v>74.84</v>
      </c>
      <c r="I46" s="1524" t="n">
        <v>74.54</v>
      </c>
    </row>
    <row r="47" customFormat="false" ht="13.5" hidden="false" customHeight="false" outlineLevel="0" collapsed="false">
      <c r="B47" s="1525" t="s">
        <v>65</v>
      </c>
      <c r="C47" s="1526" t="s">
        <v>454</v>
      </c>
      <c r="D47" s="1527" t="n">
        <v>74.5</v>
      </c>
      <c r="E47" s="1528" t="n">
        <v>75.1</v>
      </c>
      <c r="F47" s="1529" t="n">
        <v>74.8</v>
      </c>
      <c r="G47" s="1530" t="n">
        <v>74.2706451612903</v>
      </c>
      <c r="H47" s="1528" t="n">
        <v>74.8706451612903</v>
      </c>
      <c r="I47" s="1531" t="n">
        <v>74.5706451612903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1126" t="s">
        <v>2136</v>
      </c>
    </row>
    <row r="51" customFormat="false" ht="12.75" hidden="false" customHeight="false" outlineLevel="0" collapsed="false">
      <c r="B51" s="113" t="s">
        <v>2137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15.75" hidden="false" customHeight="false" outlineLevel="0" collapsed="false">
      <c r="B52" s="9" t="s">
        <v>59</v>
      </c>
      <c r="C52" s="9"/>
      <c r="D52" s="9"/>
      <c r="E52" s="9"/>
      <c r="F52" s="9"/>
      <c r="G52" s="9"/>
      <c r="H52" s="9"/>
      <c r="I52" s="9"/>
      <c r="J52" s="9"/>
      <c r="K52" s="9"/>
      <c r="L52" s="9"/>
    </row>
    <row r="54" customFormat="false" ht="12.75" hidden="false" customHeight="false" outlineLevel="0" collapsed="false">
      <c r="B54" s="1532"/>
      <c r="C54" s="757" t="s">
        <v>2138</v>
      </c>
      <c r="D54" s="757"/>
      <c r="E54" s="757"/>
      <c r="F54" s="678" t="s">
        <v>756</v>
      </c>
      <c r="G54" s="678"/>
      <c r="H54" s="678"/>
      <c r="I54" s="242" t="s">
        <v>757</v>
      </c>
      <c r="J54" s="242"/>
      <c r="K54" s="242"/>
      <c r="L54" s="242"/>
    </row>
    <row r="55" customFormat="false" ht="12.75" hidden="false" customHeight="false" outlineLevel="0" collapsed="false">
      <c r="B55" s="1532"/>
      <c r="C55" s="757"/>
      <c r="D55" s="757"/>
      <c r="E55" s="757"/>
      <c r="F55" s="678"/>
      <c r="G55" s="678"/>
      <c r="H55" s="678"/>
      <c r="I55" s="242" t="s">
        <v>2139</v>
      </c>
      <c r="J55" s="242"/>
      <c r="K55" s="242" t="s">
        <v>2140</v>
      </c>
      <c r="L55" s="242"/>
    </row>
    <row r="56" customFormat="false" ht="12.75" hidden="false" customHeight="false" outlineLevel="0" collapsed="false">
      <c r="B56" s="1533"/>
      <c r="C56" s="1534" t="n">
        <v>2008</v>
      </c>
      <c r="D56" s="1535" t="n">
        <v>2009</v>
      </c>
      <c r="E56" s="1535" t="n">
        <v>2010</v>
      </c>
      <c r="F56" s="1535" t="n">
        <v>2008</v>
      </c>
      <c r="G56" s="1535" t="n">
        <v>2009</v>
      </c>
      <c r="H56" s="1535" t="n">
        <v>2010</v>
      </c>
      <c r="I56" s="1535" t="n">
        <v>2009</v>
      </c>
      <c r="J56" s="1535" t="n">
        <v>2010</v>
      </c>
      <c r="K56" s="1535" t="n">
        <v>2009</v>
      </c>
      <c r="L56" s="1535" t="n">
        <v>2010</v>
      </c>
    </row>
    <row r="57" customFormat="false" ht="12.75" hidden="false" customHeight="false" outlineLevel="0" collapsed="false">
      <c r="B57" s="1536" t="s">
        <v>2141</v>
      </c>
      <c r="C57" s="681" t="n">
        <v>143.25</v>
      </c>
      <c r="D57" s="681" t="n">
        <v>61.53</v>
      </c>
      <c r="E57" s="681" t="n">
        <v>76.4</v>
      </c>
      <c r="F57" s="681" t="n">
        <v>110.08</v>
      </c>
      <c r="G57" s="681" t="n">
        <v>71.19</v>
      </c>
      <c r="H57" s="681" t="n">
        <v>75.93</v>
      </c>
      <c r="I57" s="93" t="n">
        <v>-57.0471204188482</v>
      </c>
      <c r="J57" s="93" t="n">
        <v>24.1670729725337</v>
      </c>
      <c r="K57" s="93" t="n">
        <v>-35.3288517441861</v>
      </c>
      <c r="L57" s="93" t="n">
        <v>6.6582385166456</v>
      </c>
    </row>
    <row r="58" customFormat="false" ht="12.75" hidden="false" customHeight="false" outlineLevel="0" collapsed="false">
      <c r="B58" s="1537" t="s">
        <v>2142</v>
      </c>
      <c r="C58" s="681" t="n">
        <v>986</v>
      </c>
      <c r="D58" s="681" t="n">
        <v>938</v>
      </c>
      <c r="E58" s="681" t="n">
        <v>1189.25</v>
      </c>
      <c r="F58" s="681" t="n">
        <v>786.5</v>
      </c>
      <c r="G58" s="681" t="n">
        <v>953.6</v>
      </c>
      <c r="H58" s="681" t="n">
        <v>1223.5</v>
      </c>
      <c r="I58" s="93" t="n">
        <v>-4.86815415821501</v>
      </c>
      <c r="J58" s="93" t="n">
        <v>26.7857142857143</v>
      </c>
      <c r="K58" s="93" t="n">
        <v>21.2460267005722</v>
      </c>
      <c r="L58" s="93" t="n">
        <v>28.3032718120805</v>
      </c>
    </row>
    <row r="60" customFormat="false" ht="12.75" hidden="false" customHeight="false" outlineLevel="0" collapsed="false">
      <c r="B60" s="1538" t="s">
        <v>2143</v>
      </c>
    </row>
    <row r="61" customFormat="false" ht="12.75" hidden="false" customHeight="false" outlineLevel="0" collapsed="false">
      <c r="B61" s="1538" t="s">
        <v>2144</v>
      </c>
    </row>
    <row r="62" customFormat="false" ht="12.75" hidden="false" customHeight="false" outlineLevel="0" collapsed="false">
      <c r="B62" s="1539" t="s">
        <v>2145</v>
      </c>
      <c r="C62" s="1540"/>
      <c r="D62" s="1540"/>
      <c r="E62" s="1540"/>
      <c r="F62" s="1540"/>
      <c r="G62" s="1540"/>
      <c r="H62" s="1540"/>
    </row>
  </sheetData>
  <mergeCells count="14">
    <mergeCell ref="B1:I1"/>
    <mergeCell ref="B2:I2"/>
    <mergeCell ref="B3:B4"/>
    <mergeCell ref="C3:C4"/>
    <mergeCell ref="D3:F3"/>
    <mergeCell ref="G3:I3"/>
    <mergeCell ref="B51:L51"/>
    <mergeCell ref="B52:L52"/>
    <mergeCell ref="B54:B55"/>
    <mergeCell ref="C54:E55"/>
    <mergeCell ref="F54:H55"/>
    <mergeCell ref="I54:L54"/>
    <mergeCell ref="I55:J55"/>
    <mergeCell ref="K55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11.7"/>
    <col collapsed="false" customWidth="true" hidden="false" outlineLevel="0" max="7" min="7" style="0" width="3.56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3.28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13" t="s">
        <v>16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5.75" hidden="false" customHeight="fals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3.5" hidden="false" customHeight="false" outlineLevel="0" collapsed="false">
      <c r="A3" s="75"/>
      <c r="B3" s="15"/>
      <c r="C3" s="15"/>
      <c r="D3" s="15"/>
      <c r="E3" s="15"/>
      <c r="F3" s="15"/>
      <c r="G3" s="15"/>
      <c r="H3" s="15"/>
      <c r="J3" s="15"/>
      <c r="K3" s="76" t="s">
        <v>61</v>
      </c>
    </row>
    <row r="4" customFormat="false" ht="13.5" hidden="false" customHeight="false" outlineLevel="0" collapsed="false">
      <c r="A4" s="166"/>
      <c r="B4" s="77" t="s">
        <v>12</v>
      </c>
      <c r="C4" s="77"/>
      <c r="D4" s="77" t="s">
        <v>12</v>
      </c>
      <c r="E4" s="77"/>
      <c r="F4" s="167" t="s">
        <v>62</v>
      </c>
      <c r="G4" s="167"/>
      <c r="H4" s="167"/>
      <c r="I4" s="167"/>
      <c r="J4" s="167"/>
      <c r="K4" s="167"/>
    </row>
    <row r="5" customFormat="false" ht="12.75" hidden="false" customHeight="false" outlineLevel="0" collapsed="false">
      <c r="A5" s="168"/>
      <c r="B5" s="23" t="n">
        <v>2009</v>
      </c>
      <c r="C5" s="23" t="n">
        <v>2009</v>
      </c>
      <c r="D5" s="23" t="n">
        <v>2010</v>
      </c>
      <c r="E5" s="23" t="n">
        <v>2010</v>
      </c>
      <c r="F5" s="24" t="s">
        <v>64</v>
      </c>
      <c r="G5" s="24" t="n">
        <v>0</v>
      </c>
      <c r="H5" s="24" t="n">
        <v>0</v>
      </c>
      <c r="I5" s="25" t="s">
        <v>65</v>
      </c>
      <c r="J5" s="25" t="n">
        <v>0</v>
      </c>
      <c r="K5" s="25" t="n">
        <v>0</v>
      </c>
    </row>
    <row r="6" customFormat="false" ht="12.75" hidden="false" customHeight="false" outlineLevel="0" collapsed="false">
      <c r="A6" s="169"/>
      <c r="B6" s="170" t="s">
        <v>66</v>
      </c>
      <c r="C6" s="170" t="s">
        <v>67</v>
      </c>
      <c r="D6" s="170" t="s">
        <v>68</v>
      </c>
      <c r="E6" s="170" t="s">
        <v>69</v>
      </c>
      <c r="F6" s="171" t="s">
        <v>70</v>
      </c>
      <c r="G6" s="172" t="s">
        <v>12</v>
      </c>
      <c r="H6" s="173" t="s">
        <v>170</v>
      </c>
      <c r="I6" s="174" t="s">
        <v>70</v>
      </c>
      <c r="J6" s="172" t="s">
        <v>12</v>
      </c>
      <c r="K6" s="175" t="s">
        <v>170</v>
      </c>
    </row>
    <row r="7" customFormat="false" ht="15" hidden="false" customHeight="true" outlineLevel="0" collapsed="false">
      <c r="A7" s="35" t="s">
        <v>171</v>
      </c>
      <c r="B7" s="36" t="n">
        <v>549802.262</v>
      </c>
      <c r="C7" s="36" t="n">
        <v>554799.2737</v>
      </c>
      <c r="D7" s="36" t="n">
        <v>618860.761405235</v>
      </c>
      <c r="E7" s="36" t="n">
        <v>615594.382234835</v>
      </c>
      <c r="F7" s="82" t="n">
        <v>4997.0116999998</v>
      </c>
      <c r="G7" s="87"/>
      <c r="H7" s="81" t="n">
        <v>0.908874343627164</v>
      </c>
      <c r="I7" s="84" t="n">
        <v>-3266.37917039986</v>
      </c>
      <c r="J7" s="87"/>
      <c r="K7" s="85" t="n">
        <v>-0.527805182377851</v>
      </c>
    </row>
    <row r="8" customFormat="false" ht="15" hidden="false" customHeight="true" outlineLevel="0" collapsed="false">
      <c r="A8" s="35" t="s">
        <v>172</v>
      </c>
      <c r="B8" s="36" t="n">
        <v>69489.547</v>
      </c>
      <c r="C8" s="36" t="n">
        <v>63440.79</v>
      </c>
      <c r="D8" s="36" t="n">
        <v>78614.8400358342</v>
      </c>
      <c r="E8" s="36" t="n">
        <v>71111.2822473416</v>
      </c>
      <c r="F8" s="37" t="n">
        <v>-6048.75700000001</v>
      </c>
      <c r="G8" s="87"/>
      <c r="H8" s="36" t="n">
        <v>-8.70455667238701</v>
      </c>
      <c r="I8" s="15" t="n">
        <v>-7503.55778849259</v>
      </c>
      <c r="J8" s="87"/>
      <c r="K8" s="39" t="n">
        <v>-9.54470909700041</v>
      </c>
    </row>
    <row r="9" customFormat="false" ht="15" hidden="false" customHeight="true" outlineLevel="0" collapsed="false">
      <c r="A9" s="35" t="s">
        <v>173</v>
      </c>
      <c r="B9" s="36" t="n">
        <v>61749.256</v>
      </c>
      <c r="C9" s="36" t="n">
        <v>55388.266</v>
      </c>
      <c r="D9" s="36" t="n">
        <v>67859.6300774294</v>
      </c>
      <c r="E9" s="36" t="n">
        <v>60586.60039487</v>
      </c>
      <c r="F9" s="37" t="n">
        <v>-6360.99</v>
      </c>
      <c r="G9" s="87"/>
      <c r="H9" s="36" t="n">
        <v>-10.3013224969059</v>
      </c>
      <c r="I9" s="15" t="n">
        <v>-7273.02968255938</v>
      </c>
      <c r="J9" s="87"/>
      <c r="K9" s="39" t="n">
        <v>-10.7177561596795</v>
      </c>
    </row>
    <row r="10" customFormat="false" ht="15" hidden="false" customHeight="true" outlineLevel="0" collapsed="false">
      <c r="A10" s="35" t="s">
        <v>174</v>
      </c>
      <c r="B10" s="36" t="n">
        <v>7740.291</v>
      </c>
      <c r="C10" s="36" t="n">
        <v>8052.524</v>
      </c>
      <c r="D10" s="36" t="n">
        <v>10755.2099584048</v>
      </c>
      <c r="E10" s="36" t="n">
        <v>10524.6818524716</v>
      </c>
      <c r="F10" s="37" t="n">
        <v>312.233</v>
      </c>
      <c r="G10" s="87"/>
      <c r="H10" s="36" t="n">
        <v>4.03386642698576</v>
      </c>
      <c r="I10" s="15" t="n">
        <v>-230.528105933216</v>
      </c>
      <c r="J10" s="87"/>
      <c r="K10" s="39" t="n">
        <v>-2.14340869982799</v>
      </c>
    </row>
    <row r="11" customFormat="false" ht="15" hidden="false" customHeight="true" outlineLevel="0" collapsed="false">
      <c r="A11" s="35" t="s">
        <v>175</v>
      </c>
      <c r="B11" s="36" t="n">
        <v>259872.418</v>
      </c>
      <c r="C11" s="36" t="n">
        <v>272496.144</v>
      </c>
      <c r="D11" s="36" t="n">
        <v>237492.574531884</v>
      </c>
      <c r="E11" s="36" t="n">
        <v>234783.637668992</v>
      </c>
      <c r="F11" s="37" t="n">
        <v>12623.726</v>
      </c>
      <c r="G11" s="87"/>
      <c r="H11" s="36" t="n">
        <v>4.85766288594735</v>
      </c>
      <c r="I11" s="15" t="n">
        <v>-2708.93686289273</v>
      </c>
      <c r="J11" s="87"/>
      <c r="K11" s="39" t="n">
        <v>-1.14064065717939</v>
      </c>
    </row>
    <row r="12" customFormat="false" ht="15" hidden="false" customHeight="true" outlineLevel="0" collapsed="false">
      <c r="A12" s="35" t="s">
        <v>173</v>
      </c>
      <c r="B12" s="36" t="n">
        <v>250300.948</v>
      </c>
      <c r="C12" s="36" t="n">
        <v>263149.566</v>
      </c>
      <c r="D12" s="36" t="n">
        <v>232263.46331533</v>
      </c>
      <c r="E12" s="36" t="n">
        <v>229126.8286068</v>
      </c>
      <c r="F12" s="37" t="n">
        <v>12848.618</v>
      </c>
      <c r="G12" s="87"/>
      <c r="H12" s="36" t="n">
        <v>5.13326781327252</v>
      </c>
      <c r="I12" s="15" t="n">
        <v>-3136.63470852998</v>
      </c>
      <c r="J12" s="87"/>
      <c r="K12" s="39" t="n">
        <v>-1.35046410819749</v>
      </c>
    </row>
    <row r="13" customFormat="false" ht="15" hidden="false" customHeight="true" outlineLevel="0" collapsed="false">
      <c r="A13" s="35" t="s">
        <v>174</v>
      </c>
      <c r="B13" s="36" t="n">
        <v>9571.47</v>
      </c>
      <c r="C13" s="36" t="n">
        <v>9346.578</v>
      </c>
      <c r="D13" s="36" t="n">
        <v>5229.11121655448</v>
      </c>
      <c r="E13" s="36" t="n">
        <v>5656.80906219173</v>
      </c>
      <c r="F13" s="37" t="n">
        <v>-224.892</v>
      </c>
      <c r="G13" s="87"/>
      <c r="H13" s="36" t="n">
        <v>-2.34960774050381</v>
      </c>
      <c r="I13" s="15" t="n">
        <v>427.69784563725</v>
      </c>
      <c r="J13" s="87"/>
      <c r="K13" s="39" t="n">
        <v>8.17916903896079</v>
      </c>
    </row>
    <row r="14" customFormat="false" ht="15" hidden="false" customHeight="true" outlineLevel="0" collapsed="false">
      <c r="A14" s="35" t="s">
        <v>176</v>
      </c>
      <c r="B14" s="36" t="n">
        <v>215979.931</v>
      </c>
      <c r="C14" s="36" t="n">
        <v>214431.5167</v>
      </c>
      <c r="D14" s="36" t="n">
        <v>297614.337856556</v>
      </c>
      <c r="E14" s="36" t="n">
        <v>304329.225905122</v>
      </c>
      <c r="F14" s="37" t="n">
        <v>-1548.4143</v>
      </c>
      <c r="G14" s="87"/>
      <c r="H14" s="36" t="n">
        <v>-0.716925083192106</v>
      </c>
      <c r="I14" s="15" t="n">
        <v>6714.88804856542</v>
      </c>
      <c r="J14" s="87"/>
      <c r="K14" s="39" t="n">
        <v>2.25623808883894</v>
      </c>
    </row>
    <row r="15" customFormat="false" ht="15" hidden="false" customHeight="true" outlineLevel="0" collapsed="false">
      <c r="A15" s="35" t="s">
        <v>173</v>
      </c>
      <c r="B15" s="36" t="n">
        <v>178425.727</v>
      </c>
      <c r="C15" s="36" t="n">
        <v>185491.777</v>
      </c>
      <c r="D15" s="36" t="n">
        <v>265368.8237638</v>
      </c>
      <c r="E15" s="36" t="n">
        <v>271462.640458993</v>
      </c>
      <c r="F15" s="37" t="n">
        <v>7066.04999999999</v>
      </c>
      <c r="G15" s="87"/>
      <c r="H15" s="36" t="n">
        <v>3.96021925694605</v>
      </c>
      <c r="I15" s="15" t="n">
        <v>6093.81669519248</v>
      </c>
      <c r="J15" s="87"/>
      <c r="K15" s="39" t="n">
        <v>2.29635742765943</v>
      </c>
    </row>
    <row r="16" customFormat="false" ht="15" hidden="false" customHeight="true" outlineLevel="0" collapsed="false">
      <c r="A16" s="35" t="s">
        <v>174</v>
      </c>
      <c r="B16" s="36" t="n">
        <v>37554.204</v>
      </c>
      <c r="C16" s="36" t="n">
        <v>28939.7397</v>
      </c>
      <c r="D16" s="36" t="n">
        <v>32245.5140927564</v>
      </c>
      <c r="E16" s="36" t="n">
        <v>32866.5854461293</v>
      </c>
      <c r="F16" s="37" t="n">
        <v>-8614.46429999999</v>
      </c>
      <c r="G16" s="87"/>
      <c r="H16" s="36" t="n">
        <v>-22.938748215779</v>
      </c>
      <c r="I16" s="15" t="n">
        <v>621.071353372961</v>
      </c>
      <c r="J16" s="87"/>
      <c r="K16" s="39" t="n">
        <v>1.92607055848577</v>
      </c>
    </row>
    <row r="17" customFormat="false" ht="15" hidden="false" customHeight="true" outlineLevel="0" collapsed="false">
      <c r="A17" s="35" t="s">
        <v>177</v>
      </c>
      <c r="B17" s="41" t="n">
        <v>4460.366</v>
      </c>
      <c r="C17" s="41" t="n">
        <v>4430.823</v>
      </c>
      <c r="D17" s="41" t="n">
        <v>5139.00898096</v>
      </c>
      <c r="E17" s="41" t="n">
        <v>5370.23641338</v>
      </c>
      <c r="F17" s="42" t="n">
        <v>-29.5429999999997</v>
      </c>
      <c r="G17" s="87"/>
      <c r="H17" s="41" t="n">
        <v>-0.662344749287383</v>
      </c>
      <c r="I17" s="91" t="n">
        <v>231.22743242</v>
      </c>
      <c r="J17" s="87"/>
      <c r="K17" s="44" t="n">
        <v>4.49945569810631</v>
      </c>
    </row>
    <row r="18" customFormat="false" ht="15" hidden="false" customHeight="true" outlineLevel="0" collapsed="false">
      <c r="A18" s="176" t="s">
        <v>178</v>
      </c>
      <c r="B18" s="93" t="n">
        <v>0</v>
      </c>
      <c r="C18" s="93" t="n">
        <v>0</v>
      </c>
      <c r="D18" s="93" t="n">
        <v>4783.251</v>
      </c>
      <c r="E18" s="93" t="n">
        <v>3491.051</v>
      </c>
      <c r="F18" s="94" t="n">
        <v>0</v>
      </c>
      <c r="G18" s="95"/>
      <c r="H18" s="177" t="s">
        <v>83</v>
      </c>
      <c r="I18" s="96" t="n">
        <v>-1292.2</v>
      </c>
      <c r="J18" s="95"/>
      <c r="K18" s="97" t="n">
        <v>-27.0150991449121</v>
      </c>
    </row>
    <row r="19" customFormat="false" ht="15" hidden="false" customHeight="true" outlineLevel="0" collapsed="false">
      <c r="A19" s="176" t="s">
        <v>179</v>
      </c>
      <c r="B19" s="41" t="n">
        <v>1670.771</v>
      </c>
      <c r="C19" s="41" t="n">
        <v>2502.746</v>
      </c>
      <c r="D19" s="41" t="n">
        <v>1933.27394882</v>
      </c>
      <c r="E19" s="41" t="n">
        <v>1853.2866053</v>
      </c>
      <c r="F19" s="42" t="n">
        <v>831.975</v>
      </c>
      <c r="G19" s="95"/>
      <c r="H19" s="41" t="n">
        <v>49.7958726839286</v>
      </c>
      <c r="I19" s="91" t="n">
        <v>-79.9873435200022</v>
      </c>
      <c r="J19" s="95"/>
      <c r="K19" s="44" t="n">
        <v>-4.13740347397861</v>
      </c>
    </row>
    <row r="20" customFormat="false" ht="15" hidden="false" customHeight="true" outlineLevel="0" collapsed="false">
      <c r="A20" s="178" t="s">
        <v>180</v>
      </c>
      <c r="B20" s="81" t="n">
        <v>154563.14330113</v>
      </c>
      <c r="C20" s="81" t="n">
        <v>174602.56081361</v>
      </c>
      <c r="D20" s="81" t="n">
        <v>145547.967983988</v>
      </c>
      <c r="E20" s="81" t="n">
        <v>151770.546457621</v>
      </c>
      <c r="F20" s="82" t="n">
        <v>20039.41751248</v>
      </c>
      <c r="G20" s="83"/>
      <c r="H20" s="81" t="n">
        <v>12.9651979666575</v>
      </c>
      <c r="I20" s="84" t="n">
        <v>6222.57847363321</v>
      </c>
      <c r="J20" s="83"/>
      <c r="K20" s="85" t="n">
        <v>4.27527677632558</v>
      </c>
    </row>
    <row r="21" customFormat="false" ht="15" hidden="false" customHeight="true" outlineLevel="0" collapsed="false">
      <c r="A21" s="35" t="s">
        <v>181</v>
      </c>
      <c r="B21" s="36" t="n">
        <v>40738.281</v>
      </c>
      <c r="C21" s="36" t="n">
        <v>41209.636</v>
      </c>
      <c r="D21" s="36" t="n">
        <v>46890.53074213</v>
      </c>
      <c r="E21" s="36" t="n">
        <v>47240.23956213</v>
      </c>
      <c r="F21" s="37" t="n">
        <v>471.354999999996</v>
      </c>
      <c r="G21" s="87"/>
      <c r="H21" s="36" t="n">
        <v>1.15703212906798</v>
      </c>
      <c r="I21" s="15" t="n">
        <v>349.70882</v>
      </c>
      <c r="J21" s="87"/>
      <c r="K21" s="39" t="n">
        <v>0.745798382882869</v>
      </c>
    </row>
    <row r="22" customFormat="false" ht="15" hidden="false" customHeight="true" outlineLevel="0" collapsed="false">
      <c r="A22" s="35" t="s">
        <v>182</v>
      </c>
      <c r="B22" s="36" t="n">
        <v>13359.45630113</v>
      </c>
      <c r="C22" s="36" t="n">
        <v>21235.52730113</v>
      </c>
      <c r="D22" s="36" t="n">
        <v>15373.0171764141</v>
      </c>
      <c r="E22" s="36" t="n">
        <v>26092.4003253511</v>
      </c>
      <c r="F22" s="37" t="n">
        <v>7876.07100000001</v>
      </c>
      <c r="G22" s="87"/>
      <c r="H22" s="36" t="n">
        <v>58.9550264806347</v>
      </c>
      <c r="I22" s="15" t="n">
        <v>10719.383148937</v>
      </c>
      <c r="J22" s="87"/>
      <c r="K22" s="39" t="n">
        <v>69.7285576795103</v>
      </c>
    </row>
    <row r="23" customFormat="false" ht="15" hidden="false" customHeight="true" outlineLevel="0" collapsed="false">
      <c r="A23" s="35" t="s">
        <v>183</v>
      </c>
      <c r="B23" s="36" t="n">
        <v>100465.406</v>
      </c>
      <c r="C23" s="36" t="n">
        <v>112157.39751248</v>
      </c>
      <c r="D23" s="36" t="n">
        <v>83284.4200654435</v>
      </c>
      <c r="E23" s="36" t="n">
        <v>78437.9065701397</v>
      </c>
      <c r="F23" s="37" t="n">
        <v>11691.99151248</v>
      </c>
      <c r="G23" s="87"/>
      <c r="H23" s="36" t="n">
        <v>11.6378283610181</v>
      </c>
      <c r="I23" s="15" t="n">
        <v>-4846.51349530375</v>
      </c>
      <c r="J23" s="87"/>
      <c r="K23" s="39" t="n">
        <v>-5.81923184611893</v>
      </c>
    </row>
    <row r="24" customFormat="false" ht="15" hidden="false" customHeight="true" outlineLevel="0" collapsed="false">
      <c r="A24" s="176" t="s">
        <v>184</v>
      </c>
      <c r="B24" s="93" t="n">
        <v>706036.17630113</v>
      </c>
      <c r="C24" s="93" t="n">
        <v>731904.58051361</v>
      </c>
      <c r="D24" s="93" t="n">
        <v>771125.254338043</v>
      </c>
      <c r="E24" s="93" t="n">
        <v>772709.266297756</v>
      </c>
      <c r="F24" s="94" t="n">
        <v>25868.4042124798</v>
      </c>
      <c r="G24" s="95"/>
      <c r="H24" s="93" t="n">
        <v>3.66389217447786</v>
      </c>
      <c r="I24" s="96" t="n">
        <v>1584.01195971342</v>
      </c>
      <c r="J24" s="95"/>
      <c r="K24" s="97" t="n">
        <v>0.20541565080412</v>
      </c>
    </row>
    <row r="25" customFormat="false" ht="15" hidden="false" customHeight="true" outlineLevel="0" collapsed="false">
      <c r="A25" s="178" t="s">
        <v>185</v>
      </c>
      <c r="B25" s="36" t="n">
        <v>122658.63230186</v>
      </c>
      <c r="C25" s="36" t="n">
        <v>105420.63091051</v>
      </c>
      <c r="D25" s="36" t="n">
        <v>128713.529775243</v>
      </c>
      <c r="E25" s="36" t="n">
        <v>118868.071115532</v>
      </c>
      <c r="F25" s="37" t="n">
        <v>-17238.00139135</v>
      </c>
      <c r="G25" s="83"/>
      <c r="H25" s="36" t="n">
        <v>-14.0536390043284</v>
      </c>
      <c r="I25" s="15" t="n">
        <v>-9845.45865971087</v>
      </c>
      <c r="J25" s="83"/>
      <c r="K25" s="39" t="n">
        <v>-7.64912490311067</v>
      </c>
    </row>
    <row r="26" customFormat="false" ht="15" hidden="false" customHeight="true" outlineLevel="0" collapsed="false">
      <c r="A26" s="35" t="s">
        <v>186</v>
      </c>
      <c r="B26" s="36" t="n">
        <v>15016.052</v>
      </c>
      <c r="C26" s="36" t="n">
        <v>14635.793</v>
      </c>
      <c r="D26" s="36" t="n">
        <v>16863.66219965</v>
      </c>
      <c r="E26" s="36" t="n">
        <v>13897.7148251</v>
      </c>
      <c r="F26" s="37" t="n">
        <v>-380.259</v>
      </c>
      <c r="G26" s="87"/>
      <c r="H26" s="36" t="n">
        <v>-2.53235004780218</v>
      </c>
      <c r="I26" s="15" t="n">
        <v>-2965.94737455</v>
      </c>
      <c r="J26" s="87"/>
      <c r="K26" s="39" t="n">
        <v>-17.5878011515883</v>
      </c>
    </row>
    <row r="27" customFormat="false" ht="15" hidden="false" customHeight="true" outlineLevel="0" collapsed="false">
      <c r="A27" s="35" t="s">
        <v>187</v>
      </c>
      <c r="B27" s="36" t="n">
        <v>45848.69630186</v>
      </c>
      <c r="C27" s="36" t="n">
        <v>37779.5950758</v>
      </c>
      <c r="D27" s="36" t="n">
        <v>51113.72049142</v>
      </c>
      <c r="E27" s="36" t="n">
        <v>43998.4426355</v>
      </c>
      <c r="F27" s="37" t="n">
        <v>-8069.10122606</v>
      </c>
      <c r="G27" s="87"/>
      <c r="H27" s="36" t="n">
        <v>-17.5994125829324</v>
      </c>
      <c r="I27" s="15" t="n">
        <v>-7115.27785591999</v>
      </c>
      <c r="J27" s="87"/>
      <c r="K27" s="39" t="n">
        <v>-13.9204851212394</v>
      </c>
    </row>
    <row r="28" customFormat="false" ht="15" hidden="false" customHeight="true" outlineLevel="0" collapsed="false">
      <c r="A28" s="35" t="s">
        <v>188</v>
      </c>
      <c r="B28" s="36" t="n">
        <v>823.283</v>
      </c>
      <c r="C28" s="36" t="n">
        <v>588.845</v>
      </c>
      <c r="D28" s="36" t="n">
        <v>437.346663575</v>
      </c>
      <c r="E28" s="36" t="n">
        <v>462.8397833875</v>
      </c>
      <c r="F28" s="37" t="n">
        <v>-234.438</v>
      </c>
      <c r="G28" s="87"/>
      <c r="H28" s="36" t="n">
        <v>-28.4759918521335</v>
      </c>
      <c r="I28" s="15" t="n">
        <v>25.4931198125</v>
      </c>
      <c r="J28" s="87"/>
      <c r="K28" s="39" t="n">
        <v>5.82904179584035</v>
      </c>
    </row>
    <row r="29" customFormat="false" ht="15" hidden="false" customHeight="true" outlineLevel="0" collapsed="false">
      <c r="A29" s="35" t="s">
        <v>189</v>
      </c>
      <c r="B29" s="36" t="n">
        <v>59960.44</v>
      </c>
      <c r="C29" s="36" t="n">
        <v>51132.61483471</v>
      </c>
      <c r="D29" s="36" t="n">
        <v>60019.183785498</v>
      </c>
      <c r="E29" s="36" t="n">
        <v>59423.4439409246</v>
      </c>
      <c r="F29" s="37" t="n">
        <v>-8827.82516529</v>
      </c>
      <c r="G29" s="87"/>
      <c r="H29" s="36" t="n">
        <v>-14.7227491414172</v>
      </c>
      <c r="I29" s="15" t="n">
        <v>-595.739844573378</v>
      </c>
      <c r="J29" s="87"/>
      <c r="K29" s="39" t="n">
        <v>-0.992582382830275</v>
      </c>
    </row>
    <row r="30" customFormat="false" ht="15" hidden="false" customHeight="true" outlineLevel="0" collapsed="false">
      <c r="A30" s="35" t="s">
        <v>190</v>
      </c>
      <c r="B30" s="41" t="n">
        <v>1010.161</v>
      </c>
      <c r="C30" s="41" t="n">
        <v>1283.783</v>
      </c>
      <c r="D30" s="41" t="n">
        <v>279.6166351</v>
      </c>
      <c r="E30" s="41" t="n">
        <v>1085.62993062</v>
      </c>
      <c r="F30" s="42" t="n">
        <v>273.622</v>
      </c>
      <c r="G30" s="87"/>
      <c r="H30" s="41" t="n">
        <v>27.086969304893</v>
      </c>
      <c r="I30" s="91" t="n">
        <v>806.01329552</v>
      </c>
      <c r="J30" s="87"/>
      <c r="K30" s="44" t="n">
        <v>288.256560712757</v>
      </c>
    </row>
    <row r="31" customFormat="false" ht="15" hidden="false" customHeight="true" outlineLevel="0" collapsed="false">
      <c r="A31" s="179" t="s">
        <v>191</v>
      </c>
      <c r="B31" s="81" t="n">
        <v>520634.582</v>
      </c>
      <c r="C31" s="81" t="n">
        <v>530997.084</v>
      </c>
      <c r="D31" s="81" t="n">
        <v>593559.909248907</v>
      </c>
      <c r="E31" s="81" t="n">
        <v>592770.468441721</v>
      </c>
      <c r="F31" s="82" t="n">
        <v>10362.5020000001</v>
      </c>
      <c r="G31" s="180"/>
      <c r="H31" s="81" t="n">
        <v>1.99035991043716</v>
      </c>
      <c r="I31" s="84" t="n">
        <v>-789.440807186067</v>
      </c>
      <c r="J31" s="180"/>
      <c r="K31" s="85" t="n">
        <v>-0.13300103239537</v>
      </c>
    </row>
    <row r="32" customFormat="false" ht="15" hidden="false" customHeight="true" outlineLevel="0" collapsed="false">
      <c r="A32" s="35" t="s">
        <v>192</v>
      </c>
      <c r="B32" s="36" t="n">
        <v>71949.125</v>
      </c>
      <c r="C32" s="36" t="n">
        <v>79251.5</v>
      </c>
      <c r="D32" s="36" t="n">
        <v>82995.775</v>
      </c>
      <c r="E32" s="36" t="n">
        <v>84101.225</v>
      </c>
      <c r="F32" s="37" t="n">
        <v>7302.375</v>
      </c>
      <c r="G32" s="87"/>
      <c r="H32" s="36" t="n">
        <v>10.149359008883</v>
      </c>
      <c r="I32" s="15" t="n">
        <v>1105.45000000001</v>
      </c>
      <c r="J32" s="87"/>
      <c r="K32" s="39" t="n">
        <v>1.33193527019901</v>
      </c>
    </row>
    <row r="33" customFormat="false" ht="15" hidden="false" customHeight="true" outlineLevel="0" collapsed="false">
      <c r="A33" s="35" t="s">
        <v>193</v>
      </c>
      <c r="B33" s="36" t="n">
        <v>5080.934</v>
      </c>
      <c r="C33" s="36" t="n">
        <v>5295.435</v>
      </c>
      <c r="D33" s="36" t="n">
        <v>5431.6935</v>
      </c>
      <c r="E33" s="36" t="n">
        <v>6105.6715</v>
      </c>
      <c r="F33" s="37" t="n">
        <v>214.501</v>
      </c>
      <c r="G33" s="87"/>
      <c r="H33" s="36" t="n">
        <v>4.22168443833359</v>
      </c>
      <c r="I33" s="15" t="n">
        <v>673.978000000002</v>
      </c>
      <c r="J33" s="87"/>
      <c r="K33" s="39" t="n">
        <v>12.4082479985294</v>
      </c>
    </row>
    <row r="34" customFormat="false" ht="15" hidden="false" customHeight="true" outlineLevel="0" collapsed="false">
      <c r="A34" s="35" t="s">
        <v>194</v>
      </c>
      <c r="B34" s="36" t="n">
        <v>7130.635</v>
      </c>
      <c r="C34" s="36" t="n">
        <v>7774.8339</v>
      </c>
      <c r="D34" s="36" t="n">
        <v>7251.34619845</v>
      </c>
      <c r="E34" s="36" t="n">
        <v>6042.5585711985</v>
      </c>
      <c r="F34" s="37" t="n">
        <v>644.198899999999</v>
      </c>
      <c r="G34" s="87"/>
      <c r="H34" s="36" t="n">
        <v>9.03424309335703</v>
      </c>
      <c r="I34" s="15" t="n">
        <v>-1208.7876272515</v>
      </c>
      <c r="J34" s="87"/>
      <c r="K34" s="39" t="n">
        <v>-16.6698374918285</v>
      </c>
    </row>
    <row r="35" customFormat="false" ht="15" hidden="false" customHeight="true" outlineLevel="0" collapsed="false">
      <c r="A35" s="35" t="s">
        <v>195</v>
      </c>
      <c r="B35" s="36" t="n">
        <v>1177.667</v>
      </c>
      <c r="C35" s="36" t="n">
        <v>1117.542</v>
      </c>
      <c r="D35" s="36" t="n">
        <v>1811.49763847</v>
      </c>
      <c r="E35" s="36" t="n">
        <v>1311.2251</v>
      </c>
      <c r="F35" s="37" t="n">
        <v>-60.125</v>
      </c>
      <c r="G35" s="87"/>
      <c r="H35" s="36" t="n">
        <v>-5.10543302988026</v>
      </c>
      <c r="I35" s="15" t="n">
        <v>-500.272538470001</v>
      </c>
      <c r="J35" s="87"/>
      <c r="K35" s="39" t="n">
        <v>-27.6165161822973</v>
      </c>
    </row>
    <row r="36" customFormat="false" ht="15" hidden="false" customHeight="true" outlineLevel="0" collapsed="false">
      <c r="A36" s="35" t="s">
        <v>196</v>
      </c>
      <c r="B36" s="36" t="n">
        <v>5952.968</v>
      </c>
      <c r="C36" s="36" t="n">
        <v>6657.2919</v>
      </c>
      <c r="D36" s="36" t="n">
        <v>5439.84855998</v>
      </c>
      <c r="E36" s="36" t="n">
        <v>4731.3334711985</v>
      </c>
      <c r="F36" s="37" t="n">
        <v>704.323899999999</v>
      </c>
      <c r="G36" s="87"/>
      <c r="H36" s="36" t="n">
        <v>11.8314746526438</v>
      </c>
      <c r="I36" s="15" t="n">
        <v>-708.5150887815</v>
      </c>
      <c r="J36" s="87"/>
      <c r="K36" s="39" t="n">
        <v>-13.0245370063042</v>
      </c>
    </row>
    <row r="37" customFormat="false" ht="15" hidden="false" customHeight="true" outlineLevel="0" collapsed="false">
      <c r="A37" s="35" t="s">
        <v>197</v>
      </c>
      <c r="B37" s="36" t="n">
        <v>434912.668</v>
      </c>
      <c r="C37" s="36" t="n">
        <v>436767.2361</v>
      </c>
      <c r="D37" s="36" t="n">
        <v>497139.818821187</v>
      </c>
      <c r="E37" s="36" t="n">
        <v>495796.182578283</v>
      </c>
      <c r="F37" s="37" t="n">
        <v>1854.56810000009</v>
      </c>
      <c r="G37" s="87"/>
      <c r="H37" s="36" t="n">
        <v>0.426423104327716</v>
      </c>
      <c r="I37" s="15" t="n">
        <v>-1343.63624290458</v>
      </c>
      <c r="J37" s="87"/>
      <c r="K37" s="39" t="n">
        <v>-0.270273309848847</v>
      </c>
    </row>
    <row r="38" customFormat="false" ht="15" hidden="false" customHeight="true" outlineLevel="0" collapsed="false">
      <c r="A38" s="35" t="s">
        <v>198</v>
      </c>
      <c r="B38" s="36" t="n">
        <v>406673.168</v>
      </c>
      <c r="C38" s="36" t="n">
        <v>407884.2361</v>
      </c>
      <c r="D38" s="36" t="n">
        <v>472283.958821187</v>
      </c>
      <c r="E38" s="36" t="n">
        <v>468527.382578283</v>
      </c>
      <c r="F38" s="37" t="n">
        <v>1211.06810000009</v>
      </c>
      <c r="G38" s="87"/>
      <c r="H38" s="36" t="n">
        <v>0.297798870271198</v>
      </c>
      <c r="I38" s="15" t="n">
        <v>-3756.57624290459</v>
      </c>
      <c r="J38" s="87"/>
      <c r="K38" s="39" t="n">
        <v>-0.795406274708321</v>
      </c>
    </row>
    <row r="39" customFormat="false" ht="15" hidden="false" customHeight="true" outlineLevel="0" collapsed="false">
      <c r="A39" s="35" t="s">
        <v>199</v>
      </c>
      <c r="B39" s="36" t="n">
        <v>28239.5</v>
      </c>
      <c r="C39" s="36" t="n">
        <v>28883</v>
      </c>
      <c r="D39" s="36" t="n">
        <v>24855.86</v>
      </c>
      <c r="E39" s="36" t="n">
        <v>27268.8</v>
      </c>
      <c r="F39" s="37" t="n">
        <v>643.5</v>
      </c>
      <c r="G39" s="87"/>
      <c r="H39" s="36" t="n">
        <v>2.27872306521008</v>
      </c>
      <c r="I39" s="15" t="n">
        <v>2412.94</v>
      </c>
      <c r="J39" s="87"/>
      <c r="K39" s="39" t="n">
        <v>9.70773089323805</v>
      </c>
    </row>
    <row r="40" customFormat="false" ht="15" hidden="false" customHeight="true" outlineLevel="0" collapsed="false">
      <c r="A40" s="35" t="s">
        <v>200</v>
      </c>
      <c r="B40" s="36" t="n">
        <v>1561.22</v>
      </c>
      <c r="C40" s="36" t="n">
        <v>1908.079</v>
      </c>
      <c r="D40" s="36" t="n">
        <v>741.27572927</v>
      </c>
      <c r="E40" s="36" t="n">
        <v>724.83079224</v>
      </c>
      <c r="F40" s="37" t="n">
        <v>346.859</v>
      </c>
      <c r="G40" s="87"/>
      <c r="H40" s="36" t="n">
        <v>22.2171763108338</v>
      </c>
      <c r="I40" s="15" t="n">
        <v>-16.4449370299999</v>
      </c>
      <c r="J40" s="87"/>
      <c r="K40" s="39" t="n">
        <v>-2.21846424760118</v>
      </c>
    </row>
    <row r="41" customFormat="false" ht="15" hidden="false" customHeight="true" outlineLevel="0" collapsed="false">
      <c r="A41" s="40" t="s">
        <v>201</v>
      </c>
      <c r="B41" s="41" t="n">
        <v>62743</v>
      </c>
      <c r="C41" s="41" t="n">
        <v>95486.9</v>
      </c>
      <c r="D41" s="41" t="n">
        <v>48851.9</v>
      </c>
      <c r="E41" s="41" t="n">
        <v>61070.7</v>
      </c>
      <c r="F41" s="42" t="n">
        <v>32743.9</v>
      </c>
      <c r="G41" s="90"/>
      <c r="H41" s="41" t="n">
        <v>52.1873356390354</v>
      </c>
      <c r="I41" s="91" t="n">
        <v>12218.8</v>
      </c>
      <c r="J41" s="90"/>
      <c r="K41" s="44" t="n">
        <v>25.0119237941615</v>
      </c>
    </row>
    <row r="42" customFormat="false" ht="15" hidden="false" customHeight="true" outlineLevel="0" collapsed="false">
      <c r="A42" s="35" t="s">
        <v>202</v>
      </c>
      <c r="B42" s="82" t="n">
        <v>81.6085141897797</v>
      </c>
      <c r="C42" s="15" t="n">
        <v>81.4250496377317</v>
      </c>
      <c r="D42" s="15" t="n">
        <v>82.5006473329443</v>
      </c>
      <c r="E42" s="15" t="n">
        <v>82.6305856780342</v>
      </c>
      <c r="F42" s="15"/>
      <c r="G42" s="87"/>
      <c r="H42" s="36"/>
      <c r="I42" s="15"/>
      <c r="J42" s="87"/>
      <c r="K42" s="39"/>
    </row>
    <row r="43" customFormat="false" ht="15" hidden="false" customHeight="true" outlineLevel="0" collapsed="false">
      <c r="A43" s="35" t="s">
        <v>203</v>
      </c>
      <c r="B43" s="37" t="n">
        <v>35.3959542825344</v>
      </c>
      <c r="C43" s="15" t="n">
        <v>33.2862964435618</v>
      </c>
      <c r="D43" s="15" t="n">
        <v>34.2095214268423</v>
      </c>
      <c r="E43" s="15" t="n">
        <v>32.9712716640913</v>
      </c>
      <c r="F43" s="15"/>
      <c r="G43" s="87"/>
      <c r="H43" s="36"/>
      <c r="I43" s="15"/>
      <c r="J43" s="87"/>
      <c r="K43" s="39"/>
    </row>
    <row r="44" customFormat="false" ht="15" hidden="false" customHeight="true" outlineLevel="0" collapsed="false">
      <c r="A44" s="35" t="s">
        <v>140</v>
      </c>
      <c r="B44" s="37" t="n">
        <v>5808.20700000001</v>
      </c>
      <c r="C44" s="15" t="n">
        <v>4787.95113471</v>
      </c>
      <c r="D44" s="15" t="n">
        <v>11034.6969618073</v>
      </c>
      <c r="E44" s="15" t="n">
        <v>9709.75155045942</v>
      </c>
      <c r="F44" s="15" t="n">
        <v>-1059.15586529001</v>
      </c>
      <c r="G44" s="87" t="s">
        <v>73</v>
      </c>
      <c r="H44" s="36" t="n">
        <v>-18.2355047829737</v>
      </c>
      <c r="I44" s="15" t="n">
        <v>-1359.44541134787</v>
      </c>
      <c r="J44" s="87" t="s">
        <v>74</v>
      </c>
      <c r="K44" s="39" t="n">
        <v>-12.3197348876286</v>
      </c>
    </row>
    <row r="45" customFormat="false" ht="15" hidden="false" customHeight="true" outlineLevel="0" collapsed="false">
      <c r="A45" s="35" t="s">
        <v>141</v>
      </c>
      <c r="B45" s="37" t="n">
        <v>489128.12800073</v>
      </c>
      <c r="C45" s="15" t="n">
        <v>503672.51526219</v>
      </c>
      <c r="D45" s="15" t="n">
        <v>559596.313861819</v>
      </c>
      <c r="E45" s="15" t="n">
        <v>556836.52758308</v>
      </c>
      <c r="F45" s="15" t="n">
        <v>14583.2872614601</v>
      </c>
      <c r="G45" s="87" t="s">
        <v>73</v>
      </c>
      <c r="H45" s="36" t="n">
        <v>2.98148612329209</v>
      </c>
      <c r="I45" s="15" t="n">
        <v>-2725.28627873922</v>
      </c>
      <c r="J45" s="87" t="s">
        <v>74</v>
      </c>
      <c r="K45" s="39" t="n">
        <v>-0.487009333555434</v>
      </c>
    </row>
    <row r="46" customFormat="false" ht="15" hidden="false" customHeight="true" outlineLevel="0" collapsed="false">
      <c r="A46" s="35" t="s">
        <v>142</v>
      </c>
      <c r="B46" s="37" t="n">
        <v>90809.98230113</v>
      </c>
      <c r="C46" s="15" t="n">
        <v>77831.87781361</v>
      </c>
      <c r="D46" s="15" t="n">
        <v>96416.4513488876</v>
      </c>
      <c r="E46" s="15" t="n">
        <v>89614.2165270008</v>
      </c>
      <c r="F46" s="15" t="n">
        <v>-13017.00448752</v>
      </c>
      <c r="G46" s="87" t="s">
        <v>73</v>
      </c>
      <c r="H46" s="36" t="n">
        <v>-14.3343321490307</v>
      </c>
      <c r="I46" s="15" t="n">
        <v>-6836.73482188677</v>
      </c>
      <c r="J46" s="87" t="s">
        <v>74</v>
      </c>
      <c r="K46" s="39" t="n">
        <v>-7.09083846816527</v>
      </c>
    </row>
    <row r="47" customFormat="false" ht="15" hidden="false" customHeight="true" outlineLevel="0" collapsed="false">
      <c r="A47" s="35" t="s">
        <v>204</v>
      </c>
      <c r="B47" s="37" t="n">
        <v>494936.297</v>
      </c>
      <c r="C47" s="15" t="n">
        <v>508460.432</v>
      </c>
      <c r="D47" s="15" t="n">
        <v>570630.926137519</v>
      </c>
      <c r="E47" s="15" t="n">
        <v>566546.305874043</v>
      </c>
      <c r="F47" s="15" t="n">
        <v>13524.135</v>
      </c>
      <c r="G47" s="181"/>
      <c r="H47" s="36" t="n">
        <v>2.73250013829557</v>
      </c>
      <c r="I47" s="15" t="n">
        <v>-4084.62026347686</v>
      </c>
      <c r="J47" s="181"/>
      <c r="K47" s="39" t="n">
        <v>-0.71580772726862</v>
      </c>
    </row>
    <row r="48" customFormat="false" ht="15" hidden="false" customHeight="true" outlineLevel="0" collapsed="false">
      <c r="A48" s="62" t="s">
        <v>205</v>
      </c>
      <c r="B48" s="182" t="n">
        <v>54865.965</v>
      </c>
      <c r="C48" s="183" t="n">
        <v>46338.8417</v>
      </c>
      <c r="D48" s="183" t="n">
        <v>48229.8352677157</v>
      </c>
      <c r="E48" s="183" t="n">
        <v>49048.0763607927</v>
      </c>
      <c r="F48" s="183" t="n">
        <v>-8527.12329999999</v>
      </c>
      <c r="G48" s="184"/>
      <c r="H48" s="105" t="n">
        <v>-15.5417357554907</v>
      </c>
      <c r="I48" s="183" t="n">
        <v>818.241093076991</v>
      </c>
      <c r="J48" s="184"/>
      <c r="K48" s="185" t="n">
        <v>1.69654548587005</v>
      </c>
    </row>
    <row r="49" customFormat="false" ht="13.5" hidden="false" customHeight="false" outlineLevel="0" collapsed="false">
      <c r="A49" s="67" t="s">
        <v>206</v>
      </c>
      <c r="B49" s="67"/>
      <c r="C49" s="67"/>
      <c r="D49" s="68"/>
      <c r="E49" s="68"/>
      <c r="F49" s="68"/>
      <c r="G49" s="68"/>
      <c r="H49" s="68"/>
      <c r="I49" s="68"/>
      <c r="J49" s="68"/>
      <c r="K49" s="68"/>
    </row>
    <row r="50" customFormat="false" ht="12.75" hidden="false" customHeight="false" outlineLevel="0" collapsed="false">
      <c r="A50" s="71" t="s">
        <v>207</v>
      </c>
      <c r="B50" s="71"/>
      <c r="C50" s="71"/>
      <c r="D50" s="112"/>
      <c r="E50" s="112"/>
      <c r="F50" s="112"/>
      <c r="G50" s="112"/>
      <c r="H50" s="112"/>
      <c r="I50" s="112"/>
      <c r="J50" s="112"/>
      <c r="K50" s="112"/>
    </row>
    <row r="51" customFormat="false" ht="12.75" hidden="false" customHeight="false" outlineLevel="0" collapsed="false">
      <c r="A51" s="186" t="s">
        <v>101</v>
      </c>
      <c r="B51" s="187"/>
      <c r="C51" s="187"/>
    </row>
  </sheetData>
  <mergeCells count="7">
    <mergeCell ref="A1:K1"/>
    <mergeCell ref="A2:K2"/>
    <mergeCell ref="F4:K4"/>
    <mergeCell ref="F5:H5"/>
    <mergeCell ref="I5:K5"/>
    <mergeCell ref="A49:C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41"/>
    <col collapsed="false" customWidth="true" hidden="false" outlineLevel="0" max="2" min="2" style="112" width="30.7"/>
    <col collapsed="false" customWidth="true" hidden="false" outlineLevel="0" max="7" min="3" style="112" width="11.7"/>
    <col collapsed="false" customWidth="true" hidden="false" outlineLevel="0" max="8" min="8" style="112" width="8.85"/>
    <col collapsed="false" customWidth="true" hidden="false" outlineLevel="0" max="9" min="9" style="112" width="11.7"/>
    <col collapsed="false" customWidth="true" hidden="false" outlineLevel="0" max="10" min="10" style="112" width="7.99"/>
    <col collapsed="false" customWidth="false" hidden="false" outlineLevel="0" max="257" min="11" style="112" width="9.14"/>
  </cols>
  <sheetData>
    <row r="1" customFormat="false" ht="12.75" hidden="false" customHeight="false" outlineLevel="0" collapsed="false">
      <c r="B1" s="188" t="s">
        <v>208</v>
      </c>
      <c r="C1" s="188"/>
      <c r="D1" s="188"/>
      <c r="E1" s="188"/>
      <c r="F1" s="188"/>
      <c r="G1" s="188"/>
      <c r="H1" s="188"/>
      <c r="I1" s="188"/>
      <c r="J1" s="188"/>
    </row>
    <row r="2" customFormat="false" ht="15.75" hidden="false" customHeight="false" outlineLevel="0" collapsed="false">
      <c r="B2" s="14" t="s">
        <v>8</v>
      </c>
      <c r="C2" s="14"/>
      <c r="D2" s="14"/>
      <c r="E2" s="14"/>
      <c r="F2" s="14"/>
      <c r="G2" s="14"/>
      <c r="H2" s="14"/>
      <c r="I2" s="14"/>
      <c r="J2" s="14"/>
    </row>
    <row r="3" customFormat="false" ht="13.5" hidden="false" customHeight="false" outlineLevel="0" collapsed="false">
      <c r="B3" s="68"/>
      <c r="C3" s="68"/>
      <c r="D3" s="68"/>
      <c r="E3" s="68"/>
      <c r="F3" s="68"/>
      <c r="G3" s="68"/>
      <c r="H3" s="189"/>
      <c r="I3" s="190" t="s">
        <v>103</v>
      </c>
      <c r="J3" s="190"/>
    </row>
    <row r="4" customFormat="false" ht="13.5" hidden="false" customHeight="false" outlineLevel="0" collapsed="false">
      <c r="B4" s="191"/>
      <c r="C4" s="192" t="n">
        <v>2009</v>
      </c>
      <c r="D4" s="192" t="n">
        <v>2009</v>
      </c>
      <c r="E4" s="192" t="n">
        <v>2010</v>
      </c>
      <c r="F4" s="192" t="n">
        <v>2010</v>
      </c>
      <c r="G4" s="193" t="s">
        <v>62</v>
      </c>
      <c r="H4" s="193"/>
      <c r="I4" s="193"/>
      <c r="J4" s="193"/>
    </row>
    <row r="5" customFormat="false" ht="12.75" hidden="false" customHeight="false" outlineLevel="0" collapsed="false">
      <c r="B5" s="194"/>
      <c r="C5" s="192"/>
      <c r="D5" s="192"/>
      <c r="E5" s="192"/>
      <c r="F5" s="192"/>
      <c r="G5" s="195" t="s">
        <v>64</v>
      </c>
      <c r="H5" s="195"/>
      <c r="I5" s="196" t="s">
        <v>65</v>
      </c>
      <c r="J5" s="196"/>
    </row>
    <row r="6" customFormat="false" ht="12.75" hidden="false" customHeight="false" outlineLevel="0" collapsed="false">
      <c r="B6" s="197" t="s">
        <v>148</v>
      </c>
      <c r="C6" s="198" t="s">
        <v>66</v>
      </c>
      <c r="D6" s="198" t="s">
        <v>67</v>
      </c>
      <c r="E6" s="198" t="s">
        <v>68</v>
      </c>
      <c r="F6" s="198" t="s">
        <v>69</v>
      </c>
      <c r="G6" s="199" t="s">
        <v>70</v>
      </c>
      <c r="H6" s="200" t="s">
        <v>209</v>
      </c>
      <c r="I6" s="199" t="s">
        <v>70</v>
      </c>
      <c r="J6" s="201" t="s">
        <v>209</v>
      </c>
    </row>
    <row r="7" customFormat="false" ht="15" hidden="false" customHeight="true" outlineLevel="0" collapsed="false">
      <c r="B7" s="202" t="s">
        <v>210</v>
      </c>
      <c r="C7" s="203" t="n">
        <v>54804.8370197</v>
      </c>
      <c r="D7" s="203" t="n">
        <v>45802.9877197</v>
      </c>
      <c r="E7" s="203" t="n">
        <v>48229.9116333448</v>
      </c>
      <c r="F7" s="203" t="n">
        <v>49048.050825911</v>
      </c>
      <c r="G7" s="204" t="n">
        <v>-9001.8493</v>
      </c>
      <c r="H7" s="205" t="n">
        <v>-16.4252824924271</v>
      </c>
      <c r="I7" s="204" t="n">
        <v>818.139192566247</v>
      </c>
      <c r="J7" s="206" t="n">
        <v>1.69633151888383</v>
      </c>
      <c r="L7" s="207"/>
    </row>
    <row r="8" customFormat="false" ht="15" hidden="false" customHeight="true" outlineLevel="0" collapsed="false">
      <c r="B8" s="202" t="s">
        <v>211</v>
      </c>
      <c r="C8" s="203" t="n">
        <v>1368.693</v>
      </c>
      <c r="D8" s="203" t="n">
        <v>1125.807</v>
      </c>
      <c r="E8" s="203" t="n">
        <v>1129.0768704</v>
      </c>
      <c r="F8" s="203" t="n">
        <v>1201.36670608</v>
      </c>
      <c r="G8" s="208" t="n">
        <v>-242.886</v>
      </c>
      <c r="H8" s="209" t="n">
        <v>-17.7458348950422</v>
      </c>
      <c r="I8" s="208" t="n">
        <v>72.2898356799999</v>
      </c>
      <c r="J8" s="210" t="n">
        <v>6.40256102796523</v>
      </c>
      <c r="L8" s="207"/>
    </row>
    <row r="9" customFormat="false" ht="15" hidden="false" customHeight="true" outlineLevel="0" collapsed="false">
      <c r="B9" s="211" t="s">
        <v>212</v>
      </c>
      <c r="C9" s="204" t="n">
        <v>85460.243</v>
      </c>
      <c r="D9" s="204" t="n">
        <v>87816.954</v>
      </c>
      <c r="E9" s="204" t="n">
        <v>90928.1237129454</v>
      </c>
      <c r="F9" s="204" t="n">
        <v>86563.09386024</v>
      </c>
      <c r="G9" s="203" t="n">
        <v>2356.711</v>
      </c>
      <c r="H9" s="212" t="n">
        <v>2.75766943466332</v>
      </c>
      <c r="I9" s="203" t="n">
        <v>-4365.02985270543</v>
      </c>
      <c r="J9" s="213" t="n">
        <v>-4.80052779543275</v>
      </c>
      <c r="L9" s="207"/>
    </row>
    <row r="10" customFormat="false" ht="15" hidden="false" customHeight="true" outlineLevel="0" collapsed="false">
      <c r="B10" s="202" t="s">
        <v>213</v>
      </c>
      <c r="C10" s="203" t="n">
        <v>25452.386</v>
      </c>
      <c r="D10" s="203" t="n">
        <v>24332.466</v>
      </c>
      <c r="E10" s="203" t="n">
        <v>32145.5389859628</v>
      </c>
      <c r="F10" s="203" t="n">
        <v>30031.35597381</v>
      </c>
      <c r="G10" s="203" t="n">
        <v>-1119.92</v>
      </c>
      <c r="H10" s="212" t="n">
        <v>-4.40005899643358</v>
      </c>
      <c r="I10" s="203" t="n">
        <v>-2114.18301215283</v>
      </c>
      <c r="J10" s="213" t="n">
        <v>-6.57690951480403</v>
      </c>
      <c r="L10" s="207"/>
    </row>
    <row r="11" customFormat="false" ht="15" hidden="false" customHeight="true" outlineLevel="0" collapsed="false">
      <c r="B11" s="202" t="s">
        <v>214</v>
      </c>
      <c r="C11" s="203" t="n">
        <v>54016.719</v>
      </c>
      <c r="D11" s="203" t="n">
        <v>57853.8</v>
      </c>
      <c r="E11" s="203" t="n">
        <v>54428.5104313526</v>
      </c>
      <c r="F11" s="203" t="n">
        <v>53311.99245081</v>
      </c>
      <c r="G11" s="203" t="n">
        <v>3837.08100000001</v>
      </c>
      <c r="H11" s="212" t="n">
        <v>7.10350623109857</v>
      </c>
      <c r="I11" s="203" t="n">
        <v>-1116.5179805426</v>
      </c>
      <c r="J11" s="213" t="n">
        <v>-2.05134766998777</v>
      </c>
      <c r="L11" s="207"/>
    </row>
    <row r="12" customFormat="false" ht="15" hidden="false" customHeight="true" outlineLevel="0" collapsed="false">
      <c r="B12" s="202" t="s">
        <v>215</v>
      </c>
      <c r="C12" s="203" t="n">
        <v>16582.794</v>
      </c>
      <c r="D12" s="203" t="n">
        <v>24812.295</v>
      </c>
      <c r="E12" s="203" t="n">
        <v>19492.6659471526</v>
      </c>
      <c r="F12" s="203" t="n">
        <v>18802.9109436</v>
      </c>
      <c r="G12" s="203" t="n">
        <v>8229.501</v>
      </c>
      <c r="H12" s="212" t="n">
        <v>49.6267456497379</v>
      </c>
      <c r="I12" s="203" t="n">
        <v>-689.755003552597</v>
      </c>
      <c r="J12" s="213" t="n">
        <v>-3.5385360084794</v>
      </c>
      <c r="L12" s="207"/>
    </row>
    <row r="13" customFormat="false" ht="15" hidden="false" customHeight="true" outlineLevel="0" collapsed="false">
      <c r="B13" s="202" t="s">
        <v>216</v>
      </c>
      <c r="C13" s="203" t="n">
        <v>18644.785</v>
      </c>
      <c r="D13" s="203" t="n">
        <v>22087.197</v>
      </c>
      <c r="E13" s="203" t="n">
        <v>19886.65150742</v>
      </c>
      <c r="F13" s="203" t="n">
        <v>21202.37912768</v>
      </c>
      <c r="G13" s="203" t="n">
        <v>3442.412</v>
      </c>
      <c r="H13" s="212" t="n">
        <v>18.463135938548</v>
      </c>
      <c r="I13" s="203" t="n">
        <v>1315.72762025999</v>
      </c>
      <c r="J13" s="213" t="n">
        <v>6.61613454517004</v>
      </c>
      <c r="L13" s="207"/>
    </row>
    <row r="14" customFormat="false" ht="15" hidden="false" customHeight="true" outlineLevel="0" collapsed="false">
      <c r="B14" s="202" t="s">
        <v>217</v>
      </c>
      <c r="C14" s="203" t="n">
        <v>10805.367</v>
      </c>
      <c r="D14" s="203" t="n">
        <v>6899.224</v>
      </c>
      <c r="E14" s="203" t="n">
        <v>7205.25405352</v>
      </c>
      <c r="F14" s="203" t="n">
        <v>6545.95818127</v>
      </c>
      <c r="G14" s="203" t="n">
        <v>-3906.143</v>
      </c>
      <c r="H14" s="212" t="n">
        <v>-36.1500261860611</v>
      </c>
      <c r="I14" s="203" t="n">
        <v>-659.29587225</v>
      </c>
      <c r="J14" s="213" t="n">
        <v>-9.15020993503917</v>
      </c>
      <c r="L14" s="207"/>
    </row>
    <row r="15" customFormat="false" ht="15" hidden="false" customHeight="true" outlineLevel="0" collapsed="false">
      <c r="B15" s="202" t="s">
        <v>218</v>
      </c>
      <c r="C15" s="203" t="n">
        <v>7983.773</v>
      </c>
      <c r="D15" s="203" t="n">
        <v>4055.084</v>
      </c>
      <c r="E15" s="203" t="n">
        <v>7843.93892326</v>
      </c>
      <c r="F15" s="203" t="n">
        <v>6760.74419826</v>
      </c>
      <c r="G15" s="203" t="n">
        <v>-3928.689</v>
      </c>
      <c r="H15" s="212" t="n">
        <v>-49.2084256403583</v>
      </c>
      <c r="I15" s="203" t="n">
        <v>-1083.194725</v>
      </c>
      <c r="J15" s="213" t="n">
        <v>-13.8093212555232</v>
      </c>
      <c r="L15" s="207"/>
    </row>
    <row r="16" customFormat="false" ht="15" hidden="false" customHeight="true" outlineLevel="0" collapsed="false">
      <c r="B16" s="214" t="s">
        <v>219</v>
      </c>
      <c r="C16" s="208" t="n">
        <v>5064.507</v>
      </c>
      <c r="D16" s="208" t="n">
        <v>4462.871</v>
      </c>
      <c r="E16" s="208" t="n">
        <v>4354.07429563</v>
      </c>
      <c r="F16" s="208" t="n">
        <v>3219.74543562</v>
      </c>
      <c r="G16" s="208" t="n">
        <v>-601.636</v>
      </c>
      <c r="H16" s="209" t="n">
        <v>-11.8794583559663</v>
      </c>
      <c r="I16" s="208" t="n">
        <v>-1134.32886001</v>
      </c>
      <c r="J16" s="210" t="n">
        <v>-26.0521245847476</v>
      </c>
      <c r="L16" s="207"/>
    </row>
    <row r="17" customFormat="false" ht="15" hidden="false" customHeight="true" outlineLevel="0" collapsed="false">
      <c r="B17" s="202" t="s">
        <v>220</v>
      </c>
      <c r="C17" s="204" t="n">
        <v>38993.29</v>
      </c>
      <c r="D17" s="204" t="n">
        <v>39817.736</v>
      </c>
      <c r="E17" s="204" t="n">
        <v>45812.8784735435</v>
      </c>
      <c r="F17" s="204" t="n">
        <v>44144.61744378</v>
      </c>
      <c r="G17" s="203" t="n">
        <v>824.446000000004</v>
      </c>
      <c r="H17" s="212" t="n">
        <v>2.11432787538575</v>
      </c>
      <c r="I17" s="203" t="n">
        <v>-1668.26102976349</v>
      </c>
      <c r="J17" s="213" t="n">
        <v>-3.64146738940862</v>
      </c>
      <c r="L17" s="207"/>
    </row>
    <row r="18" customFormat="false" ht="15" hidden="false" customHeight="true" outlineLevel="0" collapsed="false">
      <c r="B18" s="202" t="s">
        <v>221</v>
      </c>
      <c r="C18" s="203" t="n">
        <v>36186.737</v>
      </c>
      <c r="D18" s="203" t="n">
        <v>39069.651</v>
      </c>
      <c r="E18" s="203" t="n">
        <v>61775.2320168052</v>
      </c>
      <c r="F18" s="203" t="n">
        <v>63872.0597633899</v>
      </c>
      <c r="G18" s="203" t="n">
        <v>2882.914</v>
      </c>
      <c r="H18" s="212" t="n">
        <v>7.96676970349663</v>
      </c>
      <c r="I18" s="203" t="n">
        <v>2096.8277465847</v>
      </c>
      <c r="J18" s="213" t="n">
        <v>3.39428550590354</v>
      </c>
      <c r="L18" s="207"/>
    </row>
    <row r="19" customFormat="false" ht="15" hidden="false" customHeight="true" outlineLevel="0" collapsed="false">
      <c r="B19" s="202" t="s">
        <v>222</v>
      </c>
      <c r="C19" s="203" t="n">
        <v>12406.536</v>
      </c>
      <c r="D19" s="203" t="n">
        <v>9116.533</v>
      </c>
      <c r="E19" s="203" t="n">
        <v>9980.560927409</v>
      </c>
      <c r="F19" s="203" t="n">
        <v>6949.82054862</v>
      </c>
      <c r="G19" s="203" t="n">
        <v>-3290.003</v>
      </c>
      <c r="H19" s="212" t="n">
        <v>-26.5183045452816</v>
      </c>
      <c r="I19" s="203" t="n">
        <v>-3030.740378789</v>
      </c>
      <c r="J19" s="213" t="n">
        <v>-30.3664333180499</v>
      </c>
      <c r="L19" s="207"/>
    </row>
    <row r="20" customFormat="false" ht="15" hidden="false" customHeight="true" outlineLevel="0" collapsed="false">
      <c r="B20" s="202" t="s">
        <v>223</v>
      </c>
      <c r="C20" s="203" t="n">
        <v>18845.015</v>
      </c>
      <c r="D20" s="203" t="n">
        <v>24775.036</v>
      </c>
      <c r="E20" s="203" t="n">
        <v>25472.456607161</v>
      </c>
      <c r="F20" s="203" t="n">
        <v>21760.57945094</v>
      </c>
      <c r="G20" s="203" t="n">
        <v>5930.02099999999</v>
      </c>
      <c r="H20" s="212" t="n">
        <v>31.4673190761588</v>
      </c>
      <c r="I20" s="203" t="n">
        <v>-3711.87715622099</v>
      </c>
      <c r="J20" s="213" t="n">
        <v>-14.5721208341463</v>
      </c>
      <c r="L20" s="207"/>
    </row>
    <row r="21" customFormat="false" ht="15" hidden="false" customHeight="true" outlineLevel="0" collapsed="false">
      <c r="B21" s="202" t="s">
        <v>224</v>
      </c>
      <c r="C21" s="203" t="n">
        <v>300013.282</v>
      </c>
      <c r="D21" s="203" t="n">
        <v>300856.537</v>
      </c>
      <c r="E21" s="203" t="n">
        <v>327127.033284544</v>
      </c>
      <c r="F21" s="203" t="n">
        <v>332595.594155727</v>
      </c>
      <c r="G21" s="203" t="n">
        <v>843.255000000179</v>
      </c>
      <c r="H21" s="212" t="n">
        <v>0.281072555981098</v>
      </c>
      <c r="I21" s="203" t="n">
        <v>5468.56087118282</v>
      </c>
      <c r="J21" s="213" t="n">
        <v>1.67169335296913</v>
      </c>
      <c r="L21" s="207"/>
    </row>
    <row r="22" customFormat="false" ht="15" hidden="false" customHeight="true" outlineLevel="0" collapsed="false">
      <c r="B22" s="202" t="s">
        <v>225</v>
      </c>
      <c r="C22" s="203" t="n">
        <v>9673.6941</v>
      </c>
      <c r="D22" s="203" t="n">
        <v>11210.8221</v>
      </c>
      <c r="E22" s="203" t="n">
        <v>19234.95151351</v>
      </c>
      <c r="F22" s="203" t="n">
        <v>16688.18667976</v>
      </c>
      <c r="G22" s="208" t="n">
        <v>1537.128</v>
      </c>
      <c r="H22" s="209" t="n">
        <v>15.8897726567558</v>
      </c>
      <c r="I22" s="208" t="n">
        <v>-2546.76483375</v>
      </c>
      <c r="J22" s="210" t="n">
        <v>-13.2402976527455</v>
      </c>
      <c r="L22" s="207"/>
    </row>
    <row r="23" customFormat="false" ht="15" hidden="false" customHeight="true" outlineLevel="0" collapsed="false">
      <c r="B23" s="215" t="s">
        <v>226</v>
      </c>
      <c r="C23" s="216" t="n">
        <v>557752.3271197</v>
      </c>
      <c r="D23" s="216" t="n">
        <v>559592.0638197</v>
      </c>
      <c r="E23" s="216" t="n">
        <v>629690.225039663</v>
      </c>
      <c r="F23" s="216" t="n">
        <v>622823.369434448</v>
      </c>
      <c r="G23" s="217" t="n">
        <v>1839.73670000013</v>
      </c>
      <c r="H23" s="218" t="n">
        <v>0.329848323448644</v>
      </c>
      <c r="I23" s="217" t="n">
        <v>-6866.85560521518</v>
      </c>
      <c r="J23" s="219" t="n">
        <v>-1.09051329243401</v>
      </c>
      <c r="L23" s="207"/>
    </row>
    <row r="24" customFormat="false" ht="13.5" hidden="false" customHeight="false" outlineLevel="0" collapsed="false">
      <c r="B24" s="220"/>
      <c r="C24" s="221"/>
      <c r="D24" s="221"/>
      <c r="E24" s="221"/>
      <c r="F24" s="221"/>
      <c r="G24" s="221"/>
      <c r="H24" s="222"/>
      <c r="I24" s="221"/>
      <c r="J24" s="223"/>
    </row>
    <row r="25" customFormat="false" ht="12.75" hidden="false" customHeight="false" outlineLevel="0" collapsed="false">
      <c r="B25" s="224" t="s">
        <v>227</v>
      </c>
      <c r="C25" s="224"/>
      <c r="D25" s="224"/>
      <c r="E25" s="224"/>
      <c r="F25" s="224"/>
      <c r="G25" s="224"/>
      <c r="H25" s="224"/>
      <c r="I25" s="221"/>
      <c r="J25" s="223"/>
    </row>
    <row r="26" customFormat="false" ht="12.75" hidden="false" customHeight="false" outlineLevel="0" collapsed="false">
      <c r="B26" s="68" t="s">
        <v>228</v>
      </c>
      <c r="C26" s="68"/>
      <c r="D26" s="68"/>
      <c r="E26" s="68"/>
      <c r="F26" s="68"/>
      <c r="G26" s="68"/>
      <c r="H26" s="68"/>
      <c r="I26" s="221"/>
      <c r="J26" s="223"/>
    </row>
    <row r="27" customFormat="false" ht="12.75" hidden="false" customHeight="false" outlineLevel="0" collapsed="false">
      <c r="B27" s="225"/>
      <c r="C27" s="68"/>
      <c r="D27" s="68"/>
      <c r="E27" s="68"/>
      <c r="F27" s="68"/>
      <c r="G27" s="68"/>
      <c r="H27" s="189"/>
      <c r="I27" s="68"/>
      <c r="J27" s="223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189"/>
      <c r="I28" s="68"/>
      <c r="J28" s="223"/>
    </row>
    <row r="29" customFormat="false" ht="12.75" hidden="false" customHeight="false" outlineLevel="0" collapsed="false">
      <c r="B29" s="225"/>
      <c r="C29" s="68"/>
      <c r="D29" s="68"/>
      <c r="E29" s="68"/>
      <c r="F29" s="68"/>
      <c r="G29" s="68"/>
      <c r="H29" s="189"/>
      <c r="I29" s="68"/>
      <c r="J29" s="223"/>
    </row>
    <row r="30" customFormat="false" ht="12.75" hidden="false" customHeight="false" outlineLevel="0" collapsed="false">
      <c r="B30" s="68"/>
      <c r="C30" s="68"/>
      <c r="D30" s="68"/>
      <c r="E30" s="68"/>
      <c r="F30" s="68"/>
      <c r="G30" s="68"/>
      <c r="H30" s="189"/>
      <c r="I30" s="68"/>
      <c r="J30" s="223"/>
    </row>
    <row r="31" customFormat="false" ht="12.75" hidden="false" customHeight="false" outlineLevel="0" collapsed="false">
      <c r="B31" s="68"/>
      <c r="C31" s="68"/>
      <c r="D31" s="68"/>
      <c r="E31" s="68"/>
      <c r="F31" s="68"/>
      <c r="G31" s="68"/>
      <c r="H31" s="189"/>
      <c r="I31" s="68"/>
      <c r="J31" s="223"/>
    </row>
    <row r="32" customFormat="false" ht="12.75" hidden="false" customHeight="false" outlineLevel="0" collapsed="false">
      <c r="B32" s="224"/>
      <c r="C32" s="224"/>
      <c r="D32" s="224"/>
      <c r="E32" s="224"/>
      <c r="F32" s="224"/>
      <c r="G32" s="224"/>
      <c r="H32" s="226"/>
      <c r="I32" s="224"/>
      <c r="J32" s="227"/>
    </row>
    <row r="33" customFormat="false" ht="12.75" hidden="false" customHeight="false" outlineLevel="0" collapsed="false">
      <c r="B33" s="68"/>
      <c r="C33" s="68"/>
      <c r="D33" s="68"/>
      <c r="E33" s="68"/>
      <c r="F33" s="68"/>
      <c r="G33" s="68"/>
      <c r="H33" s="189"/>
      <c r="I33" s="68"/>
      <c r="J33" s="223"/>
    </row>
  </sheetData>
  <mergeCells count="10">
    <mergeCell ref="B1:J1"/>
    <mergeCell ref="B2:J2"/>
    <mergeCell ref="I3:J3"/>
    <mergeCell ref="C4:C5"/>
    <mergeCell ref="D4:D5"/>
    <mergeCell ref="E4:E5"/>
    <mergeCell ref="F4:F5"/>
    <mergeCell ref="G4:J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9.28"/>
    <col collapsed="false" customWidth="true" hidden="false" outlineLevel="0" max="5" min="2" style="112" width="7.42"/>
    <col collapsed="false" customWidth="true" hidden="false" outlineLevel="0" max="6" min="6" style="112" width="7.14"/>
    <col collapsed="false" customWidth="true" hidden="false" outlineLevel="0" max="7" min="7" style="112" width="6.85"/>
    <col collapsed="false" customWidth="true" hidden="false" outlineLevel="0" max="8" min="8" style="112" width="7.14"/>
    <col collapsed="false" customWidth="true" hidden="false" outlineLevel="0" max="9" min="9" style="112" width="10.28"/>
    <col collapsed="false" customWidth="false" hidden="false" outlineLevel="0" max="10" min="10" style="112" width="9.14"/>
    <col collapsed="false" customWidth="true" hidden="false" outlineLevel="0" max="11" min="11" style="112" width="47.99"/>
    <col collapsed="false" customWidth="false" hidden="false" outlineLevel="0" max="14" min="12" style="112" width="9.14"/>
    <col collapsed="false" customWidth="true" hidden="false" outlineLevel="0" max="15" min="15" style="112" width="8.41"/>
    <col collapsed="false" customWidth="true" hidden="false" outlineLevel="0" max="16" min="16" style="112" width="7.14"/>
    <col collapsed="false" customWidth="false" hidden="false" outlineLevel="0" max="257" min="17" style="112" width="9.14"/>
  </cols>
  <sheetData>
    <row r="1" customFormat="false" ht="12.75" hidden="false" customHeight="false" outlineLevel="0" collapsed="false">
      <c r="A1" s="228" t="s">
        <v>229</v>
      </c>
      <c r="B1" s="228"/>
      <c r="C1" s="228"/>
      <c r="D1" s="228"/>
      <c r="E1" s="228"/>
      <c r="F1" s="228"/>
      <c r="G1" s="228"/>
      <c r="H1" s="228"/>
      <c r="I1" s="228"/>
    </row>
    <row r="2" customFormat="false" ht="15.75" hidden="false" customHeight="false" outlineLevel="0" collapsed="false">
      <c r="A2" s="229" t="s">
        <v>9</v>
      </c>
      <c r="B2" s="229"/>
      <c r="C2" s="229"/>
      <c r="D2" s="229"/>
      <c r="E2" s="229"/>
      <c r="F2" s="229"/>
      <c r="G2" s="229"/>
      <c r="H2" s="229"/>
      <c r="I2" s="229"/>
    </row>
    <row r="3" customFormat="false" ht="13.5" hidden="false" customHeight="false" outlineLevel="0" collapsed="false">
      <c r="A3" s="230"/>
      <c r="B3" s="230"/>
      <c r="C3" s="230"/>
      <c r="D3" s="230"/>
      <c r="E3" s="230"/>
      <c r="F3" s="230"/>
      <c r="G3" s="230"/>
      <c r="H3" s="231"/>
      <c r="I3" s="232" t="s">
        <v>230</v>
      </c>
    </row>
    <row r="4" customFormat="false" ht="13.5" hidden="false" customHeight="false" outlineLevel="0" collapsed="false">
      <c r="A4" s="233"/>
      <c r="B4" s="234" t="n">
        <v>2009</v>
      </c>
      <c r="C4" s="234" t="n">
        <v>2009</v>
      </c>
      <c r="D4" s="234" t="n">
        <v>2010</v>
      </c>
      <c r="E4" s="234" t="n">
        <v>2010</v>
      </c>
      <c r="F4" s="235" t="s">
        <v>62</v>
      </c>
      <c r="G4" s="235"/>
      <c r="H4" s="235"/>
      <c r="I4" s="235"/>
      <c r="K4" s="233"/>
      <c r="L4" s="234" t="n">
        <v>2009</v>
      </c>
      <c r="M4" s="234" t="n">
        <v>2009</v>
      </c>
      <c r="N4" s="234" t="n">
        <v>2010</v>
      </c>
      <c r="O4" s="234" t="n">
        <v>2010</v>
      </c>
      <c r="P4" s="235" t="s">
        <v>62</v>
      </c>
      <c r="Q4" s="235"/>
      <c r="R4" s="235"/>
      <c r="S4" s="235"/>
    </row>
    <row r="5" customFormat="false" ht="12.75" hidden="false" customHeight="false" outlineLevel="0" collapsed="false">
      <c r="A5" s="236" t="s">
        <v>231</v>
      </c>
      <c r="B5" s="23" t="s">
        <v>66</v>
      </c>
      <c r="C5" s="23" t="s">
        <v>67</v>
      </c>
      <c r="D5" s="23" t="s">
        <v>68</v>
      </c>
      <c r="E5" s="23" t="s">
        <v>69</v>
      </c>
      <c r="F5" s="237" t="s">
        <v>64</v>
      </c>
      <c r="G5" s="237"/>
      <c r="H5" s="238" t="s">
        <v>65</v>
      </c>
      <c r="I5" s="238"/>
      <c r="K5" s="236" t="s">
        <v>231</v>
      </c>
      <c r="L5" s="23" t="s">
        <v>66</v>
      </c>
      <c r="M5" s="23" t="s">
        <v>67</v>
      </c>
      <c r="N5" s="23" t="s">
        <v>68</v>
      </c>
      <c r="O5" s="23" t="s">
        <v>69</v>
      </c>
      <c r="P5" s="237" t="s">
        <v>64</v>
      </c>
      <c r="Q5" s="237"/>
      <c r="R5" s="238" t="s">
        <v>65</v>
      </c>
      <c r="S5" s="238"/>
    </row>
    <row r="6" customFormat="false" ht="12.75" hidden="false" customHeight="false" outlineLevel="0" collapsed="false">
      <c r="A6" s="239"/>
      <c r="B6" s="240"/>
      <c r="C6" s="240"/>
      <c r="D6" s="240"/>
      <c r="E6" s="241"/>
      <c r="F6" s="242" t="s">
        <v>70</v>
      </c>
      <c r="G6" s="242" t="s">
        <v>170</v>
      </c>
      <c r="H6" s="242" t="s">
        <v>70</v>
      </c>
      <c r="I6" s="243" t="s">
        <v>170</v>
      </c>
      <c r="K6" s="239"/>
      <c r="L6" s="240"/>
      <c r="M6" s="240"/>
      <c r="N6" s="240"/>
      <c r="O6" s="241"/>
      <c r="P6" s="242" t="s">
        <v>70</v>
      </c>
      <c r="Q6" s="242" t="s">
        <v>170</v>
      </c>
      <c r="R6" s="242" t="s">
        <v>70</v>
      </c>
      <c r="S6" s="243" t="s">
        <v>170</v>
      </c>
    </row>
    <row r="7" customFormat="false" ht="15" hidden="false" customHeight="true" outlineLevel="0" collapsed="false">
      <c r="A7" s="244" t="s">
        <v>232</v>
      </c>
      <c r="B7" s="54" t="n">
        <v>13376.25521933</v>
      </c>
      <c r="C7" s="54" t="n">
        <v>13349.37007696</v>
      </c>
      <c r="D7" s="54" t="n">
        <v>14290.8707714491</v>
      </c>
      <c r="E7" s="245" t="n">
        <v>14775.1550275091</v>
      </c>
      <c r="F7" s="245" t="n">
        <v>-26.8851423699925</v>
      </c>
      <c r="G7" s="245" t="n">
        <v>-0.200991547553166</v>
      </c>
      <c r="H7" s="245" t="n">
        <v>484.28425606</v>
      </c>
      <c r="I7" s="246" t="n">
        <v>3.3887666035545</v>
      </c>
      <c r="K7" s="244" t="s">
        <v>233</v>
      </c>
      <c r="L7" s="54" t="n">
        <v>6977.66046981</v>
      </c>
      <c r="M7" s="54" t="n">
        <v>7073.23975554</v>
      </c>
      <c r="N7" s="54" t="n">
        <v>10546.397792375</v>
      </c>
      <c r="O7" s="247" t="n">
        <v>10362.897462415</v>
      </c>
      <c r="P7" s="247" t="n">
        <v>95.5792857299994</v>
      </c>
      <c r="Q7" s="247" t="n">
        <v>1.36978986213988</v>
      </c>
      <c r="R7" s="247" t="n">
        <v>-183.500329960001</v>
      </c>
      <c r="S7" s="248" t="n">
        <v>-1.73993370601545</v>
      </c>
    </row>
    <row r="8" customFormat="false" ht="15" hidden="false" customHeight="true" outlineLevel="0" collapsed="false">
      <c r="A8" s="249" t="s">
        <v>234</v>
      </c>
      <c r="B8" s="250" t="n">
        <v>746.10944347</v>
      </c>
      <c r="C8" s="250" t="n">
        <v>743.77086926</v>
      </c>
      <c r="D8" s="250" t="n">
        <v>741.680373683063</v>
      </c>
      <c r="E8" s="251" t="n">
        <v>735.638574153063</v>
      </c>
      <c r="F8" s="251" t="n">
        <v>-2.33857420999993</v>
      </c>
      <c r="G8" s="251" t="n">
        <v>-0.313435814338941</v>
      </c>
      <c r="H8" s="251" t="n">
        <v>-6.04179952999994</v>
      </c>
      <c r="I8" s="252" t="n">
        <v>-0.81460960062855</v>
      </c>
      <c r="K8" s="249" t="s">
        <v>235</v>
      </c>
      <c r="L8" s="250" t="n">
        <v>6234.48889921</v>
      </c>
      <c r="M8" s="250" t="n">
        <v>6219.65738092</v>
      </c>
      <c r="N8" s="250" t="n">
        <v>7226.02742506524</v>
      </c>
      <c r="O8" s="253" t="n">
        <v>7001.07118643523</v>
      </c>
      <c r="P8" s="253" t="n">
        <v>-14.8315182899996</v>
      </c>
      <c r="Q8" s="253" t="n">
        <v>-0.237894694012191</v>
      </c>
      <c r="R8" s="253" t="n">
        <v>-224.956238630002</v>
      </c>
      <c r="S8" s="254" t="n">
        <v>-3.11313845626557</v>
      </c>
    </row>
    <row r="9" customFormat="false" ht="15" hidden="false" customHeight="true" outlineLevel="0" collapsed="false">
      <c r="A9" s="255" t="s">
        <v>236</v>
      </c>
      <c r="B9" s="256" t="n">
        <v>721.41223423</v>
      </c>
      <c r="C9" s="256" t="n">
        <v>747.27344207</v>
      </c>
      <c r="D9" s="256" t="n">
        <v>885.733923774963</v>
      </c>
      <c r="E9" s="253" t="n">
        <v>857.296152494963</v>
      </c>
      <c r="F9" s="253" t="n">
        <v>25.86120784</v>
      </c>
      <c r="G9" s="253" t="n">
        <v>3.58480305890612</v>
      </c>
      <c r="H9" s="253" t="n">
        <v>-28.4377712800001</v>
      </c>
      <c r="I9" s="254" t="n">
        <v>-3.21064492582597</v>
      </c>
      <c r="K9" s="255" t="s">
        <v>237</v>
      </c>
      <c r="L9" s="256" t="n">
        <v>0</v>
      </c>
      <c r="M9" s="256" t="n">
        <v>11</v>
      </c>
      <c r="N9" s="256" t="n">
        <v>136.142122509957</v>
      </c>
      <c r="O9" s="253" t="n">
        <v>141.028587079957</v>
      </c>
      <c r="P9" s="253" t="n">
        <v>11</v>
      </c>
      <c r="Q9" s="257" t="s">
        <v>83</v>
      </c>
      <c r="R9" s="253" t="n">
        <v>4.88646456999999</v>
      </c>
      <c r="S9" s="254" t="n">
        <v>3.58923783463315</v>
      </c>
    </row>
    <row r="10" customFormat="false" ht="15" hidden="false" customHeight="true" outlineLevel="0" collapsed="false">
      <c r="A10" s="255" t="s">
        <v>238</v>
      </c>
      <c r="B10" s="256" t="n">
        <v>769.22578507</v>
      </c>
      <c r="C10" s="256" t="n">
        <v>754.05854765</v>
      </c>
      <c r="D10" s="256" t="n">
        <v>893.502593331278</v>
      </c>
      <c r="E10" s="253" t="n">
        <v>1031.32629664128</v>
      </c>
      <c r="F10" s="253" t="n">
        <v>-15.1672374200002</v>
      </c>
      <c r="G10" s="253" t="n">
        <v>-1.97175364039831</v>
      </c>
      <c r="H10" s="253" t="n">
        <v>137.82370331</v>
      </c>
      <c r="I10" s="254" t="n">
        <v>15.4251038932239</v>
      </c>
      <c r="K10" s="255" t="s">
        <v>239</v>
      </c>
      <c r="L10" s="256" t="n">
        <v>451.44644139</v>
      </c>
      <c r="M10" s="256" t="n">
        <v>515.08843504</v>
      </c>
      <c r="N10" s="256" t="n">
        <v>1744.39944586538</v>
      </c>
      <c r="O10" s="253" t="n">
        <v>1791.66975970538</v>
      </c>
      <c r="P10" s="253" t="n">
        <v>63.6419936499999</v>
      </c>
      <c r="Q10" s="253" t="n">
        <v>14.0973519370419</v>
      </c>
      <c r="R10" s="253" t="n">
        <v>47.27031384</v>
      </c>
      <c r="S10" s="254" t="n">
        <v>2.70983311488898</v>
      </c>
    </row>
    <row r="11" customFormat="false" ht="15" hidden="false" customHeight="true" outlineLevel="0" collapsed="false">
      <c r="A11" s="255" t="s">
        <v>240</v>
      </c>
      <c r="B11" s="256" t="n">
        <v>56.1373872</v>
      </c>
      <c r="C11" s="256" t="n">
        <v>70.0686215</v>
      </c>
      <c r="D11" s="256" t="n">
        <v>157.0946017</v>
      </c>
      <c r="E11" s="253" t="n">
        <v>192.74614479</v>
      </c>
      <c r="F11" s="253" t="n">
        <v>13.9312343</v>
      </c>
      <c r="G11" s="253" t="n">
        <v>24.8163211628774</v>
      </c>
      <c r="H11" s="253" t="n">
        <v>35.65154309</v>
      </c>
      <c r="I11" s="254" t="n">
        <v>22.69431457491</v>
      </c>
      <c r="K11" s="255" t="s">
        <v>241</v>
      </c>
      <c r="L11" s="256" t="n">
        <v>291.72512921</v>
      </c>
      <c r="M11" s="256" t="n">
        <v>327.49393958</v>
      </c>
      <c r="N11" s="256" t="n">
        <v>1439.82879893438</v>
      </c>
      <c r="O11" s="253" t="n">
        <v>1429.12792919438</v>
      </c>
      <c r="P11" s="253" t="n">
        <v>35.76881037</v>
      </c>
      <c r="Q11" s="253" t="n">
        <v>12.2611344682109</v>
      </c>
      <c r="R11" s="253" t="n">
        <v>-10.7008697399995</v>
      </c>
      <c r="S11" s="254" t="n">
        <v>-0.743204313451656</v>
      </c>
    </row>
    <row r="12" customFormat="false" ht="15" hidden="false" customHeight="true" outlineLevel="0" collapsed="false">
      <c r="A12" s="258" t="s">
        <v>242</v>
      </c>
      <c r="B12" s="259" t="n">
        <v>11083.37036936</v>
      </c>
      <c r="C12" s="259" t="n">
        <v>11034.19859648</v>
      </c>
      <c r="D12" s="259" t="n">
        <v>11612.8592789598</v>
      </c>
      <c r="E12" s="253" t="n">
        <v>11958.1478594298</v>
      </c>
      <c r="F12" s="253" t="n">
        <v>-49.171772879994</v>
      </c>
      <c r="G12" s="253" t="n">
        <v>-0.443653611142776</v>
      </c>
      <c r="H12" s="253" t="n">
        <v>345.288580469996</v>
      </c>
      <c r="I12" s="254" t="n">
        <v>2.97332958383117</v>
      </c>
      <c r="K12" s="244" t="s">
        <v>243</v>
      </c>
      <c r="L12" s="54" t="n">
        <v>18432.81459969</v>
      </c>
      <c r="M12" s="54" t="n">
        <v>18617.2975502724</v>
      </c>
      <c r="N12" s="54" t="n">
        <v>22276.0117883683</v>
      </c>
      <c r="O12" s="247" t="n">
        <v>22192.0379590473</v>
      </c>
      <c r="P12" s="247" t="n">
        <v>184.482950582416</v>
      </c>
      <c r="Q12" s="247" t="n">
        <v>1.00083983151178</v>
      </c>
      <c r="R12" s="247" t="n">
        <v>-83.9738293209957</v>
      </c>
      <c r="S12" s="248" t="n">
        <v>-0.376969765139214</v>
      </c>
    </row>
    <row r="13" customFormat="false" ht="15" hidden="false" customHeight="true" outlineLevel="0" collapsed="false">
      <c r="A13" s="244" t="s">
        <v>244</v>
      </c>
      <c r="B13" s="54" t="n">
        <v>1709.3661756</v>
      </c>
      <c r="C13" s="54" t="n">
        <v>1675.59273717</v>
      </c>
      <c r="D13" s="54" t="n">
        <v>2019.754593582</v>
      </c>
      <c r="E13" s="260" t="n">
        <v>1970.04378508201</v>
      </c>
      <c r="F13" s="260" t="n">
        <v>-33.7734384299995</v>
      </c>
      <c r="G13" s="260" t="n">
        <v>-1.97578721938527</v>
      </c>
      <c r="H13" s="260" t="n">
        <v>-49.7108085</v>
      </c>
      <c r="I13" s="261" t="n">
        <v>-2.46123012458848</v>
      </c>
      <c r="K13" s="255" t="s">
        <v>245</v>
      </c>
      <c r="L13" s="256" t="n">
        <v>3818.9523248</v>
      </c>
      <c r="M13" s="256" t="n">
        <v>3906.897947</v>
      </c>
      <c r="N13" s="256" t="n">
        <v>4318.39721032754</v>
      </c>
      <c r="O13" s="253" t="n">
        <v>4366.59258659754</v>
      </c>
      <c r="P13" s="253" t="n">
        <v>87.9456222000003</v>
      </c>
      <c r="Q13" s="253" t="n">
        <v>2.3028730060045</v>
      </c>
      <c r="R13" s="253" t="n">
        <v>48.1953762700014</v>
      </c>
      <c r="S13" s="254" t="n">
        <v>1.11604778168023</v>
      </c>
    </row>
    <row r="14" customFormat="false" ht="15" hidden="false" customHeight="true" outlineLevel="0" collapsed="false">
      <c r="A14" s="249" t="s">
        <v>246</v>
      </c>
      <c r="B14" s="250" t="n">
        <v>1062.36561392</v>
      </c>
      <c r="C14" s="250" t="n">
        <v>1022.23240253</v>
      </c>
      <c r="D14" s="250" t="n">
        <v>1075.4058550535</v>
      </c>
      <c r="E14" s="253" t="n">
        <v>1045.3816051435</v>
      </c>
      <c r="F14" s="253" t="n">
        <v>-40.1332113899997</v>
      </c>
      <c r="G14" s="253" t="n">
        <v>-3.77772123496289</v>
      </c>
      <c r="H14" s="253" t="n">
        <v>-30.02424991</v>
      </c>
      <c r="I14" s="254" t="n">
        <v>-2.79189942744978</v>
      </c>
      <c r="K14" s="255" t="s">
        <v>247</v>
      </c>
      <c r="L14" s="256" t="n">
        <v>2504.64244843</v>
      </c>
      <c r="M14" s="256" t="n">
        <v>2631.56906014</v>
      </c>
      <c r="N14" s="256" t="n">
        <v>3787.76833313147</v>
      </c>
      <c r="O14" s="253" t="n">
        <v>3760.33210365147</v>
      </c>
      <c r="P14" s="253" t="n">
        <v>126.92661171</v>
      </c>
      <c r="Q14" s="253" t="n">
        <v>5.06765393956979</v>
      </c>
      <c r="R14" s="253" t="n">
        <v>-27.4362294799998</v>
      </c>
      <c r="S14" s="254" t="n">
        <v>-0.72433757999443</v>
      </c>
    </row>
    <row r="15" customFormat="false" ht="15" hidden="false" customHeight="true" outlineLevel="0" collapsed="false">
      <c r="A15" s="255" t="s">
        <v>248</v>
      </c>
      <c r="B15" s="256" t="n">
        <v>54.03430432</v>
      </c>
      <c r="C15" s="256" t="n">
        <v>61.11109078</v>
      </c>
      <c r="D15" s="256" t="n">
        <v>46.32226246</v>
      </c>
      <c r="E15" s="253" t="n">
        <v>55.58679739</v>
      </c>
      <c r="F15" s="253" t="n">
        <v>7.07678645999999</v>
      </c>
      <c r="G15" s="253" t="n">
        <v>13.0968401445313</v>
      </c>
      <c r="H15" s="253" t="n">
        <v>9.26453493</v>
      </c>
      <c r="I15" s="254" t="n">
        <v>20.0001779662642</v>
      </c>
      <c r="K15" s="255" t="s">
        <v>249</v>
      </c>
      <c r="L15" s="256" t="n">
        <v>90.63437811</v>
      </c>
      <c r="M15" s="256" t="n">
        <v>6.77891684</v>
      </c>
      <c r="N15" s="256" t="n">
        <v>2.46973165</v>
      </c>
      <c r="O15" s="253" t="n">
        <v>2.02473165</v>
      </c>
      <c r="P15" s="253" t="n">
        <v>-83.85546127</v>
      </c>
      <c r="Q15" s="253" t="n">
        <v>-92.5205898894428</v>
      </c>
      <c r="R15" s="253" t="n">
        <v>-0.445</v>
      </c>
      <c r="S15" s="254" t="n">
        <v>-18.0181518911174</v>
      </c>
    </row>
    <row r="16" customFormat="false" ht="15" hidden="false" customHeight="true" outlineLevel="0" collapsed="false">
      <c r="A16" s="255" t="s">
        <v>250</v>
      </c>
      <c r="B16" s="256" t="n">
        <v>116.40138019</v>
      </c>
      <c r="C16" s="256" t="n">
        <v>127.48386813</v>
      </c>
      <c r="D16" s="256" t="n">
        <v>44.08856862</v>
      </c>
      <c r="E16" s="253" t="n">
        <v>43.48856862</v>
      </c>
      <c r="F16" s="253" t="n">
        <v>11.08248794</v>
      </c>
      <c r="G16" s="253" t="n">
        <v>9.52092485665567</v>
      </c>
      <c r="H16" s="253" t="n">
        <v>-0.600000000000001</v>
      </c>
      <c r="I16" s="254" t="n">
        <v>-1.36089698255212</v>
      </c>
      <c r="K16" s="255" t="s">
        <v>251</v>
      </c>
      <c r="L16" s="256" t="n">
        <v>0</v>
      </c>
      <c r="M16" s="256" t="n">
        <v>5.942</v>
      </c>
      <c r="N16" s="256" t="n">
        <v>0</v>
      </c>
      <c r="O16" s="253" t="n">
        <v>0</v>
      </c>
      <c r="P16" s="253" t="n">
        <v>5.942</v>
      </c>
      <c r="Q16" s="257" t="s">
        <v>83</v>
      </c>
      <c r="R16" s="253" t="n">
        <v>0</v>
      </c>
      <c r="S16" s="262" t="s">
        <v>83</v>
      </c>
    </row>
    <row r="17" customFormat="false" ht="15" hidden="false" customHeight="true" outlineLevel="0" collapsed="false">
      <c r="A17" s="255" t="s">
        <v>252</v>
      </c>
      <c r="B17" s="256" t="n">
        <v>18.417001</v>
      </c>
      <c r="C17" s="256" t="n">
        <v>18.417001</v>
      </c>
      <c r="D17" s="256" t="n">
        <v>14.0079604193582</v>
      </c>
      <c r="E17" s="253" t="n">
        <v>14.0079604193582</v>
      </c>
      <c r="F17" s="253" t="n">
        <v>0</v>
      </c>
      <c r="G17" s="253" t="n">
        <v>0</v>
      </c>
      <c r="H17" s="253" t="n">
        <v>0</v>
      </c>
      <c r="I17" s="254" t="n">
        <v>0</v>
      </c>
      <c r="K17" s="255" t="s">
        <v>253</v>
      </c>
      <c r="L17" s="256" t="n">
        <v>1527.28612956</v>
      </c>
      <c r="M17" s="256" t="n">
        <v>1557.37030334</v>
      </c>
      <c r="N17" s="256" t="n">
        <v>16.86042806</v>
      </c>
      <c r="O17" s="253" t="n">
        <v>16.94942806</v>
      </c>
      <c r="P17" s="253" t="n">
        <v>30.0841737799997</v>
      </c>
      <c r="Q17" s="253" t="n">
        <v>1.96977980731526</v>
      </c>
      <c r="R17" s="253" t="n">
        <v>0.0889999999999986</v>
      </c>
      <c r="S17" s="254" t="n">
        <v>0.527863229114236</v>
      </c>
    </row>
    <row r="18" customFormat="false" ht="15" hidden="false" customHeight="true" outlineLevel="0" collapsed="false">
      <c r="A18" s="255" t="s">
        <v>254</v>
      </c>
      <c r="B18" s="256" t="n">
        <v>3.65</v>
      </c>
      <c r="C18" s="256" t="n">
        <v>3.65</v>
      </c>
      <c r="D18" s="256" t="n">
        <v>6.35526130445598</v>
      </c>
      <c r="E18" s="253" t="n">
        <v>6.37526130445598</v>
      </c>
      <c r="F18" s="253" t="n">
        <v>0</v>
      </c>
      <c r="G18" s="253" t="n">
        <v>0</v>
      </c>
      <c r="H18" s="253" t="n">
        <v>0.0200000000000005</v>
      </c>
      <c r="I18" s="254" t="n">
        <v>0.31469988473924</v>
      </c>
      <c r="K18" s="255" t="s">
        <v>255</v>
      </c>
      <c r="L18" s="256" t="n">
        <v>2765.70155271</v>
      </c>
      <c r="M18" s="256" t="n">
        <v>3022.22903947</v>
      </c>
      <c r="N18" s="256" t="n">
        <v>5461.62293983456</v>
      </c>
      <c r="O18" s="253" t="n">
        <v>5544.99518055406</v>
      </c>
      <c r="P18" s="253" t="n">
        <v>256.527486759999</v>
      </c>
      <c r="Q18" s="253" t="n">
        <v>9.27531340135519</v>
      </c>
      <c r="R18" s="253" t="n">
        <v>83.372240719501</v>
      </c>
      <c r="S18" s="254" t="n">
        <v>1.52651037316074</v>
      </c>
    </row>
    <row r="19" customFormat="false" ht="15" hidden="false" customHeight="true" outlineLevel="0" collapsed="false">
      <c r="A19" s="255" t="s">
        <v>256</v>
      </c>
      <c r="B19" s="256" t="n">
        <v>173.79593448</v>
      </c>
      <c r="C19" s="256" t="n">
        <v>166.47357004</v>
      </c>
      <c r="D19" s="256" t="n">
        <v>345.944723555098</v>
      </c>
      <c r="E19" s="253" t="n">
        <v>360.237934705098</v>
      </c>
      <c r="F19" s="253" t="n">
        <v>-7.32236444000006</v>
      </c>
      <c r="G19" s="253" t="n">
        <v>-4.21319662160607</v>
      </c>
      <c r="H19" s="253" t="n">
        <v>14.2932111499999</v>
      </c>
      <c r="I19" s="254" t="n">
        <v>4.1316459471085</v>
      </c>
      <c r="K19" s="255" t="s">
        <v>257</v>
      </c>
      <c r="L19" s="256" t="n">
        <v>762.0771883</v>
      </c>
      <c r="M19" s="256" t="n">
        <v>808.28671169</v>
      </c>
      <c r="N19" s="256" t="n">
        <v>1091.39719278334</v>
      </c>
      <c r="O19" s="253" t="n">
        <v>1129.51063425334</v>
      </c>
      <c r="P19" s="253" t="n">
        <v>46.20952339</v>
      </c>
      <c r="Q19" s="253" t="n">
        <v>6.0636276875157</v>
      </c>
      <c r="R19" s="253" t="n">
        <v>38.1134414699998</v>
      </c>
      <c r="S19" s="254" t="n">
        <v>3.49216964474692</v>
      </c>
    </row>
    <row r="20" customFormat="false" ht="15" hidden="false" customHeight="true" outlineLevel="0" collapsed="false">
      <c r="A20" s="258" t="s">
        <v>258</v>
      </c>
      <c r="B20" s="259" t="n">
        <v>280.70194169</v>
      </c>
      <c r="C20" s="259" t="n">
        <v>276.22480469</v>
      </c>
      <c r="D20" s="259" t="n">
        <v>487.629962169595</v>
      </c>
      <c r="E20" s="253" t="n">
        <v>444.965657499595</v>
      </c>
      <c r="F20" s="253" t="n">
        <v>-4.47713699999991</v>
      </c>
      <c r="G20" s="253" t="n">
        <v>-1.59497899196734</v>
      </c>
      <c r="H20" s="253" t="n">
        <v>-42.6643046700001</v>
      </c>
      <c r="I20" s="254" t="n">
        <v>-8.74931976701663</v>
      </c>
      <c r="K20" s="258" t="s">
        <v>259</v>
      </c>
      <c r="L20" s="259" t="n">
        <v>6963.52057778</v>
      </c>
      <c r="M20" s="259" t="n">
        <v>6678.22357179242</v>
      </c>
      <c r="N20" s="259" t="n">
        <v>7597.4959525814</v>
      </c>
      <c r="O20" s="253" t="n">
        <v>7371.6332942809</v>
      </c>
      <c r="P20" s="253" t="n">
        <v>-285.297005987582</v>
      </c>
      <c r="Q20" s="253" t="n">
        <v>-4.09702251613847</v>
      </c>
      <c r="R20" s="253" t="n">
        <v>-225.862658300498</v>
      </c>
      <c r="S20" s="254" t="n">
        <v>-2.97285657945967</v>
      </c>
    </row>
    <row r="21" customFormat="false" ht="15" hidden="false" customHeight="true" outlineLevel="0" collapsed="false">
      <c r="A21" s="244" t="s">
        <v>260</v>
      </c>
      <c r="B21" s="54" t="n">
        <v>87878.0304268595</v>
      </c>
      <c r="C21" s="54" t="n">
        <v>87345.4543614905</v>
      </c>
      <c r="D21" s="54" t="n">
        <v>94713.7080751273</v>
      </c>
      <c r="E21" s="260" t="n">
        <v>94838.1527823347</v>
      </c>
      <c r="F21" s="260" t="n">
        <v>-532.576065369009</v>
      </c>
      <c r="G21" s="260" t="n">
        <v>-0.606040056635394</v>
      </c>
      <c r="H21" s="260" t="n">
        <v>124.444707207484</v>
      </c>
      <c r="I21" s="261" t="n">
        <v>0.131390386604623</v>
      </c>
      <c r="K21" s="244" t="s">
        <v>261</v>
      </c>
      <c r="L21" s="54" t="n">
        <v>68808.33648495</v>
      </c>
      <c r="M21" s="54" t="n">
        <v>69890.69879904</v>
      </c>
      <c r="N21" s="54" t="n">
        <v>88584.1486379595</v>
      </c>
      <c r="O21" s="263" t="n">
        <v>87593.8137564795</v>
      </c>
      <c r="P21" s="263" t="n">
        <v>1082.36231409</v>
      </c>
      <c r="Q21" s="263" t="n">
        <v>1.57301043649957</v>
      </c>
      <c r="R21" s="263" t="n">
        <v>-990.334881479983</v>
      </c>
      <c r="S21" s="264" t="n">
        <v>-1.117959473232</v>
      </c>
    </row>
    <row r="22" customFormat="false" ht="15" hidden="false" customHeight="true" outlineLevel="0" collapsed="false">
      <c r="A22" s="249" t="s">
        <v>262</v>
      </c>
      <c r="B22" s="250" t="n">
        <v>17877.2204347525</v>
      </c>
      <c r="C22" s="250" t="n">
        <v>17342.91405303</v>
      </c>
      <c r="D22" s="250" t="n">
        <v>18974.5686440602</v>
      </c>
      <c r="E22" s="253" t="n">
        <v>18881.5832330152</v>
      </c>
      <c r="F22" s="253" t="n">
        <v>-534.306381722508</v>
      </c>
      <c r="G22" s="253" t="n">
        <v>-2.98875534746912</v>
      </c>
      <c r="H22" s="253" t="n">
        <v>-92.9854110450069</v>
      </c>
      <c r="I22" s="254" t="n">
        <v>-0.490052832237189</v>
      </c>
      <c r="K22" s="249" t="s">
        <v>263</v>
      </c>
      <c r="L22" s="250" t="n">
        <v>28104.0093102</v>
      </c>
      <c r="M22" s="250" t="n">
        <v>28256.02438121</v>
      </c>
      <c r="N22" s="250" t="n">
        <v>33324.0152055798</v>
      </c>
      <c r="O22" s="253" t="n">
        <v>32800.0687146598</v>
      </c>
      <c r="P22" s="253" t="n">
        <v>152.01507101001</v>
      </c>
      <c r="Q22" s="253" t="n">
        <v>0.540901724491095</v>
      </c>
      <c r="R22" s="253" t="n">
        <v>-523.946490919996</v>
      </c>
      <c r="S22" s="254" t="n">
        <v>-1.5722789936558</v>
      </c>
    </row>
    <row r="23" customFormat="false" ht="15" hidden="false" customHeight="true" outlineLevel="0" collapsed="false">
      <c r="A23" s="255" t="s">
        <v>264</v>
      </c>
      <c r="B23" s="256" t="n">
        <v>1787.68282697</v>
      </c>
      <c r="C23" s="256" t="n">
        <v>1766.37232363</v>
      </c>
      <c r="D23" s="256" t="n">
        <v>5465.72101224042</v>
      </c>
      <c r="E23" s="253" t="n">
        <v>5236.06881840042</v>
      </c>
      <c r="F23" s="253" t="n">
        <v>-21.31050334</v>
      </c>
      <c r="G23" s="253" t="n">
        <v>-1.19207406473327</v>
      </c>
      <c r="H23" s="253" t="n">
        <v>-229.652193840001</v>
      </c>
      <c r="I23" s="254" t="n">
        <v>-4.20168159563391</v>
      </c>
      <c r="K23" s="255" t="s">
        <v>265</v>
      </c>
      <c r="L23" s="256" t="n">
        <v>10744.23880417</v>
      </c>
      <c r="M23" s="256" t="n">
        <v>10643.66945854</v>
      </c>
      <c r="N23" s="256" t="n">
        <v>12938.8434522424</v>
      </c>
      <c r="O23" s="253" t="n">
        <v>12902.2236743024</v>
      </c>
      <c r="P23" s="253" t="n">
        <v>-100.569345630003</v>
      </c>
      <c r="Q23" s="253" t="n">
        <v>-0.936030438852223</v>
      </c>
      <c r="R23" s="253" t="n">
        <v>-36.6197779400009</v>
      </c>
      <c r="S23" s="254" t="n">
        <v>-0.283022034196221</v>
      </c>
    </row>
    <row r="24" customFormat="false" ht="15" hidden="false" customHeight="true" outlineLevel="0" collapsed="false">
      <c r="A24" s="255" t="s">
        <v>266</v>
      </c>
      <c r="B24" s="256" t="n">
        <v>2357.01786071</v>
      </c>
      <c r="C24" s="256" t="n">
        <v>2294.94192323</v>
      </c>
      <c r="D24" s="256" t="n">
        <v>2587.44759627495</v>
      </c>
      <c r="E24" s="265" t="n">
        <v>2582.67682779495</v>
      </c>
      <c r="F24" s="265" t="n">
        <v>-62.07593748</v>
      </c>
      <c r="G24" s="265" t="n">
        <v>-2.63366428039289</v>
      </c>
      <c r="H24" s="265" t="n">
        <v>-4.77076847999979</v>
      </c>
      <c r="I24" s="266" t="n">
        <v>-0.184381260005733</v>
      </c>
      <c r="K24" s="255" t="s">
        <v>267</v>
      </c>
      <c r="L24" s="256" t="n">
        <v>6574.48735927</v>
      </c>
      <c r="M24" s="256" t="n">
        <v>7210.23050059</v>
      </c>
      <c r="N24" s="256" t="n">
        <v>9774.23962664854</v>
      </c>
      <c r="O24" s="253" t="n">
        <v>9726.69386204854</v>
      </c>
      <c r="P24" s="253" t="n">
        <v>635.743141319997</v>
      </c>
      <c r="Q24" s="253" t="n">
        <v>9.66985114700391</v>
      </c>
      <c r="R24" s="253" t="n">
        <v>-47.5457646000014</v>
      </c>
      <c r="S24" s="254" t="n">
        <v>-0.486439522828684</v>
      </c>
    </row>
    <row r="25" customFormat="false" ht="15" hidden="false" customHeight="true" outlineLevel="0" collapsed="false">
      <c r="A25" s="255" t="s">
        <v>268</v>
      </c>
      <c r="B25" s="256" t="n">
        <v>1531.36381393</v>
      </c>
      <c r="C25" s="256" t="n">
        <v>1521.49200571</v>
      </c>
      <c r="D25" s="256" t="n">
        <v>1865.40529530495</v>
      </c>
      <c r="E25" s="253" t="n">
        <v>1849.98366578495</v>
      </c>
      <c r="F25" s="253" t="n">
        <v>-9.87180822000005</v>
      </c>
      <c r="G25" s="253" t="n">
        <v>-0.644641601832398</v>
      </c>
      <c r="H25" s="253" t="n">
        <v>-15.4216295199994</v>
      </c>
      <c r="I25" s="254" t="n">
        <v>-0.826717365862221</v>
      </c>
      <c r="K25" s="255" t="s">
        <v>269</v>
      </c>
      <c r="L25" s="256" t="n">
        <v>12539.17360432</v>
      </c>
      <c r="M25" s="256" t="n">
        <v>12429.21634933</v>
      </c>
      <c r="N25" s="256" t="n">
        <v>20214.5003420523</v>
      </c>
      <c r="O25" s="253" t="n">
        <v>19787.8662135523</v>
      </c>
      <c r="P25" s="253" t="n">
        <v>-109.957254989999</v>
      </c>
      <c r="Q25" s="253" t="n">
        <v>-0.876909902197351</v>
      </c>
      <c r="R25" s="253" t="n">
        <v>-426.634128499998</v>
      </c>
      <c r="S25" s="254" t="n">
        <v>-2.11053511727159</v>
      </c>
    </row>
    <row r="26" customFormat="false" ht="15" hidden="false" customHeight="true" outlineLevel="0" collapsed="false">
      <c r="A26" s="255" t="s">
        <v>270</v>
      </c>
      <c r="B26" s="256" t="n">
        <v>825.65404678</v>
      </c>
      <c r="C26" s="256" t="n">
        <v>773.44991752</v>
      </c>
      <c r="D26" s="256" t="n">
        <v>722.04230097</v>
      </c>
      <c r="E26" s="253" t="n">
        <v>732.69316201</v>
      </c>
      <c r="F26" s="253" t="n">
        <v>-52.2041292599999</v>
      </c>
      <c r="G26" s="253" t="n">
        <v>-6.32276066030232</v>
      </c>
      <c r="H26" s="253" t="n">
        <v>10.6508610400001</v>
      </c>
      <c r="I26" s="254" t="n">
        <v>1.47510208552762</v>
      </c>
      <c r="K26" s="255" t="s">
        <v>271</v>
      </c>
      <c r="L26" s="256" t="n">
        <v>9859.66670699</v>
      </c>
      <c r="M26" s="256" t="n">
        <v>10395.40030981</v>
      </c>
      <c r="N26" s="256" t="n">
        <v>11286.5975431054</v>
      </c>
      <c r="O26" s="253" t="n">
        <v>11388.2017194554</v>
      </c>
      <c r="P26" s="253" t="n">
        <v>535.733602819999</v>
      </c>
      <c r="Q26" s="253" t="n">
        <v>5.43358734875076</v>
      </c>
      <c r="R26" s="253" t="n">
        <v>101.604176350002</v>
      </c>
      <c r="S26" s="254" t="n">
        <v>0.900219716012358</v>
      </c>
    </row>
    <row r="27" customFormat="false" ht="15" hidden="false" customHeight="true" outlineLevel="0" collapsed="false">
      <c r="A27" s="255" t="s">
        <v>272</v>
      </c>
      <c r="B27" s="256" t="n">
        <v>259.36962176</v>
      </c>
      <c r="C27" s="256" t="n">
        <v>261.13146302</v>
      </c>
      <c r="D27" s="256" t="n">
        <v>67.0160301</v>
      </c>
      <c r="E27" s="253" t="n">
        <v>63.6268596</v>
      </c>
      <c r="F27" s="253" t="n">
        <v>1.76184125999998</v>
      </c>
      <c r="G27" s="253" t="n">
        <v>0.679278185334384</v>
      </c>
      <c r="H27" s="253" t="n">
        <v>-3.38917049999999</v>
      </c>
      <c r="I27" s="254" t="n">
        <v>-5.05725345852737</v>
      </c>
      <c r="K27" s="258" t="s">
        <v>273</v>
      </c>
      <c r="L27" s="259" t="n">
        <v>986.7607</v>
      </c>
      <c r="M27" s="259" t="n">
        <v>956.15779956</v>
      </c>
      <c r="N27" s="259" t="n">
        <v>1045.95246833112</v>
      </c>
      <c r="O27" s="253" t="n">
        <v>988.759572461117</v>
      </c>
      <c r="P27" s="253" t="n">
        <v>-30.6029004400002</v>
      </c>
      <c r="Q27" s="253" t="n">
        <v>-3.10134974366128</v>
      </c>
      <c r="R27" s="253" t="n">
        <v>-57.1928958700003</v>
      </c>
      <c r="S27" s="254" t="n">
        <v>-5.46802054602492</v>
      </c>
    </row>
    <row r="28" customFormat="false" ht="15" hidden="false" customHeight="true" outlineLevel="0" collapsed="false">
      <c r="A28" s="255" t="s">
        <v>274</v>
      </c>
      <c r="B28" s="256" t="n">
        <v>2017.18571153</v>
      </c>
      <c r="C28" s="256" t="n">
        <v>1768.0200673648</v>
      </c>
      <c r="D28" s="256" t="n">
        <v>2910.67286527402</v>
      </c>
      <c r="E28" s="253" t="n">
        <v>2939.24351247802</v>
      </c>
      <c r="F28" s="253" t="n">
        <v>-249.1656441652</v>
      </c>
      <c r="G28" s="253" t="n">
        <v>-12.3521420333784</v>
      </c>
      <c r="H28" s="253" t="n">
        <v>28.5706472040001</v>
      </c>
      <c r="I28" s="254" t="n">
        <v>0.981582215743451</v>
      </c>
      <c r="K28" s="244" t="s">
        <v>275</v>
      </c>
      <c r="L28" s="54" t="n">
        <v>38882.66007349</v>
      </c>
      <c r="M28" s="54" t="n">
        <v>40291.96414981</v>
      </c>
      <c r="N28" s="54" t="n">
        <v>54093.2557845106</v>
      </c>
      <c r="O28" s="267" t="n">
        <v>53730.9753265806</v>
      </c>
      <c r="P28" s="267" t="n">
        <v>1409.30407632</v>
      </c>
      <c r="Q28" s="267" t="n">
        <v>3.62450530302286</v>
      </c>
      <c r="R28" s="267" t="n">
        <v>-362.280457930014</v>
      </c>
      <c r="S28" s="268" t="n">
        <v>-0.669733135260369</v>
      </c>
    </row>
    <row r="29" customFormat="false" ht="15" hidden="false" customHeight="true" outlineLevel="0" collapsed="false">
      <c r="A29" s="255" t="s">
        <v>276</v>
      </c>
      <c r="B29" s="256" t="n">
        <v>505.04867823</v>
      </c>
      <c r="C29" s="256" t="n">
        <v>432.04449438</v>
      </c>
      <c r="D29" s="256" t="n">
        <v>31.153</v>
      </c>
      <c r="E29" s="253" t="n">
        <v>26.545</v>
      </c>
      <c r="F29" s="253" t="n">
        <v>-73.0041838500001</v>
      </c>
      <c r="G29" s="253" t="n">
        <v>-14.4548806871154</v>
      </c>
      <c r="H29" s="253" t="n">
        <v>-4.608</v>
      </c>
      <c r="I29" s="254" t="n">
        <v>-14.7915128559047</v>
      </c>
      <c r="K29" s="249" t="s">
        <v>277</v>
      </c>
      <c r="L29" s="250" t="n">
        <v>63.39849415</v>
      </c>
      <c r="M29" s="250" t="n">
        <v>63.49526911</v>
      </c>
      <c r="N29" s="250" t="n">
        <v>1.39849415</v>
      </c>
      <c r="O29" s="253" t="n">
        <v>0.85132405</v>
      </c>
      <c r="P29" s="253" t="n">
        <v>0.0967749600000047</v>
      </c>
      <c r="Q29" s="253" t="n">
        <v>0.152645518316313</v>
      </c>
      <c r="R29" s="253" t="n">
        <v>-0.5471701</v>
      </c>
      <c r="S29" s="254" t="n">
        <v>-39.1256624133894</v>
      </c>
    </row>
    <row r="30" customFormat="false" ht="15" hidden="false" customHeight="true" outlineLevel="0" collapsed="false">
      <c r="A30" s="255" t="s">
        <v>278</v>
      </c>
      <c r="B30" s="256" t="n">
        <v>8282.195720504</v>
      </c>
      <c r="C30" s="256" t="n">
        <v>8037.517603402</v>
      </c>
      <c r="D30" s="256" t="n">
        <v>7705.94316843159</v>
      </c>
      <c r="E30" s="253" t="n">
        <v>7825.44078236659</v>
      </c>
      <c r="F30" s="253" t="n">
        <v>-244.678117101997</v>
      </c>
      <c r="G30" s="253" t="n">
        <v>-2.95426630037556</v>
      </c>
      <c r="H30" s="253" t="n">
        <v>119.497613935001</v>
      </c>
      <c r="I30" s="254" t="n">
        <v>1.55072015615868</v>
      </c>
      <c r="K30" s="255" t="s">
        <v>279</v>
      </c>
      <c r="L30" s="256" t="n">
        <v>1320.10055971</v>
      </c>
      <c r="M30" s="256" t="n">
        <v>1269.59511633</v>
      </c>
      <c r="N30" s="256" t="n">
        <v>495.621966178449</v>
      </c>
      <c r="O30" s="253" t="n">
        <v>581.194697568449</v>
      </c>
      <c r="P30" s="253" t="n">
        <v>-50.5054433799996</v>
      </c>
      <c r="Q30" s="253" t="n">
        <v>-3.82587849149119</v>
      </c>
      <c r="R30" s="253" t="n">
        <v>85.5727313900001</v>
      </c>
      <c r="S30" s="254" t="n">
        <v>17.2657261440244</v>
      </c>
    </row>
    <row r="31" customFormat="false" ht="15" hidden="false" customHeight="true" outlineLevel="0" collapsed="false">
      <c r="A31" s="255" t="s">
        <v>280</v>
      </c>
      <c r="B31" s="256" t="n">
        <v>1827.05418193</v>
      </c>
      <c r="C31" s="256" t="n">
        <v>1779.77772815</v>
      </c>
      <c r="D31" s="256" t="n">
        <v>486.05721152</v>
      </c>
      <c r="E31" s="253" t="n">
        <v>442.87421152</v>
      </c>
      <c r="F31" s="253" t="n">
        <v>-47.2764537799999</v>
      </c>
      <c r="G31" s="253" t="n">
        <v>-2.58757809415699</v>
      </c>
      <c r="H31" s="253" t="n">
        <v>-43.183</v>
      </c>
      <c r="I31" s="254" t="n">
        <v>-8.88434508871043</v>
      </c>
      <c r="K31" s="255" t="s">
        <v>281</v>
      </c>
      <c r="L31" s="256" t="n">
        <v>788.69054661</v>
      </c>
      <c r="M31" s="256" t="n">
        <v>612.47129443</v>
      </c>
      <c r="N31" s="256" t="n">
        <v>1061.93098366245</v>
      </c>
      <c r="O31" s="253" t="n">
        <v>1100.31781915245</v>
      </c>
      <c r="P31" s="253" t="n">
        <v>-176.21925218</v>
      </c>
      <c r="Q31" s="253" t="n">
        <v>-22.3432692248483</v>
      </c>
      <c r="R31" s="253" t="n">
        <v>38.3868354900001</v>
      </c>
      <c r="S31" s="254" t="n">
        <v>3.61481452943478</v>
      </c>
    </row>
    <row r="32" customFormat="false" ht="15" hidden="false" customHeight="true" outlineLevel="0" collapsed="false">
      <c r="A32" s="255" t="s">
        <v>282</v>
      </c>
      <c r="B32" s="256" t="n">
        <v>1976.6225991</v>
      </c>
      <c r="C32" s="256" t="n">
        <v>2026.17382617</v>
      </c>
      <c r="D32" s="256" t="n">
        <v>1913.58336426095</v>
      </c>
      <c r="E32" s="253" t="n">
        <v>1867.18944480095</v>
      </c>
      <c r="F32" s="253" t="n">
        <v>49.5512270700006</v>
      </c>
      <c r="G32" s="253" t="n">
        <v>2.50686332801023</v>
      </c>
      <c r="H32" s="253" t="n">
        <v>-46.39391946</v>
      </c>
      <c r="I32" s="254" t="n">
        <v>-2.42445248670512</v>
      </c>
      <c r="K32" s="255" t="s">
        <v>283</v>
      </c>
      <c r="L32" s="256" t="n">
        <v>3656.88017509</v>
      </c>
      <c r="M32" s="256" t="n">
        <v>3705.82145266</v>
      </c>
      <c r="N32" s="256" t="n">
        <v>5108.4142097458</v>
      </c>
      <c r="O32" s="253" t="n">
        <v>5081.9674599458</v>
      </c>
      <c r="P32" s="253" t="n">
        <v>48.9412775700002</v>
      </c>
      <c r="Q32" s="253" t="n">
        <v>1.33833418725009</v>
      </c>
      <c r="R32" s="253" t="n">
        <v>-26.4467498000004</v>
      </c>
      <c r="S32" s="254" t="n">
        <v>-0.517709580980052</v>
      </c>
    </row>
    <row r="33" customFormat="false" ht="15" hidden="false" customHeight="true" outlineLevel="0" collapsed="false">
      <c r="A33" s="255" t="s">
        <v>284</v>
      </c>
      <c r="B33" s="256" t="n">
        <v>2258.92904337</v>
      </c>
      <c r="C33" s="256" t="n">
        <v>2280.06024965</v>
      </c>
      <c r="D33" s="256" t="n">
        <v>2605.83574729743</v>
      </c>
      <c r="E33" s="253" t="n">
        <v>2760.06583165743</v>
      </c>
      <c r="F33" s="253" t="n">
        <v>21.1312062800007</v>
      </c>
      <c r="G33" s="253" t="n">
        <v>0.935452414586514</v>
      </c>
      <c r="H33" s="253" t="n">
        <v>154.230084360001</v>
      </c>
      <c r="I33" s="254" t="n">
        <v>5.91864182230044</v>
      </c>
      <c r="K33" s="255" t="s">
        <v>285</v>
      </c>
      <c r="L33" s="256" t="n">
        <v>572.790145</v>
      </c>
      <c r="M33" s="256" t="n">
        <v>534.31960875</v>
      </c>
      <c r="N33" s="256" t="n">
        <v>340.32690426</v>
      </c>
      <c r="O33" s="253" t="n">
        <v>344.37593401</v>
      </c>
      <c r="P33" s="253" t="n">
        <v>-38.4705362500001</v>
      </c>
      <c r="Q33" s="253" t="n">
        <v>-6.71634045833664</v>
      </c>
      <c r="R33" s="253" t="n">
        <v>4.04902975000005</v>
      </c>
      <c r="S33" s="254" t="n">
        <v>1.18974718111228</v>
      </c>
    </row>
    <row r="34" customFormat="false" ht="15" hidden="false" customHeight="true" outlineLevel="0" collapsed="false">
      <c r="A34" s="255" t="s">
        <v>286</v>
      </c>
      <c r="B34" s="256" t="n">
        <v>3501.20128746</v>
      </c>
      <c r="C34" s="256" t="n">
        <v>3444.12185949</v>
      </c>
      <c r="D34" s="256" t="n">
        <v>149.53872318</v>
      </c>
      <c r="E34" s="253" t="n">
        <v>144.69372318</v>
      </c>
      <c r="F34" s="253" t="n">
        <v>-57.0794279700012</v>
      </c>
      <c r="G34" s="253" t="n">
        <v>-1.63028124588091</v>
      </c>
      <c r="H34" s="253" t="n">
        <v>-4.84499999999997</v>
      </c>
      <c r="I34" s="254" t="n">
        <v>-3.23996346696637</v>
      </c>
      <c r="K34" s="255" t="s">
        <v>287</v>
      </c>
      <c r="L34" s="256" t="n">
        <v>921.71542595</v>
      </c>
      <c r="M34" s="256" t="n">
        <v>1004.74683213</v>
      </c>
      <c r="N34" s="256" t="n">
        <v>964.09978843</v>
      </c>
      <c r="O34" s="253" t="n">
        <v>444.64774879</v>
      </c>
      <c r="P34" s="253" t="n">
        <v>83.0314061800001</v>
      </c>
      <c r="Q34" s="253" t="n">
        <v>9.00835592443521</v>
      </c>
      <c r="R34" s="253" t="n">
        <v>-519.45203964</v>
      </c>
      <c r="S34" s="254" t="n">
        <v>-53.879489019068</v>
      </c>
    </row>
    <row r="35" customFormat="false" ht="15" hidden="false" customHeight="true" outlineLevel="0" collapsed="false">
      <c r="A35" s="255" t="s">
        <v>288</v>
      </c>
      <c r="B35" s="256" t="n">
        <v>3630.04837706</v>
      </c>
      <c r="C35" s="256" t="n">
        <v>3555.865083</v>
      </c>
      <c r="D35" s="256" t="n">
        <v>3938.50999047513</v>
      </c>
      <c r="E35" s="253" t="n">
        <v>3752.45123737513</v>
      </c>
      <c r="F35" s="253" t="n">
        <v>-74.183294060002</v>
      </c>
      <c r="G35" s="253" t="n">
        <v>-2.04358968130567</v>
      </c>
      <c r="H35" s="253" t="n">
        <v>-186.058753100001</v>
      </c>
      <c r="I35" s="254" t="n">
        <v>-4.72408991090447</v>
      </c>
      <c r="K35" s="255" t="s">
        <v>289</v>
      </c>
      <c r="L35" s="256" t="n">
        <v>2208.19037949</v>
      </c>
      <c r="M35" s="256" t="n">
        <v>2240.2890441</v>
      </c>
      <c r="N35" s="256" t="n">
        <v>1695.68879923046</v>
      </c>
      <c r="O35" s="253" t="n">
        <v>1580.69787729046</v>
      </c>
      <c r="P35" s="253" t="n">
        <v>32.0986646099973</v>
      </c>
      <c r="Q35" s="253" t="n">
        <v>1.45361853344415</v>
      </c>
      <c r="R35" s="253" t="n">
        <v>-114.99092194</v>
      </c>
      <c r="S35" s="254" t="n">
        <v>-6.78136943477989</v>
      </c>
    </row>
    <row r="36" customFormat="false" ht="15" hidden="false" customHeight="true" outlineLevel="0" collapsed="false">
      <c r="A36" s="255" t="s">
        <v>290</v>
      </c>
      <c r="B36" s="256" t="n">
        <v>2218.45882742</v>
      </c>
      <c r="C36" s="256" t="n">
        <v>2055.60360425</v>
      </c>
      <c r="D36" s="256" t="n">
        <v>1482.44282249054</v>
      </c>
      <c r="E36" s="253" t="n">
        <v>1463.41604769054</v>
      </c>
      <c r="F36" s="253" t="n">
        <v>-162.85522317</v>
      </c>
      <c r="G36" s="253" t="n">
        <v>-7.34091708879699</v>
      </c>
      <c r="H36" s="253" t="n">
        <v>-19.0267747999999</v>
      </c>
      <c r="I36" s="254" t="n">
        <v>-1.2834744457823</v>
      </c>
      <c r="K36" s="255" t="s">
        <v>291</v>
      </c>
      <c r="L36" s="256" t="n">
        <v>0</v>
      </c>
      <c r="M36" s="256" t="n">
        <v>0</v>
      </c>
      <c r="N36" s="256" t="n">
        <v>0</v>
      </c>
      <c r="O36" s="253" t="n">
        <v>0</v>
      </c>
      <c r="P36" s="253" t="n">
        <v>0</v>
      </c>
      <c r="Q36" s="257" t="s">
        <v>83</v>
      </c>
      <c r="R36" s="253" t="n">
        <v>0</v>
      </c>
      <c r="S36" s="262" t="s">
        <v>83</v>
      </c>
    </row>
    <row r="37" customFormat="false" ht="15" hidden="false" customHeight="true" outlineLevel="0" collapsed="false">
      <c r="A37" s="255" t="s">
        <v>292</v>
      </c>
      <c r="B37" s="256" t="n">
        <v>112.70854969</v>
      </c>
      <c r="C37" s="256" t="n">
        <v>74.49530942</v>
      </c>
      <c r="D37" s="256" t="n">
        <v>400.964260227484</v>
      </c>
      <c r="E37" s="253" t="n">
        <v>350.631423207484</v>
      </c>
      <c r="F37" s="253" t="n">
        <v>-38.21324027</v>
      </c>
      <c r="G37" s="253" t="n">
        <v>-33.9044734184796</v>
      </c>
      <c r="H37" s="253" t="n">
        <v>-50.33283702</v>
      </c>
      <c r="I37" s="254" t="n">
        <v>-12.5529484826014</v>
      </c>
      <c r="K37" s="255" t="s">
        <v>293</v>
      </c>
      <c r="L37" s="256" t="n">
        <v>1355.28846168</v>
      </c>
      <c r="M37" s="256" t="n">
        <v>1283.51449672</v>
      </c>
      <c r="N37" s="256" t="n">
        <v>1523.60765906453</v>
      </c>
      <c r="O37" s="253" t="n">
        <v>1510.58535226453</v>
      </c>
      <c r="P37" s="253" t="n">
        <v>-71.7739649600003</v>
      </c>
      <c r="Q37" s="253" t="n">
        <v>-5.29584416818764</v>
      </c>
      <c r="R37" s="253" t="n">
        <v>-13.0223068</v>
      </c>
      <c r="S37" s="254" t="n">
        <v>-0.854702109334075</v>
      </c>
    </row>
    <row r="38" customFormat="false" ht="15" hidden="false" customHeight="true" outlineLevel="0" collapsed="false">
      <c r="A38" s="255" t="s">
        <v>294</v>
      </c>
      <c r="B38" s="256" t="n">
        <v>235.91422571</v>
      </c>
      <c r="C38" s="256" t="n">
        <v>236.75328203</v>
      </c>
      <c r="D38" s="256" t="n">
        <v>273.260123421188</v>
      </c>
      <c r="E38" s="253" t="n">
        <v>270.830482021188</v>
      </c>
      <c r="F38" s="253" t="n">
        <v>0.839056319999997</v>
      </c>
      <c r="G38" s="253" t="n">
        <v>0.355661604328777</v>
      </c>
      <c r="H38" s="253" t="n">
        <v>-2.42964140000004</v>
      </c>
      <c r="I38" s="254" t="n">
        <v>-0.889131341075741</v>
      </c>
      <c r="K38" s="255" t="s">
        <v>295</v>
      </c>
      <c r="L38" s="256" t="n">
        <v>1277.12955633</v>
      </c>
      <c r="M38" s="256" t="n">
        <v>1467.84585218</v>
      </c>
      <c r="N38" s="256" t="n">
        <v>1713.96625747521</v>
      </c>
      <c r="O38" s="253" t="n">
        <v>1654.56999882521</v>
      </c>
      <c r="P38" s="253" t="n">
        <v>190.71629585</v>
      </c>
      <c r="Q38" s="253" t="n">
        <v>14.9331988211164</v>
      </c>
      <c r="R38" s="253" t="n">
        <v>-59.3962586500002</v>
      </c>
      <c r="S38" s="254" t="n">
        <v>-3.46542753633288</v>
      </c>
    </row>
    <row r="39" customFormat="false" ht="15" hidden="false" customHeight="true" outlineLevel="0" collapsed="false">
      <c r="A39" s="255" t="s">
        <v>296</v>
      </c>
      <c r="B39" s="256" t="n">
        <v>1016.635667303</v>
      </c>
      <c r="C39" s="256" t="n">
        <v>1003.842763264</v>
      </c>
      <c r="D39" s="256" t="n">
        <v>713.788142894489</v>
      </c>
      <c r="E39" s="253" t="n">
        <v>713.754049037989</v>
      </c>
      <c r="F39" s="253" t="n">
        <v>-12.7929040390002</v>
      </c>
      <c r="G39" s="253" t="n">
        <v>-1.25835679884595</v>
      </c>
      <c r="H39" s="253" t="n">
        <v>-0.0340938564999078</v>
      </c>
      <c r="I39" s="254" t="n">
        <v>-0.00477646719678664</v>
      </c>
      <c r="K39" s="255" t="s">
        <v>297</v>
      </c>
      <c r="L39" s="256" t="n">
        <v>24765.95326798</v>
      </c>
      <c r="M39" s="256" t="n">
        <v>26081.60038167</v>
      </c>
      <c r="N39" s="256" t="n">
        <v>37967.4020413759</v>
      </c>
      <c r="O39" s="253" t="n">
        <v>38228.3320162059</v>
      </c>
      <c r="P39" s="253" t="n">
        <v>1315.64711369</v>
      </c>
      <c r="Q39" s="253" t="n">
        <v>5.31232171624504</v>
      </c>
      <c r="R39" s="253" t="n">
        <v>260.929974829996</v>
      </c>
      <c r="S39" s="254" t="n">
        <v>0.68724737748883</v>
      </c>
    </row>
    <row r="40" customFormat="false" ht="15" hidden="false" customHeight="true" outlineLevel="0" collapsed="false">
      <c r="A40" s="255" t="s">
        <v>298</v>
      </c>
      <c r="B40" s="256" t="n">
        <v>4709.74194534</v>
      </c>
      <c r="C40" s="256" t="n">
        <v>4661.36646507</v>
      </c>
      <c r="D40" s="256" t="n">
        <v>4928.49054178854</v>
      </c>
      <c r="E40" s="253" t="n">
        <v>4828.64608966854</v>
      </c>
      <c r="F40" s="253" t="n">
        <v>-48.3754802699996</v>
      </c>
      <c r="G40" s="253" t="n">
        <v>-1.02713653595956</v>
      </c>
      <c r="H40" s="253" t="n">
        <v>-99.8444521199999</v>
      </c>
      <c r="I40" s="254" t="n">
        <v>-2.02586271138032</v>
      </c>
      <c r="K40" s="258" t="s">
        <v>299</v>
      </c>
      <c r="L40" s="259" t="n">
        <v>1952.5230615</v>
      </c>
      <c r="M40" s="259" t="n">
        <v>2028.26480173</v>
      </c>
      <c r="N40" s="259" t="n">
        <v>3220.7986809378</v>
      </c>
      <c r="O40" s="253" t="n">
        <v>3203.4350984778</v>
      </c>
      <c r="P40" s="253" t="n">
        <v>75.7417402300002</v>
      </c>
      <c r="Q40" s="253" t="n">
        <v>3.87917263173387</v>
      </c>
      <c r="R40" s="253" t="n">
        <v>-17.3635824600001</v>
      </c>
      <c r="S40" s="254" t="n">
        <v>-0.539107972279233</v>
      </c>
    </row>
    <row r="41" customFormat="false" ht="15" hidden="false" customHeight="true" outlineLevel="0" collapsed="false">
      <c r="A41" s="255" t="s">
        <v>300</v>
      </c>
      <c r="B41" s="256" t="n">
        <v>4163.5023644</v>
      </c>
      <c r="C41" s="256" t="n">
        <v>4339.48192558</v>
      </c>
      <c r="D41" s="256" t="n">
        <v>6692.76733841975</v>
      </c>
      <c r="E41" s="253" t="n">
        <v>6893.11107582975</v>
      </c>
      <c r="F41" s="253" t="n">
        <v>175.979561179999</v>
      </c>
      <c r="G41" s="253" t="n">
        <v>4.2267193765689</v>
      </c>
      <c r="H41" s="253" t="n">
        <v>200.343737409999</v>
      </c>
      <c r="I41" s="254" t="n">
        <v>2.993436455798</v>
      </c>
      <c r="K41" s="244" t="s">
        <v>301</v>
      </c>
      <c r="L41" s="54" t="n">
        <v>23357.8263304585</v>
      </c>
      <c r="M41" s="54" t="n">
        <v>24695.4507602645</v>
      </c>
      <c r="N41" s="54" t="n">
        <v>29605.4015750868</v>
      </c>
      <c r="O41" s="267" t="n">
        <v>29684.2521633768</v>
      </c>
      <c r="P41" s="267" t="n">
        <v>1337.624429806</v>
      </c>
      <c r="Q41" s="267" t="n">
        <v>5.72666484835425</v>
      </c>
      <c r="R41" s="267" t="n">
        <v>78.8505882899954</v>
      </c>
      <c r="S41" s="268" t="n">
        <v>0.266338519644837</v>
      </c>
    </row>
    <row r="42" customFormat="false" ht="15" hidden="false" customHeight="true" outlineLevel="0" collapsed="false">
      <c r="A42" s="255" t="s">
        <v>302</v>
      </c>
      <c r="B42" s="256" t="n">
        <v>1892.57232176</v>
      </c>
      <c r="C42" s="256" t="n">
        <v>1903.60632526</v>
      </c>
      <c r="D42" s="256" t="n">
        <v>2614.12214225619</v>
      </c>
      <c r="E42" s="253" t="n">
        <v>2587.37533515619</v>
      </c>
      <c r="F42" s="253" t="n">
        <v>11.0340035000002</v>
      </c>
      <c r="G42" s="253" t="n">
        <v>0.583016214130146</v>
      </c>
      <c r="H42" s="253" t="n">
        <v>-26.7468071000008</v>
      </c>
      <c r="I42" s="254" t="n">
        <v>-1.02316592892313</v>
      </c>
      <c r="K42" s="249" t="s">
        <v>303</v>
      </c>
      <c r="L42" s="250" t="n">
        <v>1473.4603948685</v>
      </c>
      <c r="M42" s="250" t="n">
        <v>1469.2571497345</v>
      </c>
      <c r="N42" s="250" t="n">
        <v>1959.2059772076</v>
      </c>
      <c r="O42" s="253" t="n">
        <v>1806.9503054876</v>
      </c>
      <c r="P42" s="253" t="n">
        <v>-4.20324513399987</v>
      </c>
      <c r="Q42" s="253" t="n">
        <v>-0.285263529894537</v>
      </c>
      <c r="R42" s="253" t="n">
        <v>-152.255671719999</v>
      </c>
      <c r="S42" s="254" t="n">
        <v>-7.77129477406991</v>
      </c>
    </row>
    <row r="43" customFormat="false" ht="15" hidden="false" customHeight="true" outlineLevel="0" collapsed="false">
      <c r="A43" s="255" t="s">
        <v>304</v>
      </c>
      <c r="B43" s="256" t="n">
        <v>13388.33158666</v>
      </c>
      <c r="C43" s="256" t="n">
        <v>14297.08468322</v>
      </c>
      <c r="D43" s="256" t="n">
        <v>15793.4630576367</v>
      </c>
      <c r="E43" s="253" t="n">
        <v>16674.2990283442</v>
      </c>
      <c r="F43" s="253" t="n">
        <v>908.753096560002</v>
      </c>
      <c r="G43" s="253" t="n">
        <v>6.78765005690085</v>
      </c>
      <c r="H43" s="253" t="n">
        <v>880.8359707075</v>
      </c>
      <c r="I43" s="254" t="n">
        <v>5.57721867264309</v>
      </c>
      <c r="K43" s="255" t="s">
        <v>305</v>
      </c>
      <c r="L43" s="256" t="n">
        <v>4858.5989957</v>
      </c>
      <c r="M43" s="256" t="n">
        <v>4926.14004508</v>
      </c>
      <c r="N43" s="256" t="n">
        <v>6142.58062873852</v>
      </c>
      <c r="O43" s="253" t="n">
        <v>6100.41550415852</v>
      </c>
      <c r="P43" s="253" t="n">
        <v>67.5410493800009</v>
      </c>
      <c r="Q43" s="253" t="n">
        <v>1.39013426380273</v>
      </c>
      <c r="R43" s="253" t="n">
        <v>-42.1651245799994</v>
      </c>
      <c r="S43" s="254" t="n">
        <v>-0.686439904145934</v>
      </c>
    </row>
    <row r="44" customFormat="false" ht="15" hidden="false" customHeight="true" outlineLevel="0" collapsed="false">
      <c r="A44" s="255" t="s">
        <v>306</v>
      </c>
      <c r="B44" s="256" t="n">
        <v>2724.75703844</v>
      </c>
      <c r="C44" s="256" t="n">
        <v>2773.09337962</v>
      </c>
      <c r="D44" s="256" t="n">
        <v>2601.50489688726</v>
      </c>
      <c r="E44" s="253" t="n">
        <v>2504.35337563726</v>
      </c>
      <c r="F44" s="253" t="n">
        <v>48.3363411800001</v>
      </c>
      <c r="G44" s="253" t="n">
        <v>1.77396885293208</v>
      </c>
      <c r="H44" s="253" t="n">
        <v>-97.1515212499999</v>
      </c>
      <c r="I44" s="254" t="n">
        <v>-3.73443545565657</v>
      </c>
      <c r="K44" s="255" t="s">
        <v>307</v>
      </c>
      <c r="L44" s="256" t="n">
        <v>155.41312671</v>
      </c>
      <c r="M44" s="256" t="n">
        <v>176.10103136</v>
      </c>
      <c r="N44" s="256" t="n">
        <v>383.150083584897</v>
      </c>
      <c r="O44" s="253" t="n">
        <v>310.263093734897</v>
      </c>
      <c r="P44" s="253" t="n">
        <v>20.68790465</v>
      </c>
      <c r="Q44" s="253" t="n">
        <v>13.3115555216925</v>
      </c>
      <c r="R44" s="253" t="n">
        <v>-72.88698985</v>
      </c>
      <c r="S44" s="254" t="n">
        <v>-19.0230912043766</v>
      </c>
    </row>
    <row r="45" customFormat="false" ht="15" hidden="false" customHeight="true" outlineLevel="0" collapsed="false">
      <c r="A45" s="258" t="s">
        <v>308</v>
      </c>
      <c r="B45" s="259" t="n">
        <v>11135.83155676</v>
      </c>
      <c r="C45" s="259" t="n">
        <v>11011.1859492597</v>
      </c>
      <c r="D45" s="259" t="n">
        <v>12376.8573959904</v>
      </c>
      <c r="E45" s="253" t="n">
        <v>12029.2763935529</v>
      </c>
      <c r="F45" s="253" t="n">
        <v>-124.645607500299</v>
      </c>
      <c r="G45" s="253" t="n">
        <v>-1.11932015911854</v>
      </c>
      <c r="H45" s="253" t="n">
        <v>-347.581002437501</v>
      </c>
      <c r="I45" s="254" t="n">
        <v>-2.8083138660877</v>
      </c>
      <c r="K45" s="255" t="s">
        <v>309</v>
      </c>
      <c r="L45" s="256" t="n">
        <v>272.91209993</v>
      </c>
      <c r="M45" s="256" t="n">
        <v>325.05458111</v>
      </c>
      <c r="N45" s="256" t="n">
        <v>449.384191166783</v>
      </c>
      <c r="O45" s="253" t="n">
        <v>412.746151306783</v>
      </c>
      <c r="P45" s="253" t="n">
        <v>52.1424811800001</v>
      </c>
      <c r="Q45" s="253" t="n">
        <v>19.1059616606865</v>
      </c>
      <c r="R45" s="253" t="n">
        <v>-36.6380398600001</v>
      </c>
      <c r="S45" s="254" t="n">
        <v>-8.15294364603101</v>
      </c>
    </row>
    <row r="46" customFormat="false" ht="15" hidden="false" customHeight="true" outlineLevel="0" collapsed="false">
      <c r="A46" s="244" t="s">
        <v>310</v>
      </c>
      <c r="B46" s="54" t="n">
        <v>44867.00765243</v>
      </c>
      <c r="C46" s="54" t="n">
        <v>45348.46202834</v>
      </c>
      <c r="D46" s="54" t="n">
        <v>49567.9642974739</v>
      </c>
      <c r="E46" s="269" t="n">
        <v>49056.7690278589</v>
      </c>
      <c r="F46" s="269" t="n">
        <v>481.454375909991</v>
      </c>
      <c r="G46" s="269" t="n">
        <v>1.07306994850127</v>
      </c>
      <c r="H46" s="269" t="n">
        <v>-511.195269614997</v>
      </c>
      <c r="I46" s="270" t="n">
        <v>-1.03130172251405</v>
      </c>
      <c r="K46" s="255" t="s">
        <v>311</v>
      </c>
      <c r="L46" s="256" t="n">
        <v>422.86583887</v>
      </c>
      <c r="M46" s="256" t="n">
        <v>471.29833297</v>
      </c>
      <c r="N46" s="256" t="n">
        <v>3050.41392121077</v>
      </c>
      <c r="O46" s="253" t="n">
        <v>2661.25905362077</v>
      </c>
      <c r="P46" s="253" t="n">
        <v>48.4324941</v>
      </c>
      <c r="Q46" s="253" t="n">
        <v>11.4533948236214</v>
      </c>
      <c r="R46" s="253" t="n">
        <v>-389.15486759</v>
      </c>
      <c r="S46" s="254" t="n">
        <v>-12.7574446498571</v>
      </c>
    </row>
    <row r="47" customFormat="false" ht="15" hidden="false" customHeight="true" outlineLevel="0" collapsed="false">
      <c r="A47" s="249" t="s">
        <v>312</v>
      </c>
      <c r="B47" s="250" t="n">
        <v>34958.00638651</v>
      </c>
      <c r="C47" s="250" t="n">
        <v>35155.54381101</v>
      </c>
      <c r="D47" s="250" t="n">
        <v>37517.7751738877</v>
      </c>
      <c r="E47" s="253" t="n">
        <v>37344.0751390077</v>
      </c>
      <c r="F47" s="253" t="n">
        <v>197.537424499991</v>
      </c>
      <c r="G47" s="253" t="n">
        <v>0.565070623066821</v>
      </c>
      <c r="H47" s="253" t="n">
        <v>-173.700034879999</v>
      </c>
      <c r="I47" s="254" t="n">
        <v>-0.462980638044056</v>
      </c>
      <c r="K47" s="255" t="s">
        <v>313</v>
      </c>
      <c r="L47" s="256" t="n">
        <v>3338.2653842</v>
      </c>
      <c r="M47" s="256" t="n">
        <v>3599.29338719</v>
      </c>
      <c r="N47" s="256" t="n">
        <v>529.78518121</v>
      </c>
      <c r="O47" s="253" t="n">
        <v>595.62918121</v>
      </c>
      <c r="P47" s="253" t="n">
        <v>261.028002990001</v>
      </c>
      <c r="Q47" s="253" t="n">
        <v>7.81927057763129</v>
      </c>
      <c r="R47" s="253" t="n">
        <v>65.8440000000001</v>
      </c>
      <c r="S47" s="254" t="n">
        <v>12.4284337001681</v>
      </c>
    </row>
    <row r="48" customFormat="false" ht="15" hidden="false" customHeight="true" outlineLevel="0" collapsed="false">
      <c r="A48" s="255" t="s">
        <v>314</v>
      </c>
      <c r="B48" s="256" t="n">
        <v>6908.74574194</v>
      </c>
      <c r="C48" s="256" t="n">
        <v>7174.09848372</v>
      </c>
      <c r="D48" s="256" t="n">
        <v>6620.4786965865</v>
      </c>
      <c r="E48" s="253" t="n">
        <v>6368.23279186151</v>
      </c>
      <c r="F48" s="253" t="n">
        <v>265.352741779998</v>
      </c>
      <c r="G48" s="253" t="n">
        <v>3.84082367033941</v>
      </c>
      <c r="H48" s="253" t="n">
        <v>-252.245904725</v>
      </c>
      <c r="I48" s="254" t="n">
        <v>-3.81008558875141</v>
      </c>
      <c r="K48" s="255" t="s">
        <v>315</v>
      </c>
      <c r="L48" s="256" t="n">
        <v>5640.15144785</v>
      </c>
      <c r="M48" s="256" t="n">
        <v>5868.61800551</v>
      </c>
      <c r="N48" s="256" t="n">
        <v>7907.39218707699</v>
      </c>
      <c r="O48" s="253" t="n">
        <v>8373.03000692699</v>
      </c>
      <c r="P48" s="253" t="n">
        <v>228.466557659999</v>
      </c>
      <c r="Q48" s="253" t="n">
        <v>4.05071671873438</v>
      </c>
      <c r="R48" s="253" t="n">
        <v>465.637819849997</v>
      </c>
      <c r="S48" s="254" t="n">
        <v>5.88863950128825</v>
      </c>
    </row>
    <row r="49" customFormat="false" ht="15" hidden="false" customHeight="true" outlineLevel="0" collapsed="false">
      <c r="A49" s="258" t="s">
        <v>316</v>
      </c>
      <c r="B49" s="259" t="n">
        <v>3000.25552398</v>
      </c>
      <c r="C49" s="259" t="n">
        <v>3018.81973361</v>
      </c>
      <c r="D49" s="259" t="n">
        <v>5429.71042699979</v>
      </c>
      <c r="E49" s="253" t="n">
        <v>5344.46109698979</v>
      </c>
      <c r="F49" s="253" t="n">
        <v>18.5642096299998</v>
      </c>
      <c r="G49" s="253" t="n">
        <v>0.618754285480771</v>
      </c>
      <c r="H49" s="253" t="n">
        <v>-85.2493300100005</v>
      </c>
      <c r="I49" s="254" t="n">
        <v>-1.57005297347147</v>
      </c>
      <c r="K49" s="255" t="s">
        <v>317</v>
      </c>
      <c r="L49" s="256" t="n">
        <v>920.94076725</v>
      </c>
      <c r="M49" s="256" t="n">
        <v>1006.65496351</v>
      </c>
      <c r="N49" s="256" t="n">
        <v>1286.43237928254</v>
      </c>
      <c r="O49" s="253" t="n">
        <v>1184.00445897254</v>
      </c>
      <c r="P49" s="253" t="n">
        <v>85.7141962600001</v>
      </c>
      <c r="Q49" s="253" t="n">
        <v>9.3072431266073</v>
      </c>
      <c r="R49" s="253" t="n">
        <v>-102.42792031</v>
      </c>
      <c r="S49" s="254" t="n">
        <v>-7.96216901560929</v>
      </c>
    </row>
    <row r="50" customFormat="false" ht="15" hidden="false" customHeight="true" outlineLevel="0" collapsed="false">
      <c r="A50" s="244" t="s">
        <v>318</v>
      </c>
      <c r="B50" s="54" t="n">
        <v>6534.6430712</v>
      </c>
      <c r="C50" s="54" t="n">
        <v>6576.09816455</v>
      </c>
      <c r="D50" s="54" t="n">
        <v>5877.75540092162</v>
      </c>
      <c r="E50" s="260" t="n">
        <v>5911.67184929162</v>
      </c>
      <c r="F50" s="260" t="n">
        <v>41.4550933499995</v>
      </c>
      <c r="G50" s="260" t="n">
        <v>0.634389558822328</v>
      </c>
      <c r="H50" s="260" t="n">
        <v>33.9164483699997</v>
      </c>
      <c r="I50" s="261" t="n">
        <v>0.577030618944804</v>
      </c>
      <c r="K50" s="258" t="s">
        <v>319</v>
      </c>
      <c r="L50" s="259" t="n">
        <v>6275.21827508</v>
      </c>
      <c r="M50" s="259" t="n">
        <v>6853.0332638</v>
      </c>
      <c r="N50" s="259" t="n">
        <v>7897.05702560866</v>
      </c>
      <c r="O50" s="253" t="n">
        <v>8239.95440795866</v>
      </c>
      <c r="P50" s="253" t="n">
        <v>577.81498872</v>
      </c>
      <c r="Q50" s="253" t="n">
        <v>9.20788669638162</v>
      </c>
      <c r="R50" s="253" t="n">
        <v>342.897382349999</v>
      </c>
      <c r="S50" s="254" t="n">
        <v>4.34209074643944</v>
      </c>
    </row>
    <row r="51" customFormat="false" ht="15" hidden="false" customHeight="true" outlineLevel="0" collapsed="false">
      <c r="A51" s="249" t="s">
        <v>320</v>
      </c>
      <c r="B51" s="250" t="n">
        <v>1117.31516109</v>
      </c>
      <c r="C51" s="250" t="n">
        <v>1164.74068216</v>
      </c>
      <c r="D51" s="250" t="n">
        <v>932.946042975282</v>
      </c>
      <c r="E51" s="253" t="n">
        <v>950.723290785282</v>
      </c>
      <c r="F51" s="253" t="n">
        <v>47.4255210700003</v>
      </c>
      <c r="G51" s="253" t="n">
        <v>4.24459657593245</v>
      </c>
      <c r="H51" s="253" t="n">
        <v>17.7772478100002</v>
      </c>
      <c r="I51" s="254" t="n">
        <v>1.90549581552501</v>
      </c>
      <c r="K51" s="244" t="s">
        <v>321</v>
      </c>
      <c r="L51" s="54" t="n">
        <v>14716.202701978</v>
      </c>
      <c r="M51" s="54" t="n">
        <v>14796.1317718304</v>
      </c>
      <c r="N51" s="54" t="n">
        <v>22694.9324189468</v>
      </c>
      <c r="O51" s="267" t="n">
        <v>23066.6304208012</v>
      </c>
      <c r="P51" s="267" t="n">
        <v>79.9290698524001</v>
      </c>
      <c r="Q51" s="267" t="n">
        <v>0.543136510627547</v>
      </c>
      <c r="R51" s="267" t="n">
        <v>371.698001854398</v>
      </c>
      <c r="S51" s="268" t="n">
        <v>1.63780175676614</v>
      </c>
    </row>
    <row r="52" customFormat="false" ht="15" hidden="false" customHeight="true" outlineLevel="0" collapsed="false">
      <c r="A52" s="255" t="s">
        <v>322</v>
      </c>
      <c r="B52" s="256" t="n">
        <v>270.64702854</v>
      </c>
      <c r="C52" s="256" t="n">
        <v>256.33141493</v>
      </c>
      <c r="D52" s="256" t="n">
        <v>184.973594973158</v>
      </c>
      <c r="E52" s="253" t="n">
        <v>212.523570713158</v>
      </c>
      <c r="F52" s="253" t="n">
        <v>-14.31561361</v>
      </c>
      <c r="G52" s="253" t="n">
        <v>-5.28940357750289</v>
      </c>
      <c r="H52" s="253" t="n">
        <v>27.54997574</v>
      </c>
      <c r="I52" s="254" t="n">
        <v>14.8940045977902</v>
      </c>
      <c r="K52" s="249" t="s">
        <v>323</v>
      </c>
      <c r="L52" s="250" t="n">
        <v>7973.11099666</v>
      </c>
      <c r="M52" s="250" t="n">
        <v>8153.73391743</v>
      </c>
      <c r="N52" s="250" t="n">
        <v>11314.8006589641</v>
      </c>
      <c r="O52" s="253" t="n">
        <v>11410.6384253741</v>
      </c>
      <c r="P52" s="253" t="n">
        <v>180.622920770002</v>
      </c>
      <c r="Q52" s="253" t="n">
        <v>2.2654008058544</v>
      </c>
      <c r="R52" s="253" t="n">
        <v>95.837766409999</v>
      </c>
      <c r="S52" s="254" t="n">
        <v>0.847012415849079</v>
      </c>
    </row>
    <row r="53" customFormat="false" ht="15" hidden="false" customHeight="true" outlineLevel="0" collapsed="false">
      <c r="A53" s="255" t="s">
        <v>324</v>
      </c>
      <c r="B53" s="256" t="n">
        <v>311.22598601</v>
      </c>
      <c r="C53" s="256" t="n">
        <v>121.29878596</v>
      </c>
      <c r="D53" s="256" t="n">
        <v>43.8221762846472</v>
      </c>
      <c r="E53" s="253" t="n">
        <v>49.3546239246472</v>
      </c>
      <c r="F53" s="253" t="n">
        <v>-189.92720005</v>
      </c>
      <c r="G53" s="253" t="n">
        <v>-61.0254954879948</v>
      </c>
      <c r="H53" s="253" t="n">
        <v>5.53244764000001</v>
      </c>
      <c r="I53" s="254" t="n">
        <v>12.6247669765736</v>
      </c>
      <c r="K53" s="255" t="s">
        <v>325</v>
      </c>
      <c r="L53" s="256" t="n">
        <v>1465.00579744</v>
      </c>
      <c r="M53" s="256" t="n">
        <v>1387.08084753</v>
      </c>
      <c r="N53" s="256" t="n">
        <v>3603.80011529204</v>
      </c>
      <c r="O53" s="253" t="n">
        <v>3730.28072370204</v>
      </c>
      <c r="P53" s="253" t="n">
        <v>-77.9249499100001</v>
      </c>
      <c r="Q53" s="253" t="n">
        <v>-5.31908815966249</v>
      </c>
      <c r="R53" s="253" t="n">
        <v>126.480608409999</v>
      </c>
      <c r="S53" s="254" t="n">
        <v>3.50964549541199</v>
      </c>
    </row>
    <row r="54" customFormat="false" ht="15" hidden="false" customHeight="true" outlineLevel="0" collapsed="false">
      <c r="A54" s="255" t="s">
        <v>326</v>
      </c>
      <c r="B54" s="256" t="n">
        <v>408.5692285</v>
      </c>
      <c r="C54" s="256" t="n">
        <v>449.61334724</v>
      </c>
      <c r="D54" s="256" t="n">
        <v>1029.69896416635</v>
      </c>
      <c r="E54" s="253" t="n">
        <v>998.835751136352</v>
      </c>
      <c r="F54" s="253" t="n">
        <v>41.04411874</v>
      </c>
      <c r="G54" s="253" t="n">
        <v>10.0458174225913</v>
      </c>
      <c r="H54" s="253" t="n">
        <v>-30.8632130300001</v>
      </c>
      <c r="I54" s="254" t="n">
        <v>-2.99730446509549</v>
      </c>
      <c r="K54" s="255" t="s">
        <v>327</v>
      </c>
      <c r="L54" s="256" t="n">
        <v>4977.1188076</v>
      </c>
      <c r="M54" s="256" t="n">
        <v>4890.8680732</v>
      </c>
      <c r="N54" s="256" t="n">
        <v>7391.07613296157</v>
      </c>
      <c r="O54" s="253" t="n">
        <v>7524.89211942157</v>
      </c>
      <c r="P54" s="253" t="n">
        <v>-86.2507344000014</v>
      </c>
      <c r="Q54" s="253" t="n">
        <v>-1.73294505785752</v>
      </c>
      <c r="R54" s="253" t="n">
        <v>133.815986460001</v>
      </c>
      <c r="S54" s="254" t="n">
        <v>1.81050748297977</v>
      </c>
    </row>
    <row r="55" customFormat="false" ht="15" hidden="false" customHeight="true" outlineLevel="0" collapsed="false">
      <c r="A55" s="255" t="s">
        <v>328</v>
      </c>
      <c r="B55" s="256" t="n">
        <v>149.06417344</v>
      </c>
      <c r="C55" s="256" t="n">
        <v>146.29236868</v>
      </c>
      <c r="D55" s="256" t="n">
        <v>403.99484722</v>
      </c>
      <c r="E55" s="253" t="n">
        <v>387.00550874</v>
      </c>
      <c r="F55" s="253" t="n">
        <v>-2.77180475999995</v>
      </c>
      <c r="G55" s="253" t="n">
        <v>-1.85947078767095</v>
      </c>
      <c r="H55" s="253" t="n">
        <v>-16.9893384800001</v>
      </c>
      <c r="I55" s="254" t="n">
        <v>-4.20533543853552</v>
      </c>
      <c r="K55" s="258" t="s">
        <v>329</v>
      </c>
      <c r="L55" s="259" t="n">
        <v>300.967100278</v>
      </c>
      <c r="M55" s="259" t="n">
        <v>364.4489336704</v>
      </c>
      <c r="N55" s="259" t="n">
        <v>385.2555117291</v>
      </c>
      <c r="O55" s="253" t="n">
        <v>400.8191523035</v>
      </c>
      <c r="P55" s="253" t="n">
        <v>63.4818333924001</v>
      </c>
      <c r="Q55" s="253" t="n">
        <v>21.0926155495942</v>
      </c>
      <c r="R55" s="253" t="n">
        <v>15.5636405744</v>
      </c>
      <c r="S55" s="254" t="n">
        <v>4.03982294881322</v>
      </c>
    </row>
    <row r="56" customFormat="false" ht="15" hidden="false" customHeight="true" outlineLevel="0" collapsed="false">
      <c r="A56" s="255" t="s">
        <v>330</v>
      </c>
      <c r="B56" s="256" t="n">
        <v>398.67196204</v>
      </c>
      <c r="C56" s="256" t="n">
        <v>697.99978762</v>
      </c>
      <c r="D56" s="256" t="n">
        <v>402.297975796988</v>
      </c>
      <c r="E56" s="253" t="n">
        <v>394.454212946988</v>
      </c>
      <c r="F56" s="253" t="n">
        <v>299.32782558</v>
      </c>
      <c r="G56" s="253" t="n">
        <v>75.0812332144811</v>
      </c>
      <c r="H56" s="253" t="n">
        <v>-7.84376284999996</v>
      </c>
      <c r="I56" s="254" t="n">
        <v>-1.94973957660632</v>
      </c>
      <c r="K56" s="244" t="s">
        <v>331</v>
      </c>
      <c r="L56" s="54" t="n">
        <v>1972.35927225</v>
      </c>
      <c r="M56" s="54" t="n">
        <v>2042.348046</v>
      </c>
      <c r="N56" s="54" t="n">
        <v>3087.73212951</v>
      </c>
      <c r="O56" s="263" t="n">
        <v>3030.38633961</v>
      </c>
      <c r="P56" s="263" t="n">
        <v>69.9887737500001</v>
      </c>
      <c r="Q56" s="263" t="n">
        <v>3.54847997191502</v>
      </c>
      <c r="R56" s="263" t="n">
        <v>-57.3457899</v>
      </c>
      <c r="S56" s="264" t="n">
        <v>-1.85721388691513</v>
      </c>
    </row>
    <row r="57" customFormat="false" ht="15" hidden="false" customHeight="true" outlineLevel="0" collapsed="false">
      <c r="A57" s="255" t="s">
        <v>332</v>
      </c>
      <c r="B57" s="256" t="n">
        <v>1409.41634302</v>
      </c>
      <c r="C57" s="256" t="n">
        <v>1333.1207636</v>
      </c>
      <c r="D57" s="256" t="n">
        <v>1245.54593587072</v>
      </c>
      <c r="E57" s="253" t="n">
        <v>1353.19591750072</v>
      </c>
      <c r="F57" s="253" t="n">
        <v>-76.2955794200002</v>
      </c>
      <c r="G57" s="253" t="n">
        <v>-5.41327477844618</v>
      </c>
      <c r="H57" s="253" t="n">
        <v>107.64998163</v>
      </c>
      <c r="I57" s="254" t="n">
        <v>8.64279498088086</v>
      </c>
      <c r="K57" s="244" t="s">
        <v>333</v>
      </c>
      <c r="L57" s="54" t="n">
        <v>74264.8052649714</v>
      </c>
      <c r="M57" s="54" t="n">
        <v>75042.0600491783</v>
      </c>
      <c r="N57" s="54" t="n">
        <v>71973.8811715764</v>
      </c>
      <c r="O57" s="263" t="n">
        <v>71042.2952478325</v>
      </c>
      <c r="P57" s="263" t="n">
        <v>777.254784206962</v>
      </c>
      <c r="Q57" s="263" t="n">
        <v>1.04659910092509</v>
      </c>
      <c r="R57" s="263" t="n">
        <v>-931.585923743856</v>
      </c>
      <c r="S57" s="264" t="n">
        <v>-1.2943388748525</v>
      </c>
    </row>
    <row r="58" customFormat="false" ht="15" hidden="false" customHeight="true" outlineLevel="0" collapsed="false">
      <c r="A58" s="255" t="s">
        <v>334</v>
      </c>
      <c r="B58" s="256" t="n">
        <v>851.74724346</v>
      </c>
      <c r="C58" s="256" t="n">
        <v>765.4581701</v>
      </c>
      <c r="D58" s="256" t="n">
        <v>557.042814427215</v>
      </c>
      <c r="E58" s="253" t="n">
        <v>496.613885607215</v>
      </c>
      <c r="F58" s="253" t="n">
        <v>-86.2890733600002</v>
      </c>
      <c r="G58" s="253" t="n">
        <v>-10.1308309504441</v>
      </c>
      <c r="H58" s="253" t="n">
        <v>-60.42892882</v>
      </c>
      <c r="I58" s="254" t="n">
        <v>-10.8481659317582</v>
      </c>
      <c r="K58" s="244"/>
      <c r="L58" s="54"/>
      <c r="M58" s="54" t="n">
        <v>0</v>
      </c>
      <c r="N58" s="54" t="n">
        <v>0</v>
      </c>
      <c r="O58" s="263" t="n">
        <v>0</v>
      </c>
      <c r="P58" s="263"/>
      <c r="Q58" s="271" t="s">
        <v>83</v>
      </c>
      <c r="R58" s="263"/>
      <c r="S58" s="272" t="s">
        <v>83</v>
      </c>
    </row>
    <row r="59" customFormat="false" ht="15" hidden="false" customHeight="true" outlineLevel="0" collapsed="false">
      <c r="A59" s="255" t="s">
        <v>335</v>
      </c>
      <c r="B59" s="256" t="n">
        <v>153.45610692</v>
      </c>
      <c r="C59" s="256" t="n">
        <v>139.72305356</v>
      </c>
      <c r="D59" s="256" t="n">
        <v>145.047464022149</v>
      </c>
      <c r="E59" s="253" t="n">
        <v>147.363901962149</v>
      </c>
      <c r="F59" s="253" t="n">
        <v>-13.73305336</v>
      </c>
      <c r="G59" s="253" t="n">
        <v>-8.94917356867354</v>
      </c>
      <c r="H59" s="253" t="n">
        <v>2.31643794000001</v>
      </c>
      <c r="I59" s="254" t="n">
        <v>1.5970206412201</v>
      </c>
      <c r="K59" s="273" t="s">
        <v>336</v>
      </c>
      <c r="L59" s="274" t="n">
        <v>401777.967743017</v>
      </c>
      <c r="M59" s="274" t="n">
        <v>406744.168250446</v>
      </c>
      <c r="N59" s="274" t="n">
        <v>469331.814436887</v>
      </c>
      <c r="O59" s="274" t="n">
        <v>467255.081148219</v>
      </c>
      <c r="P59" s="274" t="n">
        <v>4966.20050742877</v>
      </c>
      <c r="Q59" s="274" t="n">
        <v>1.23605595780335</v>
      </c>
      <c r="R59" s="274" t="n">
        <v>-2076.73328866797</v>
      </c>
      <c r="S59" s="275" t="n">
        <v>-0.442487217952542</v>
      </c>
    </row>
    <row r="60" customFormat="false" ht="15" hidden="false" customHeight="true" outlineLevel="0" collapsed="false">
      <c r="A60" s="255" t="s">
        <v>337</v>
      </c>
      <c r="B60" s="256" t="n">
        <v>389.05624842</v>
      </c>
      <c r="C60" s="256" t="n">
        <v>390.90696335</v>
      </c>
      <c r="D60" s="256" t="n">
        <v>225.31698241312</v>
      </c>
      <c r="E60" s="253" t="n">
        <v>186.28161197312</v>
      </c>
      <c r="F60" s="253" t="n">
        <v>1.85071492999998</v>
      </c>
      <c r="G60" s="253" t="n">
        <v>0.475693408733554</v>
      </c>
      <c r="H60" s="253" t="n">
        <v>-39.03537044</v>
      </c>
      <c r="I60" s="254" t="n">
        <v>-17.3246463812605</v>
      </c>
    </row>
    <row r="61" customFormat="false" ht="15" hidden="false" customHeight="true" outlineLevel="0" collapsed="false">
      <c r="A61" s="255" t="s">
        <v>338</v>
      </c>
      <c r="B61" s="256" t="n">
        <v>264.07265253</v>
      </c>
      <c r="C61" s="256" t="n">
        <v>279.66118085</v>
      </c>
      <c r="D61" s="256" t="n">
        <v>231.11237800232</v>
      </c>
      <c r="E61" s="253" t="n">
        <v>220.37066808232</v>
      </c>
      <c r="F61" s="253" t="n">
        <v>15.5885283200001</v>
      </c>
      <c r="G61" s="253" t="n">
        <v>5.90312104288389</v>
      </c>
      <c r="H61" s="253" t="n">
        <v>-10.74170992</v>
      </c>
      <c r="I61" s="254" t="n">
        <v>-4.64782977564801</v>
      </c>
    </row>
    <row r="62" customFormat="false" ht="15" hidden="false" customHeight="true" outlineLevel="0" collapsed="false">
      <c r="A62" s="255" t="s">
        <v>339</v>
      </c>
      <c r="B62" s="256" t="n">
        <v>10.895</v>
      </c>
      <c r="C62" s="256" t="n">
        <v>11.623</v>
      </c>
      <c r="D62" s="256" t="n">
        <v>61.4104837759914</v>
      </c>
      <c r="E62" s="253" t="n">
        <v>67.3927937559914</v>
      </c>
      <c r="F62" s="253" t="n">
        <v>0.728000000000002</v>
      </c>
      <c r="G62" s="253" t="n">
        <v>6.68196420376321</v>
      </c>
      <c r="H62" s="253" t="n">
        <v>5.98230998</v>
      </c>
      <c r="I62" s="254" t="n">
        <v>9.74151254339866</v>
      </c>
    </row>
    <row r="63" customFormat="false" ht="15" hidden="false" customHeight="true" outlineLevel="0" collapsed="false">
      <c r="A63" s="255" t="s">
        <v>340</v>
      </c>
      <c r="B63" s="256" t="n">
        <v>800.50593723</v>
      </c>
      <c r="C63" s="256" t="n">
        <v>819.3286465</v>
      </c>
      <c r="D63" s="256" t="n">
        <v>414.545740993678</v>
      </c>
      <c r="E63" s="253" t="n">
        <v>447.556112163678</v>
      </c>
      <c r="F63" s="253" t="n">
        <v>18.8227092700001</v>
      </c>
      <c r="G63" s="253" t="n">
        <v>2.3513516133475</v>
      </c>
      <c r="H63" s="253" t="n">
        <v>33.01037117</v>
      </c>
      <c r="I63" s="254" t="n">
        <v>7.96302263071698</v>
      </c>
    </row>
    <row r="64" customFormat="false" ht="13.5" hidden="false" customHeight="fals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</row>
  </sheetData>
  <mergeCells count="8">
    <mergeCell ref="A1:I1"/>
    <mergeCell ref="A2:I2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1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228" t="s">
        <v>341</v>
      </c>
      <c r="B1" s="228"/>
      <c r="C1" s="228"/>
      <c r="D1" s="228"/>
      <c r="E1" s="228"/>
      <c r="F1" s="228"/>
      <c r="G1" s="228"/>
      <c r="H1" s="228"/>
      <c r="I1" s="228"/>
    </row>
    <row r="2" customFormat="false" ht="15.75" hidden="false" customHeight="false" outlineLevel="0" collapsed="false">
      <c r="A2" s="229" t="s">
        <v>10</v>
      </c>
      <c r="B2" s="229"/>
      <c r="C2" s="229"/>
      <c r="D2" s="229"/>
      <c r="E2" s="229"/>
      <c r="F2" s="229"/>
      <c r="G2" s="229"/>
      <c r="H2" s="229"/>
      <c r="I2" s="229"/>
    </row>
    <row r="3" customFormat="false" ht="13.5" hidden="false" customHeight="false" outlineLevel="0" collapsed="false">
      <c r="A3" s="230"/>
      <c r="B3" s="230"/>
      <c r="C3" s="230"/>
      <c r="D3" s="230"/>
      <c r="E3" s="230"/>
      <c r="F3" s="230"/>
      <c r="G3" s="230"/>
      <c r="H3" s="231"/>
      <c r="I3" s="232" t="s">
        <v>230</v>
      </c>
    </row>
    <row r="4" customFormat="false" ht="13.5" hidden="false" customHeight="false" outlineLevel="0" collapsed="false">
      <c r="A4" s="233"/>
      <c r="B4" s="234" t="n">
        <v>2009</v>
      </c>
      <c r="C4" s="234" t="n">
        <v>2009</v>
      </c>
      <c r="D4" s="234" t="n">
        <v>2010</v>
      </c>
      <c r="E4" s="234" t="n">
        <v>2010</v>
      </c>
      <c r="F4" s="235" t="s">
        <v>62</v>
      </c>
      <c r="G4" s="235"/>
      <c r="H4" s="235"/>
      <c r="I4" s="235"/>
    </row>
    <row r="5" customFormat="false" ht="12.75" hidden="false" customHeight="false" outlineLevel="0" collapsed="false">
      <c r="A5" s="236" t="s">
        <v>231</v>
      </c>
      <c r="B5" s="23" t="s">
        <v>66</v>
      </c>
      <c r="C5" s="23" t="s">
        <v>67</v>
      </c>
      <c r="D5" s="23" t="s">
        <v>68</v>
      </c>
      <c r="E5" s="23" t="s">
        <v>69</v>
      </c>
      <c r="F5" s="237" t="s">
        <v>64</v>
      </c>
      <c r="G5" s="237"/>
      <c r="H5" s="238" t="s">
        <v>65</v>
      </c>
      <c r="I5" s="238"/>
    </row>
    <row r="6" customFormat="false" ht="12.75" hidden="false" customHeight="false" outlineLevel="0" collapsed="false">
      <c r="A6" s="277"/>
      <c r="B6" s="241"/>
      <c r="C6" s="241"/>
      <c r="D6" s="241"/>
      <c r="E6" s="241"/>
      <c r="F6" s="237" t="s">
        <v>70</v>
      </c>
      <c r="G6" s="237" t="s">
        <v>71</v>
      </c>
      <c r="H6" s="237" t="s">
        <v>70</v>
      </c>
      <c r="I6" s="238" t="s">
        <v>71</v>
      </c>
    </row>
    <row r="7" customFormat="false" ht="15" hidden="false" customHeight="true" outlineLevel="0" collapsed="false">
      <c r="A7" s="278" t="s">
        <v>342</v>
      </c>
      <c r="B7" s="279" t="n">
        <v>6395.9844963</v>
      </c>
      <c r="C7" s="279" t="n">
        <v>6773.35314555905</v>
      </c>
      <c r="D7" s="279" t="n">
        <v>10333.3374451683</v>
      </c>
      <c r="E7" s="279" t="n">
        <v>10467.5943180183</v>
      </c>
      <c r="F7" s="279" t="n">
        <v>377.368649259054</v>
      </c>
      <c r="G7" s="279" t="n">
        <v>5.90008699172672</v>
      </c>
      <c r="H7" s="279" t="n">
        <v>134.256872849999</v>
      </c>
      <c r="I7" s="280" t="n">
        <v>1.29925954283798</v>
      </c>
    </row>
    <row r="8" customFormat="false" ht="15" hidden="false" customHeight="true" outlineLevel="0" collapsed="false">
      <c r="A8" s="278" t="s">
        <v>343</v>
      </c>
      <c r="B8" s="279" t="n">
        <v>2949.30908391</v>
      </c>
      <c r="C8" s="279" t="n">
        <v>3001.4789141457</v>
      </c>
      <c r="D8" s="279" t="n">
        <v>2777.75212266718</v>
      </c>
      <c r="E8" s="279" t="n">
        <v>2591.42808834718</v>
      </c>
      <c r="F8" s="279" t="n">
        <v>52.1698302356967</v>
      </c>
      <c r="G8" s="279" t="n">
        <v>1.76888310961744</v>
      </c>
      <c r="H8" s="279" t="n">
        <v>-186.324034319999</v>
      </c>
      <c r="I8" s="280" t="n">
        <v>-6.7077271870138</v>
      </c>
    </row>
    <row r="9" customFormat="false" ht="15" hidden="false" customHeight="true" outlineLevel="0" collapsed="false">
      <c r="A9" s="278" t="s">
        <v>344</v>
      </c>
      <c r="B9" s="279" t="n">
        <v>5420.54169937</v>
      </c>
      <c r="C9" s="279" t="n">
        <v>5373.16696387899</v>
      </c>
      <c r="D9" s="279" t="n">
        <v>6748.56516729617</v>
      </c>
      <c r="E9" s="279" t="n">
        <v>6825.27479688134</v>
      </c>
      <c r="F9" s="279" t="n">
        <v>-47.3747354910111</v>
      </c>
      <c r="G9" s="279" t="n">
        <v>-0.873985260486367</v>
      </c>
      <c r="H9" s="279" t="n">
        <v>76.7096295851707</v>
      </c>
      <c r="I9" s="280" t="n">
        <v>1.13668057851629</v>
      </c>
    </row>
    <row r="10" customFormat="false" ht="15" hidden="false" customHeight="true" outlineLevel="0" collapsed="false">
      <c r="A10" s="278" t="s">
        <v>345</v>
      </c>
      <c r="B10" s="279" t="n">
        <v>5295.71267718</v>
      </c>
      <c r="C10" s="279" t="n">
        <v>5083.75051099634</v>
      </c>
      <c r="D10" s="279" t="n">
        <v>7086.22202385776</v>
      </c>
      <c r="E10" s="250" t="n">
        <v>6951.50472515785</v>
      </c>
      <c r="F10" s="250" t="n">
        <v>-211.962166183658</v>
      </c>
      <c r="G10" s="250" t="n">
        <v>-4.00252391140921</v>
      </c>
      <c r="H10" s="250" t="n">
        <v>-134.717298699909</v>
      </c>
      <c r="I10" s="281" t="n">
        <v>-1.90111597190076</v>
      </c>
    </row>
    <row r="11" customFormat="false" ht="15" hidden="false" customHeight="true" outlineLevel="0" collapsed="false">
      <c r="A11" s="282" t="s">
        <v>346</v>
      </c>
      <c r="B11" s="250" t="n">
        <v>3296.03483345</v>
      </c>
      <c r="C11" s="283" t="n">
        <v>3281.82037552924</v>
      </c>
      <c r="D11" s="283" t="n">
        <v>6067.3940125941</v>
      </c>
      <c r="E11" s="250" t="n">
        <v>6037.61372680199</v>
      </c>
      <c r="F11" s="250" t="n">
        <v>-14.2144579207593</v>
      </c>
      <c r="G11" s="250" t="n">
        <v>-0.431259335505288</v>
      </c>
      <c r="H11" s="250" t="n">
        <v>-29.7802857921051</v>
      </c>
      <c r="I11" s="281" t="n">
        <v>-0.490824985657601</v>
      </c>
    </row>
    <row r="12" customFormat="false" ht="15" hidden="false" customHeight="true" outlineLevel="0" collapsed="false">
      <c r="A12" s="284" t="s">
        <v>347</v>
      </c>
      <c r="B12" s="259" t="n">
        <v>1999.67784373</v>
      </c>
      <c r="C12" s="285" t="n">
        <v>1801.9301354671</v>
      </c>
      <c r="D12" s="285" t="n">
        <v>1018.82801126366</v>
      </c>
      <c r="E12" s="259" t="n">
        <v>913.890998355853</v>
      </c>
      <c r="F12" s="259" t="n">
        <v>-197.747708262899</v>
      </c>
      <c r="G12" s="259" t="n">
        <v>-9.88897831132838</v>
      </c>
      <c r="H12" s="259" t="n">
        <v>-104.937012907804</v>
      </c>
      <c r="I12" s="286" t="n">
        <v>-10.2997769739026</v>
      </c>
    </row>
    <row r="13" customFormat="false" ht="15" hidden="false" customHeight="true" outlineLevel="0" collapsed="false">
      <c r="A13" s="278" t="s">
        <v>348</v>
      </c>
      <c r="B13" s="279" t="n">
        <v>344977.198804847</v>
      </c>
      <c r="C13" s="279" t="n">
        <v>349075.313168483</v>
      </c>
      <c r="D13" s="279" t="n">
        <v>402055.657757759</v>
      </c>
      <c r="E13" s="256" t="n">
        <v>399393.613063461</v>
      </c>
      <c r="F13" s="256" t="n">
        <v>4098.1143636363</v>
      </c>
      <c r="G13" s="256" t="n">
        <v>1.18793774714212</v>
      </c>
      <c r="H13" s="256" t="n">
        <v>-2662.0446942987</v>
      </c>
      <c r="I13" s="103" t="n">
        <v>-0.662108502376206</v>
      </c>
    </row>
    <row r="14" customFormat="false" ht="15" hidden="false" customHeight="true" outlineLevel="0" collapsed="false">
      <c r="A14" s="282" t="s">
        <v>349</v>
      </c>
      <c r="B14" s="250" t="n">
        <v>291792.346512625</v>
      </c>
      <c r="C14" s="283" t="n">
        <v>294203.189021134</v>
      </c>
      <c r="D14" s="283" t="n">
        <v>338005.843046025</v>
      </c>
      <c r="E14" s="250" t="n">
        <v>335719.451466013</v>
      </c>
      <c r="F14" s="250" t="n">
        <v>2410.84250850882</v>
      </c>
      <c r="G14" s="250" t="n">
        <v>0.826218554846337</v>
      </c>
      <c r="H14" s="250" t="n">
        <v>-2286.3915800121</v>
      </c>
      <c r="I14" s="281" t="n">
        <v>-0.676435519400407</v>
      </c>
    </row>
    <row r="15" customFormat="false" ht="15" hidden="false" customHeight="true" outlineLevel="0" collapsed="false">
      <c r="A15" s="287" t="s">
        <v>350</v>
      </c>
      <c r="B15" s="256" t="n">
        <v>246825.163761751</v>
      </c>
      <c r="C15" s="100" t="n">
        <v>248739.937463638</v>
      </c>
      <c r="D15" s="100" t="n">
        <v>273935.762248901</v>
      </c>
      <c r="E15" s="256" t="n">
        <v>272246.900756275</v>
      </c>
      <c r="F15" s="256" t="n">
        <v>1914.7737018874</v>
      </c>
      <c r="G15" s="256" t="n">
        <v>0.775761139061027</v>
      </c>
      <c r="H15" s="256" t="n">
        <v>-1688.86149262654</v>
      </c>
      <c r="I15" s="103" t="n">
        <v>-0.616517346534705</v>
      </c>
    </row>
    <row r="16" customFormat="false" ht="15" hidden="false" customHeight="true" outlineLevel="0" collapsed="false">
      <c r="A16" s="287" t="s">
        <v>351</v>
      </c>
      <c r="B16" s="256" t="n">
        <v>7933.03405296</v>
      </c>
      <c r="C16" s="100" t="n">
        <v>7735.30728762085</v>
      </c>
      <c r="D16" s="100" t="n">
        <v>13776.1280285564</v>
      </c>
      <c r="E16" s="256" t="n">
        <v>13929.7983483074</v>
      </c>
      <c r="F16" s="256" t="n">
        <v>-197.726765339151</v>
      </c>
      <c r="G16" s="256" t="n">
        <v>-2.49244821110246</v>
      </c>
      <c r="H16" s="256" t="n">
        <v>153.670319751052</v>
      </c>
      <c r="I16" s="103" t="n">
        <v>1.11548266270835</v>
      </c>
    </row>
    <row r="17" customFormat="false" ht="15" hidden="false" customHeight="true" outlineLevel="0" collapsed="false">
      <c r="A17" s="287" t="s">
        <v>352</v>
      </c>
      <c r="B17" s="256" t="n">
        <v>303.1464003</v>
      </c>
      <c r="C17" s="100" t="n">
        <v>375.99488361261</v>
      </c>
      <c r="D17" s="100" t="n">
        <v>2467.0236244437</v>
      </c>
      <c r="E17" s="256" t="n">
        <v>2514.1242124737</v>
      </c>
      <c r="F17" s="256" t="n">
        <v>72.8484833126099</v>
      </c>
      <c r="G17" s="256" t="n">
        <v>24.0307927920363</v>
      </c>
      <c r="H17" s="256" t="n">
        <v>47.1005880300004</v>
      </c>
      <c r="I17" s="103" t="n">
        <v>1.90920701217936</v>
      </c>
    </row>
    <row r="18" customFormat="false" ht="15" hidden="false" customHeight="true" outlineLevel="0" collapsed="false">
      <c r="A18" s="287" t="s">
        <v>353</v>
      </c>
      <c r="B18" s="256" t="n">
        <v>29048.735030224</v>
      </c>
      <c r="C18" s="100" t="n">
        <v>29569.9489335904</v>
      </c>
      <c r="D18" s="100" t="n">
        <v>35941.1803022362</v>
      </c>
      <c r="E18" s="256" t="n">
        <v>35272.5716034228</v>
      </c>
      <c r="F18" s="256" t="n">
        <v>521.213903366377</v>
      </c>
      <c r="G18" s="256" t="n">
        <v>1.79427401167065</v>
      </c>
      <c r="H18" s="256" t="n">
        <v>-668.608698813354</v>
      </c>
      <c r="I18" s="103" t="n">
        <v>-1.8602858703885</v>
      </c>
    </row>
    <row r="19" customFormat="false" ht="15" hidden="false" customHeight="true" outlineLevel="0" collapsed="false">
      <c r="A19" s="287" t="s">
        <v>354</v>
      </c>
      <c r="B19" s="256" t="n">
        <v>7682.26726739</v>
      </c>
      <c r="C19" s="100" t="n">
        <v>7782.00045267157</v>
      </c>
      <c r="D19" s="100" t="n">
        <v>11885.7488418874</v>
      </c>
      <c r="E19" s="256" t="n">
        <v>11756.0565455341</v>
      </c>
      <c r="F19" s="256" t="n">
        <v>99.7331852815669</v>
      </c>
      <c r="G19" s="256" t="n">
        <v>1.29822592485058</v>
      </c>
      <c r="H19" s="256" t="n">
        <v>-129.692296353272</v>
      </c>
      <c r="I19" s="103" t="n">
        <v>-1.09115797480269</v>
      </c>
    </row>
    <row r="20" customFormat="false" ht="15" hidden="false" customHeight="true" outlineLevel="0" collapsed="false">
      <c r="A20" s="287" t="s">
        <v>355</v>
      </c>
      <c r="B20" s="256" t="n">
        <v>53184.852292222</v>
      </c>
      <c r="C20" s="100" t="n">
        <v>54872.1241473496</v>
      </c>
      <c r="D20" s="100" t="n">
        <v>64049.8147117344</v>
      </c>
      <c r="E20" s="256" t="n">
        <v>63674.1615974477</v>
      </c>
      <c r="F20" s="256" t="n">
        <v>1687.27185512757</v>
      </c>
      <c r="G20" s="256" t="n">
        <v>3.17246693824949</v>
      </c>
      <c r="H20" s="256" t="n">
        <v>-375.65311428663</v>
      </c>
      <c r="I20" s="103" t="n">
        <v>-0.586501484785416</v>
      </c>
    </row>
    <row r="21" customFormat="false" ht="15" hidden="false" customHeight="true" outlineLevel="0" collapsed="false">
      <c r="A21" s="287" t="s">
        <v>356</v>
      </c>
      <c r="B21" s="256" t="n">
        <v>3684.04455522</v>
      </c>
      <c r="C21" s="100" t="n">
        <v>3710.50381711233</v>
      </c>
      <c r="D21" s="100" t="n">
        <v>5680.77456482876</v>
      </c>
      <c r="E21" s="256" t="n">
        <v>5679.64438301876</v>
      </c>
      <c r="F21" s="256" t="n">
        <v>26.4592618923311</v>
      </c>
      <c r="G21" s="256" t="n">
        <v>0.718212320609436</v>
      </c>
      <c r="H21" s="256" t="n">
        <v>-1.13018180999916</v>
      </c>
      <c r="I21" s="103" t="n">
        <v>-0.019894854074943</v>
      </c>
    </row>
    <row r="22" customFormat="false" ht="15" hidden="false" customHeight="true" outlineLevel="0" collapsed="false">
      <c r="A22" s="287" t="s">
        <v>357</v>
      </c>
      <c r="B22" s="256" t="n">
        <v>1637.638972</v>
      </c>
      <c r="C22" s="100" t="n">
        <v>1581.58181787785</v>
      </c>
      <c r="D22" s="100" t="n">
        <v>1887.43805659474</v>
      </c>
      <c r="E22" s="256" t="n">
        <v>1678.73494202474</v>
      </c>
      <c r="F22" s="256" t="n">
        <v>-56.0571541221516</v>
      </c>
      <c r="G22" s="256" t="n">
        <v>-3.4230471477905</v>
      </c>
      <c r="H22" s="256" t="n">
        <v>-208.70311457</v>
      </c>
      <c r="I22" s="103" t="n">
        <v>-11.0574815338065</v>
      </c>
    </row>
    <row r="23" customFormat="false" ht="15" hidden="false" customHeight="true" outlineLevel="0" collapsed="false">
      <c r="A23" s="287" t="s">
        <v>358</v>
      </c>
      <c r="B23" s="256" t="n">
        <v>204.26</v>
      </c>
      <c r="C23" s="100" t="n">
        <v>189.697979617594</v>
      </c>
      <c r="D23" s="100" t="n">
        <v>72.4500844173039</v>
      </c>
      <c r="E23" s="256" t="n">
        <v>73.1500844173039</v>
      </c>
      <c r="F23" s="256" t="n">
        <v>-14.5620203824056</v>
      </c>
      <c r="G23" s="256" t="n">
        <v>-7.12915910232332</v>
      </c>
      <c r="H23" s="256" t="n">
        <v>0.699999999999989</v>
      </c>
      <c r="I23" s="103" t="n">
        <v>0.966182449102573</v>
      </c>
    </row>
    <row r="24" customFormat="false" ht="15" hidden="false" customHeight="true" outlineLevel="0" collapsed="false">
      <c r="A24" s="287" t="s">
        <v>359</v>
      </c>
      <c r="B24" s="256" t="n">
        <v>1842.14558322</v>
      </c>
      <c r="C24" s="100" t="n">
        <v>1939.22401961689</v>
      </c>
      <c r="D24" s="100" t="n">
        <v>3720.88642381672</v>
      </c>
      <c r="E24" s="256" t="n">
        <v>3927.75935657672</v>
      </c>
      <c r="F24" s="256" t="n">
        <v>97.078436396889</v>
      </c>
      <c r="G24" s="256" t="n">
        <v>5.26985691473958</v>
      </c>
      <c r="H24" s="256" t="n">
        <v>206.872932760001</v>
      </c>
      <c r="I24" s="103" t="n">
        <v>5.55977552649403</v>
      </c>
    </row>
    <row r="25" customFormat="false" ht="15" hidden="false" customHeight="true" outlineLevel="0" collapsed="false">
      <c r="A25" s="287" t="s">
        <v>360</v>
      </c>
      <c r="B25" s="256" t="n">
        <v>49500.807737002</v>
      </c>
      <c r="C25" s="100" t="n">
        <v>51161.6203302372</v>
      </c>
      <c r="D25" s="100" t="n">
        <v>58369.0401469056</v>
      </c>
      <c r="E25" s="256" t="n">
        <v>57994.517214429</v>
      </c>
      <c r="F25" s="256" t="n">
        <v>1660.81259323523</v>
      </c>
      <c r="G25" s="256" t="n">
        <v>3.35512220741758</v>
      </c>
      <c r="H25" s="256" t="n">
        <v>-374.522932476619</v>
      </c>
      <c r="I25" s="103" t="n">
        <v>-0.641646550181404</v>
      </c>
    </row>
    <row r="26" customFormat="false" ht="15" hidden="false" customHeight="true" outlineLevel="0" collapsed="false">
      <c r="A26" s="287" t="s">
        <v>361</v>
      </c>
      <c r="B26" s="256" t="n">
        <v>8356.0778625</v>
      </c>
      <c r="C26" s="100" t="n">
        <v>8577.48216628154</v>
      </c>
      <c r="D26" s="100" t="n">
        <v>11247.8188943478</v>
      </c>
      <c r="E26" s="256" t="n">
        <v>10728.1019106775</v>
      </c>
      <c r="F26" s="256" t="n">
        <v>221.404303781539</v>
      </c>
      <c r="G26" s="256" t="n">
        <v>2.64961992246562</v>
      </c>
      <c r="H26" s="256" t="n">
        <v>-519.716983670316</v>
      </c>
      <c r="I26" s="103" t="n">
        <v>-4.62060234568217</v>
      </c>
    </row>
    <row r="27" customFormat="false" ht="15" hidden="false" customHeight="true" outlineLevel="0" collapsed="false">
      <c r="A27" s="287" t="s">
        <v>362</v>
      </c>
      <c r="B27" s="256" t="n">
        <v>1442.41926884</v>
      </c>
      <c r="C27" s="100" t="n">
        <v>1370.16595772678</v>
      </c>
      <c r="D27" s="100" t="n">
        <v>2641.53281504433</v>
      </c>
      <c r="E27" s="256" t="n">
        <v>2871.96819619629</v>
      </c>
      <c r="F27" s="256" t="n">
        <v>-72.2533111132204</v>
      </c>
      <c r="G27" s="256" t="n">
        <v>-5.00917539539852</v>
      </c>
      <c r="H27" s="256" t="n">
        <v>230.435381151964</v>
      </c>
      <c r="I27" s="103" t="n">
        <v>8.72354792791383</v>
      </c>
    </row>
    <row r="28" customFormat="false" ht="15" hidden="false" customHeight="true" outlineLevel="0" collapsed="false">
      <c r="A28" s="287" t="s">
        <v>363</v>
      </c>
      <c r="B28" s="256" t="n">
        <v>39702.310605662</v>
      </c>
      <c r="C28" s="100" t="n">
        <v>41213.9722062289</v>
      </c>
      <c r="D28" s="100" t="n">
        <v>44479.6884375135</v>
      </c>
      <c r="E28" s="256" t="n">
        <v>44394.4471075552</v>
      </c>
      <c r="F28" s="256" t="n">
        <v>1511.66160056691</v>
      </c>
      <c r="G28" s="256" t="n">
        <v>3.80749023798966</v>
      </c>
      <c r="H28" s="256" t="n">
        <v>-85.2413299582695</v>
      </c>
      <c r="I28" s="103" t="n">
        <v>-0.191641023021147</v>
      </c>
    </row>
    <row r="29" customFormat="false" ht="15" hidden="false" customHeight="true" outlineLevel="0" collapsed="false">
      <c r="A29" s="287" t="s">
        <v>364</v>
      </c>
      <c r="B29" s="256" t="n">
        <v>3465.45543726</v>
      </c>
      <c r="C29" s="100" t="n">
        <v>3312.05364436217</v>
      </c>
      <c r="D29" s="100" t="n">
        <v>2642.40716148623</v>
      </c>
      <c r="E29" s="256" t="n">
        <v>2628.16341293947</v>
      </c>
      <c r="F29" s="256" t="n">
        <v>-153.401792897829</v>
      </c>
      <c r="G29" s="256" t="n">
        <v>-4.42659834111495</v>
      </c>
      <c r="H29" s="256" t="n">
        <v>-14.243748546759</v>
      </c>
      <c r="I29" s="103" t="n">
        <v>-0.539044427155864</v>
      </c>
    </row>
    <row r="30" customFormat="false" ht="15" hidden="false" customHeight="true" outlineLevel="0" collapsed="false">
      <c r="A30" s="287" t="s">
        <v>365</v>
      </c>
      <c r="B30" s="256" t="n">
        <v>1357.95036429</v>
      </c>
      <c r="C30" s="100" t="n">
        <v>1336.58113478117</v>
      </c>
      <c r="D30" s="100" t="n">
        <v>1925.46056448558</v>
      </c>
      <c r="E30" s="256" t="n">
        <v>1911.62813903214</v>
      </c>
      <c r="F30" s="256" t="n">
        <v>-21.3692295088306</v>
      </c>
      <c r="G30" s="256" t="n">
        <v>-1.57363848272933</v>
      </c>
      <c r="H30" s="256" t="n">
        <v>-13.8324254534418</v>
      </c>
      <c r="I30" s="103" t="n">
        <v>-0.718395676783823</v>
      </c>
    </row>
    <row r="31" customFormat="false" ht="15" hidden="false" customHeight="true" outlineLevel="0" collapsed="false">
      <c r="A31" s="287" t="s">
        <v>366</v>
      </c>
      <c r="B31" s="256" t="n">
        <v>34878.904804112</v>
      </c>
      <c r="C31" s="100" t="n">
        <v>36565.3374270856</v>
      </c>
      <c r="D31" s="100" t="n">
        <v>39911.8207115417</v>
      </c>
      <c r="E31" s="259" t="n">
        <v>39854.6555555836</v>
      </c>
      <c r="F31" s="259" t="n">
        <v>1686.43262297357</v>
      </c>
      <c r="G31" s="259" t="n">
        <v>4.83510773186535</v>
      </c>
      <c r="H31" s="259" t="n">
        <v>-57.1651559580641</v>
      </c>
      <c r="I31" s="286" t="n">
        <v>-0.143228634872909</v>
      </c>
    </row>
    <row r="32" customFormat="false" ht="15" hidden="false" customHeight="true" outlineLevel="0" collapsed="false">
      <c r="A32" s="288" t="s">
        <v>367</v>
      </c>
      <c r="B32" s="279" t="n">
        <v>7394.3941416892</v>
      </c>
      <c r="C32" s="279" t="n">
        <v>6747.85555199796</v>
      </c>
      <c r="D32" s="279" t="n">
        <v>4649.20847691745</v>
      </c>
      <c r="E32" s="256" t="n">
        <v>4603.66676746586</v>
      </c>
      <c r="F32" s="256" t="n">
        <v>-646.538589691239</v>
      </c>
      <c r="G32" s="256" t="n">
        <v>-8.74363169317806</v>
      </c>
      <c r="H32" s="256" t="n">
        <v>-45.5417094515969</v>
      </c>
      <c r="I32" s="103" t="n">
        <v>-0.979558341547899</v>
      </c>
    </row>
    <row r="33" customFormat="false" ht="15" hidden="false" customHeight="true" outlineLevel="0" collapsed="false">
      <c r="A33" s="282" t="s">
        <v>368</v>
      </c>
      <c r="B33" s="250" t="n">
        <v>716.9701162922</v>
      </c>
      <c r="C33" s="283" t="n">
        <v>478.46948558769</v>
      </c>
      <c r="D33" s="283" t="n">
        <v>360.830032812673</v>
      </c>
      <c r="E33" s="250" t="n">
        <v>334.12685331469</v>
      </c>
      <c r="F33" s="250" t="n">
        <v>-238.50063070451</v>
      </c>
      <c r="G33" s="250" t="n">
        <v>-33.2650727394207</v>
      </c>
      <c r="H33" s="250" t="n">
        <v>-26.703179497983</v>
      </c>
      <c r="I33" s="281" t="n">
        <v>-7.40048695221722</v>
      </c>
    </row>
    <row r="34" customFormat="false" ht="15" hidden="false" customHeight="true" outlineLevel="0" collapsed="false">
      <c r="A34" s="287" t="s">
        <v>369</v>
      </c>
      <c r="B34" s="256" t="n">
        <v>6677.424025397</v>
      </c>
      <c r="C34" s="100" t="n">
        <v>6269.38606641027</v>
      </c>
      <c r="D34" s="100" t="n">
        <v>4288.37844410478</v>
      </c>
      <c r="E34" s="256" t="n">
        <v>4269.53991415116</v>
      </c>
      <c r="F34" s="256" t="n">
        <v>-408.03795898673</v>
      </c>
      <c r="G34" s="256" t="n">
        <v>-6.11070912128379</v>
      </c>
      <c r="H34" s="256" t="n">
        <v>-18.8385299536139</v>
      </c>
      <c r="I34" s="103" t="n">
        <v>-0.439292618390786</v>
      </c>
    </row>
    <row r="35" customFormat="false" ht="15" hidden="false" customHeight="true" outlineLevel="0" collapsed="false">
      <c r="A35" s="287" t="s">
        <v>370</v>
      </c>
      <c r="B35" s="256" t="n">
        <v>4859.757447005</v>
      </c>
      <c r="C35" s="100" t="n">
        <v>4631.80795272032</v>
      </c>
      <c r="D35" s="100" t="n">
        <v>3212.85753877791</v>
      </c>
      <c r="E35" s="256" t="n">
        <v>3289.73875500791</v>
      </c>
      <c r="F35" s="256" t="n">
        <v>-227.94949428468</v>
      </c>
      <c r="G35" s="256" t="n">
        <v>-4.69055290866754</v>
      </c>
      <c r="H35" s="256" t="n">
        <v>76.8812162300001</v>
      </c>
      <c r="I35" s="103" t="n">
        <v>2.39292328720071</v>
      </c>
    </row>
    <row r="36" customFormat="false" ht="15" hidden="false" customHeight="true" outlineLevel="0" collapsed="false">
      <c r="A36" s="287" t="s">
        <v>371</v>
      </c>
      <c r="B36" s="256" t="n">
        <v>784.526690592</v>
      </c>
      <c r="C36" s="100" t="n">
        <v>868.61732354171</v>
      </c>
      <c r="D36" s="100" t="n">
        <v>479.515376313412</v>
      </c>
      <c r="E36" s="256" t="n">
        <v>470.442358453412</v>
      </c>
      <c r="F36" s="256" t="n">
        <v>84.0906329497096</v>
      </c>
      <c r="G36" s="256" t="n">
        <v>10.7186452619292</v>
      </c>
      <c r="H36" s="256" t="n">
        <v>-9.07301786000005</v>
      </c>
      <c r="I36" s="103" t="n">
        <v>-1.89212240277983</v>
      </c>
    </row>
    <row r="37" customFormat="false" ht="15" hidden="false" customHeight="true" outlineLevel="0" collapsed="false">
      <c r="A37" s="287" t="s">
        <v>372</v>
      </c>
      <c r="B37" s="256" t="n">
        <v>402.659644422</v>
      </c>
      <c r="C37" s="100" t="n">
        <v>245.81891228994</v>
      </c>
      <c r="D37" s="100" t="n">
        <v>275.723439197207</v>
      </c>
      <c r="E37" s="256" t="n">
        <v>258.723649152207</v>
      </c>
      <c r="F37" s="256" t="n">
        <v>-156.84073213206</v>
      </c>
      <c r="G37" s="256" t="n">
        <v>-38.9511922301521</v>
      </c>
      <c r="H37" s="256" t="n">
        <v>-16.999790045</v>
      </c>
      <c r="I37" s="103" t="n">
        <v>-6.16552226916086</v>
      </c>
    </row>
    <row r="38" customFormat="false" ht="15" hidden="false" customHeight="true" outlineLevel="0" collapsed="false">
      <c r="A38" s="287" t="s">
        <v>373</v>
      </c>
      <c r="B38" s="256" t="n">
        <v>630.480243378</v>
      </c>
      <c r="C38" s="100" t="n">
        <v>523.1418778583</v>
      </c>
      <c r="D38" s="100" t="n">
        <v>320.282089816254</v>
      </c>
      <c r="E38" s="259" t="n">
        <v>250.635151537639</v>
      </c>
      <c r="F38" s="259" t="n">
        <v>-107.3383655197</v>
      </c>
      <c r="G38" s="259" t="n">
        <v>-17.0248578995275</v>
      </c>
      <c r="H38" s="259" t="n">
        <v>-69.6469382786146</v>
      </c>
      <c r="I38" s="286" t="n">
        <v>-21.7454988877371</v>
      </c>
    </row>
    <row r="39" customFormat="false" ht="15" hidden="false" customHeight="true" outlineLevel="0" collapsed="false">
      <c r="A39" s="288" t="s">
        <v>374</v>
      </c>
      <c r="B39" s="279" t="n">
        <v>7648.6719401</v>
      </c>
      <c r="C39" s="279" t="n">
        <v>7565.97146725002</v>
      </c>
      <c r="D39" s="279" t="n">
        <v>8664.60521841238</v>
      </c>
      <c r="E39" s="265" t="n">
        <v>8744.02690172928</v>
      </c>
      <c r="F39" s="265" t="n">
        <v>-82.7004728499842</v>
      </c>
      <c r="G39" s="265" t="n">
        <v>-1.08123963869345</v>
      </c>
      <c r="H39" s="265" t="n">
        <v>79.4216833168957</v>
      </c>
      <c r="I39" s="266" t="n">
        <v>0.916622065459183</v>
      </c>
    </row>
    <row r="40" customFormat="false" ht="15" hidden="false" customHeight="true" outlineLevel="0" collapsed="false">
      <c r="A40" s="282" t="s">
        <v>375</v>
      </c>
      <c r="B40" s="250" t="n">
        <v>1286.11185332</v>
      </c>
      <c r="C40" s="283" t="n">
        <v>1304.15001621304</v>
      </c>
      <c r="D40" s="283" t="n">
        <v>2085.95443031956</v>
      </c>
      <c r="E40" s="250" t="n">
        <v>2187.96370837395</v>
      </c>
      <c r="F40" s="250" t="n">
        <v>18.0381628930425</v>
      </c>
      <c r="G40" s="250" t="n">
        <v>1.40253453433916</v>
      </c>
      <c r="H40" s="250" t="n">
        <v>102.009278054386</v>
      </c>
      <c r="I40" s="281" t="n">
        <v>4.89029273946114</v>
      </c>
    </row>
    <row r="41" customFormat="false" ht="15" hidden="false" customHeight="true" outlineLevel="0" collapsed="false">
      <c r="A41" s="287" t="s">
        <v>376</v>
      </c>
      <c r="B41" s="256" t="n">
        <v>3811.60315153</v>
      </c>
      <c r="C41" s="100" t="n">
        <v>3427.67577245495</v>
      </c>
      <c r="D41" s="100" t="n">
        <v>4046.12023188103</v>
      </c>
      <c r="E41" s="256" t="n">
        <v>4202.46616328618</v>
      </c>
      <c r="F41" s="256" t="n">
        <v>-383.927379075046</v>
      </c>
      <c r="G41" s="256" t="n">
        <v>-10.0725958031842</v>
      </c>
      <c r="H41" s="256" t="n">
        <v>156.345931405145</v>
      </c>
      <c r="I41" s="103" t="n">
        <v>3.86409504525426</v>
      </c>
    </row>
    <row r="42" customFormat="false" ht="15" hidden="false" customHeight="true" outlineLevel="0" collapsed="false">
      <c r="A42" s="287" t="s">
        <v>377</v>
      </c>
      <c r="B42" s="256" t="n">
        <v>511.19493863</v>
      </c>
      <c r="C42" s="100" t="n">
        <v>763.199456407325</v>
      </c>
      <c r="D42" s="100" t="n">
        <v>478.838707996587</v>
      </c>
      <c r="E42" s="256" t="n">
        <v>454.687671283949</v>
      </c>
      <c r="F42" s="256" t="n">
        <v>252.004517777325</v>
      </c>
      <c r="G42" s="256" t="n">
        <v>49.297146496148</v>
      </c>
      <c r="H42" s="256" t="n">
        <v>-24.1510367126377</v>
      </c>
      <c r="I42" s="103" t="n">
        <v>-5.04366842306529</v>
      </c>
    </row>
    <row r="43" customFormat="false" ht="15" hidden="false" customHeight="true" outlineLevel="0" collapsed="false">
      <c r="A43" s="287" t="s">
        <v>378</v>
      </c>
      <c r="B43" s="256" t="n">
        <v>19.123</v>
      </c>
      <c r="C43" s="100" t="n">
        <v>36.1408752901077</v>
      </c>
      <c r="D43" s="100" t="n">
        <v>12.2964089652002</v>
      </c>
      <c r="E43" s="256" t="n">
        <v>13.7326538252002</v>
      </c>
      <c r="F43" s="256" t="n">
        <v>17.0178752901077</v>
      </c>
      <c r="G43" s="256" t="n">
        <v>88.9916607755464</v>
      </c>
      <c r="H43" s="256" t="n">
        <v>1.43624486</v>
      </c>
      <c r="I43" s="103" t="n">
        <v>11.680197560643</v>
      </c>
    </row>
    <row r="44" customFormat="false" ht="15" hidden="false" customHeight="true" outlineLevel="0" collapsed="false">
      <c r="A44" s="284" t="s">
        <v>379</v>
      </c>
      <c r="B44" s="259" t="n">
        <v>2020.63899662</v>
      </c>
      <c r="C44" s="285" t="n">
        <v>2034.80534688459</v>
      </c>
      <c r="D44" s="285" t="n">
        <v>2041.39543925</v>
      </c>
      <c r="E44" s="259" t="n">
        <v>1885.17670496</v>
      </c>
      <c r="F44" s="259" t="n">
        <v>14.1663502645877</v>
      </c>
      <c r="G44" s="259" t="n">
        <v>0.701082691578469</v>
      </c>
      <c r="H44" s="259" t="n">
        <v>-156.21873429</v>
      </c>
      <c r="I44" s="286" t="n">
        <v>-7.65254645358639</v>
      </c>
    </row>
    <row r="45" customFormat="false" ht="15" hidden="false" customHeight="true" outlineLevel="0" collapsed="false">
      <c r="A45" s="278" t="s">
        <v>380</v>
      </c>
      <c r="B45" s="279" t="n">
        <v>299.667100278</v>
      </c>
      <c r="C45" s="279" t="n">
        <v>349.5539336704</v>
      </c>
      <c r="D45" s="279" t="n">
        <v>384.862579529093</v>
      </c>
      <c r="E45" s="259" t="n">
        <v>400.426227583493</v>
      </c>
      <c r="F45" s="259" t="n">
        <v>49.8868333924</v>
      </c>
      <c r="G45" s="259" t="n">
        <v>16.6474175330292</v>
      </c>
      <c r="H45" s="259" t="n">
        <v>15.5636480544</v>
      </c>
      <c r="I45" s="286" t="n">
        <v>4.04394942045113</v>
      </c>
    </row>
    <row r="46" customFormat="false" ht="15" hidden="false" customHeight="true" outlineLevel="0" collapsed="false">
      <c r="A46" s="278" t="s">
        <v>381</v>
      </c>
      <c r="B46" s="279" t="n">
        <v>18.4</v>
      </c>
      <c r="C46" s="279" t="n">
        <v>0</v>
      </c>
      <c r="D46" s="279" t="n">
        <v>0</v>
      </c>
      <c r="E46" s="279" t="n">
        <v>0</v>
      </c>
      <c r="F46" s="279" t="n">
        <v>-18.4</v>
      </c>
      <c r="G46" s="279" t="n">
        <v>-100</v>
      </c>
      <c r="H46" s="279" t="n">
        <v>0</v>
      </c>
      <c r="I46" s="289" t="s">
        <v>83</v>
      </c>
    </row>
    <row r="47" customFormat="false" ht="15" hidden="false" customHeight="true" outlineLevel="0" collapsed="false">
      <c r="A47" s="278" t="s">
        <v>382</v>
      </c>
      <c r="B47" s="279" t="n">
        <v>21377.6384388424</v>
      </c>
      <c r="C47" s="279" t="n">
        <v>22773.7311685706</v>
      </c>
      <c r="D47" s="279" t="n">
        <v>26631.5899000994</v>
      </c>
      <c r="E47" s="279" t="n">
        <v>27277.9458645455</v>
      </c>
      <c r="F47" s="279" t="n">
        <v>1396.09272972822</v>
      </c>
      <c r="G47" s="279" t="n">
        <v>6.53062186322493</v>
      </c>
      <c r="H47" s="279" t="n">
        <v>646.355964446066</v>
      </c>
      <c r="I47" s="280" t="n">
        <v>2.42702732683508</v>
      </c>
    </row>
    <row r="48" customFormat="false" ht="15" hidden="false" customHeight="true" outlineLevel="0" collapsed="false">
      <c r="A48" s="273" t="s">
        <v>383</v>
      </c>
      <c r="B48" s="290" t="n">
        <v>401777.518382516</v>
      </c>
      <c r="C48" s="290" t="n">
        <v>406744.174824552</v>
      </c>
      <c r="D48" s="290" t="n">
        <v>469331.800691707</v>
      </c>
      <c r="E48" s="290" t="n">
        <v>467255.480753189</v>
      </c>
      <c r="F48" s="290" t="n">
        <v>4966.65644203578</v>
      </c>
      <c r="G48" s="290" t="n">
        <v>1.23617081961943</v>
      </c>
      <c r="H48" s="290" t="n">
        <v>-2076.31993851768</v>
      </c>
      <c r="I48" s="291" t="n">
        <v>-0.442399158858951</v>
      </c>
    </row>
    <row r="49" customFormat="false" ht="13.5" hidden="false" customHeight="false" outlineLevel="0" collapsed="false"/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6" min="2" style="0" width="11.7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88" t="s">
        <v>384</v>
      </c>
      <c r="B1" s="188"/>
      <c r="C1" s="188"/>
      <c r="D1" s="188"/>
      <c r="E1" s="188"/>
      <c r="F1" s="188"/>
      <c r="G1" s="188"/>
      <c r="H1" s="188"/>
      <c r="I1" s="188"/>
    </row>
    <row r="2" customFormat="false" ht="15.75" hidden="false" customHeight="false" outlineLevel="0" collapsed="false">
      <c r="A2" s="292" t="s">
        <v>385</v>
      </c>
      <c r="B2" s="292"/>
      <c r="C2" s="292"/>
      <c r="D2" s="292"/>
      <c r="E2" s="292"/>
      <c r="F2" s="292"/>
      <c r="G2" s="292"/>
      <c r="H2" s="292"/>
      <c r="I2" s="292"/>
    </row>
    <row r="3" customFormat="false" ht="13.5" hidden="false" customHeight="false" outlineLevel="0" collapsed="false">
      <c r="A3" s="293"/>
      <c r="B3" s="293"/>
      <c r="C3" s="294"/>
      <c r="D3" s="293"/>
      <c r="E3" s="293"/>
      <c r="F3" s="293"/>
      <c r="G3" s="293"/>
      <c r="H3" s="190" t="s">
        <v>103</v>
      </c>
      <c r="I3" s="190"/>
    </row>
    <row r="4" customFormat="false" ht="13.5" hidden="false" customHeight="false" outlineLevel="0" collapsed="false">
      <c r="A4" s="166"/>
      <c r="B4" s="295"/>
      <c r="C4" s="296"/>
      <c r="D4" s="296"/>
      <c r="E4" s="296"/>
      <c r="F4" s="167" t="s">
        <v>62</v>
      </c>
      <c r="G4" s="167"/>
      <c r="H4" s="167"/>
      <c r="I4" s="167"/>
    </row>
    <row r="5" customFormat="false" ht="12.75" hidden="false" customHeight="false" outlineLevel="0" collapsed="false">
      <c r="A5" s="297" t="s">
        <v>386</v>
      </c>
      <c r="B5" s="298" t="n">
        <v>2009</v>
      </c>
      <c r="C5" s="298" t="n">
        <v>2009</v>
      </c>
      <c r="D5" s="298" t="n">
        <v>2010</v>
      </c>
      <c r="E5" s="298" t="n">
        <v>2010</v>
      </c>
      <c r="F5" s="24" t="s">
        <v>64</v>
      </c>
      <c r="G5" s="24"/>
      <c r="H5" s="175" t="s">
        <v>65</v>
      </c>
      <c r="I5" s="175"/>
    </row>
    <row r="6" customFormat="false" ht="12.75" hidden="false" customHeight="false" outlineLevel="0" collapsed="false">
      <c r="A6" s="168"/>
      <c r="B6" s="298" t="s">
        <v>66</v>
      </c>
      <c r="C6" s="298" t="s">
        <v>67</v>
      </c>
      <c r="D6" s="298" t="s">
        <v>68</v>
      </c>
      <c r="E6" s="298" t="s">
        <v>69</v>
      </c>
      <c r="F6" s="299" t="s">
        <v>70</v>
      </c>
      <c r="G6" s="299" t="s">
        <v>71</v>
      </c>
      <c r="H6" s="299" t="s">
        <v>70</v>
      </c>
      <c r="I6" s="79" t="s">
        <v>71</v>
      </c>
    </row>
    <row r="7" customFormat="false" ht="15" hidden="false" customHeight="true" outlineLevel="0" collapsed="false">
      <c r="A7" s="300" t="s">
        <v>387</v>
      </c>
      <c r="B7" s="54" t="n">
        <v>374.65</v>
      </c>
      <c r="C7" s="54" t="n">
        <v>609.774</v>
      </c>
      <c r="D7" s="54" t="n">
        <v>567.829</v>
      </c>
      <c r="E7" s="54" t="n">
        <v>666.412</v>
      </c>
      <c r="F7" s="54" t="n">
        <v>235.124</v>
      </c>
      <c r="G7" s="54" t="n">
        <v>62.7583077539037</v>
      </c>
      <c r="H7" s="54" t="n">
        <v>98.5830000000001</v>
      </c>
      <c r="I7" s="57" t="n">
        <v>17.3613887279445</v>
      </c>
    </row>
    <row r="8" customFormat="false" ht="15" hidden="true" customHeight="true" outlineLevel="0" collapsed="false">
      <c r="A8" s="301" t="s">
        <v>388</v>
      </c>
      <c r="B8" s="256" t="n">
        <v>0</v>
      </c>
      <c r="C8" s="256" t="n">
        <v>0</v>
      </c>
      <c r="D8" s="256" t="n">
        <v>1.172</v>
      </c>
      <c r="E8" s="256" t="n">
        <v>5.031</v>
      </c>
      <c r="F8" s="256" t="n">
        <v>0</v>
      </c>
      <c r="G8" s="256" t="e">
        <f aca="false"/>
        <v>#DIV/0!</v>
      </c>
      <c r="H8" s="256" t="n">
        <v>3.859</v>
      </c>
      <c r="I8" s="103" t="n">
        <v>329.266211604096</v>
      </c>
    </row>
    <row r="9" customFormat="false" ht="15" hidden="true" customHeight="true" outlineLevel="0" collapsed="false">
      <c r="A9" s="301" t="s">
        <v>389</v>
      </c>
      <c r="B9" s="256"/>
      <c r="C9" s="256" t="n">
        <v>0</v>
      </c>
      <c r="D9" s="256" t="n">
        <v>0.822</v>
      </c>
      <c r="E9" s="256" t="n">
        <v>0.788</v>
      </c>
      <c r="F9" s="256" t="n">
        <v>0</v>
      </c>
      <c r="G9" s="256" t="e">
        <f aca="false"/>
        <v>#DIV/0!</v>
      </c>
      <c r="H9" s="256" t="n">
        <v>-0.034</v>
      </c>
      <c r="I9" s="103" t="n">
        <v>-4.13625304136253</v>
      </c>
    </row>
    <row r="10" customFormat="false" ht="15" hidden="true" customHeight="true" outlineLevel="0" collapsed="false">
      <c r="A10" s="301" t="s">
        <v>390</v>
      </c>
      <c r="B10" s="256"/>
      <c r="C10" s="256" t="n">
        <v>0</v>
      </c>
      <c r="D10" s="256" t="n">
        <v>0</v>
      </c>
      <c r="E10" s="256" t="n">
        <v>0</v>
      </c>
      <c r="F10" s="256" t="n">
        <v>0</v>
      </c>
      <c r="G10" s="256" t="e">
        <f aca="false"/>
        <v>#DIV/0!</v>
      </c>
      <c r="H10" s="256" t="n">
        <v>0</v>
      </c>
      <c r="I10" s="103" t="e">
        <f aca="false"/>
        <v>#DIV/0!</v>
      </c>
    </row>
    <row r="11" customFormat="false" ht="15" hidden="true" customHeight="true" outlineLevel="0" collapsed="false">
      <c r="A11" s="301" t="s">
        <v>391</v>
      </c>
      <c r="B11" s="256"/>
      <c r="C11" s="256" t="n">
        <v>0</v>
      </c>
      <c r="D11" s="256" t="n">
        <v>0</v>
      </c>
      <c r="E11" s="256" t="n">
        <v>0</v>
      </c>
      <c r="F11" s="256" t="n">
        <v>0</v>
      </c>
      <c r="G11" s="256" t="e">
        <f aca="false"/>
        <v>#DIV/0!</v>
      </c>
      <c r="H11" s="256" t="n">
        <v>0</v>
      </c>
      <c r="I11" s="103" t="e">
        <f aca="false"/>
        <v>#DIV/0!</v>
      </c>
    </row>
    <row r="12" customFormat="false" ht="15" hidden="true" customHeight="true" outlineLevel="0" collapsed="false">
      <c r="A12" s="301" t="s">
        <v>392</v>
      </c>
      <c r="B12" s="256"/>
      <c r="C12" s="256" t="n">
        <v>0</v>
      </c>
      <c r="D12" s="256" t="n">
        <v>0</v>
      </c>
      <c r="E12" s="256" t="n">
        <v>0</v>
      </c>
      <c r="F12" s="256" t="n">
        <v>0</v>
      </c>
      <c r="G12" s="256" t="e">
        <f aca="false"/>
        <v>#DIV/0!</v>
      </c>
      <c r="H12" s="256" t="n">
        <v>0</v>
      </c>
      <c r="I12" s="103" t="e">
        <f aca="false"/>
        <v>#DIV/0!</v>
      </c>
    </row>
    <row r="13" customFormat="false" ht="15" hidden="false" customHeight="true" outlineLevel="0" collapsed="false">
      <c r="A13" s="301" t="s">
        <v>393</v>
      </c>
      <c r="B13" s="256" t="n">
        <v>27.6</v>
      </c>
      <c r="C13" s="256" t="n">
        <v>335.975</v>
      </c>
      <c r="D13" s="256" t="n">
        <v>373.565</v>
      </c>
      <c r="E13" s="256" t="n">
        <v>370.821</v>
      </c>
      <c r="F13" s="256" t="n">
        <v>308.375</v>
      </c>
      <c r="G13" s="256" t="n">
        <v>1117.30072463768</v>
      </c>
      <c r="H13" s="256" t="n">
        <v>-2.74399999999997</v>
      </c>
      <c r="I13" s="103" t="n">
        <v>-0.734544189096937</v>
      </c>
    </row>
    <row r="14" customFormat="false" ht="15" hidden="true" customHeight="true" outlineLevel="0" collapsed="false">
      <c r="A14" s="301" t="s">
        <v>394</v>
      </c>
      <c r="B14" s="256"/>
      <c r="C14" s="256" t="n">
        <v>0</v>
      </c>
      <c r="D14" s="256" t="n">
        <v>0.019</v>
      </c>
      <c r="E14" s="256" t="n">
        <v>0.019</v>
      </c>
      <c r="F14" s="256" t="n">
        <v>0</v>
      </c>
      <c r="G14" s="256" t="e">
        <f aca="false"/>
        <v>#DIV/0!</v>
      </c>
      <c r="H14" s="256" t="n">
        <v>0</v>
      </c>
      <c r="I14" s="103" t="n">
        <v>0</v>
      </c>
    </row>
    <row r="15" customFormat="false" ht="15" hidden="true" customHeight="true" outlineLevel="0" collapsed="false">
      <c r="A15" s="301" t="s">
        <v>395</v>
      </c>
      <c r="B15" s="256"/>
      <c r="C15" s="256" t="n">
        <v>0</v>
      </c>
      <c r="D15" s="256" t="n">
        <v>0</v>
      </c>
      <c r="E15" s="256" t="n">
        <v>0</v>
      </c>
      <c r="F15" s="256" t="n">
        <v>0</v>
      </c>
      <c r="G15" s="256" t="e">
        <f aca="false"/>
        <v>#DIV/0!</v>
      </c>
      <c r="H15" s="256" t="n">
        <v>0</v>
      </c>
      <c r="I15" s="103" t="e">
        <f aca="false"/>
        <v>#DIV/0!</v>
      </c>
    </row>
    <row r="16" customFormat="false" ht="15" hidden="false" customHeight="true" outlineLevel="0" collapsed="false">
      <c r="A16" s="301" t="s">
        <v>396</v>
      </c>
      <c r="B16" s="256" t="n">
        <v>65.1</v>
      </c>
      <c r="C16" s="256" t="n">
        <v>69.7</v>
      </c>
      <c r="D16" s="256" t="n">
        <v>69.6</v>
      </c>
      <c r="E16" s="256" t="n">
        <v>69.6</v>
      </c>
      <c r="F16" s="256" t="n">
        <v>4.60000000000001</v>
      </c>
      <c r="G16" s="256" t="n">
        <v>7.06605222734256</v>
      </c>
      <c r="H16" s="256" t="n">
        <v>0</v>
      </c>
      <c r="I16" s="103" t="n">
        <v>0</v>
      </c>
    </row>
    <row r="17" customFormat="false" ht="15" hidden="true" customHeight="true" outlineLevel="0" collapsed="false">
      <c r="A17" s="301" t="s">
        <v>397</v>
      </c>
      <c r="B17" s="256"/>
      <c r="C17" s="256" t="n">
        <v>0</v>
      </c>
      <c r="D17" s="256" t="n">
        <v>0</v>
      </c>
      <c r="E17" s="256" t="n">
        <v>0.402</v>
      </c>
      <c r="F17" s="256" t="n">
        <v>0</v>
      </c>
      <c r="G17" s="256" t="e">
        <f aca="false"/>
        <v>#DIV/0!</v>
      </c>
      <c r="H17" s="256" t="n">
        <v>0.402</v>
      </c>
      <c r="I17" s="103" t="e">
        <f aca="false"/>
        <v>#DIV/0!</v>
      </c>
    </row>
    <row r="18" customFormat="false" ht="15" hidden="true" customHeight="true" outlineLevel="0" collapsed="false">
      <c r="A18" s="301" t="s">
        <v>398</v>
      </c>
      <c r="B18" s="256"/>
      <c r="C18" s="256" t="n">
        <v>0</v>
      </c>
      <c r="D18" s="256" t="n">
        <v>0</v>
      </c>
      <c r="E18" s="256" t="n">
        <v>0</v>
      </c>
      <c r="F18" s="256" t="n">
        <v>0</v>
      </c>
      <c r="G18" s="256" t="e">
        <f aca="false"/>
        <v>#DIV/0!</v>
      </c>
      <c r="H18" s="256" t="n">
        <v>0</v>
      </c>
      <c r="I18" s="103" t="e">
        <f aca="false"/>
        <v>#DIV/0!</v>
      </c>
    </row>
    <row r="19" customFormat="false" ht="15" hidden="false" customHeight="true" outlineLevel="0" collapsed="false">
      <c r="A19" s="301" t="s">
        <v>399</v>
      </c>
      <c r="B19" s="256" t="n">
        <v>15.625</v>
      </c>
      <c r="C19" s="256" t="n">
        <v>15.625</v>
      </c>
      <c r="D19" s="256" t="n">
        <v>15.625</v>
      </c>
      <c r="E19" s="256" t="n">
        <v>15.625</v>
      </c>
      <c r="F19" s="256" t="n">
        <v>0</v>
      </c>
      <c r="G19" s="256" t="n">
        <v>0</v>
      </c>
      <c r="H19" s="256" t="n">
        <v>0</v>
      </c>
      <c r="I19" s="103" t="n">
        <v>0</v>
      </c>
    </row>
    <row r="20" customFormat="false" ht="15" hidden="true" customHeight="true" outlineLevel="0" collapsed="false">
      <c r="A20" s="301" t="s">
        <v>400</v>
      </c>
      <c r="B20" s="256"/>
      <c r="C20" s="256" t="n">
        <v>0</v>
      </c>
      <c r="D20" s="256" t="n">
        <v>0</v>
      </c>
      <c r="E20" s="256" t="n">
        <v>0</v>
      </c>
      <c r="F20" s="256" t="n">
        <v>0</v>
      </c>
      <c r="G20" s="256" t="e">
        <f aca="false"/>
        <v>#DIV/0!</v>
      </c>
      <c r="H20" s="256" t="n">
        <v>0</v>
      </c>
      <c r="I20" s="103" t="e">
        <f aca="false"/>
        <v>#DIV/0!</v>
      </c>
    </row>
    <row r="21" customFormat="false" ht="15" hidden="true" customHeight="true" outlineLevel="0" collapsed="false">
      <c r="A21" s="301" t="s">
        <v>401</v>
      </c>
      <c r="B21" s="256"/>
      <c r="C21" s="256" t="n">
        <v>0</v>
      </c>
      <c r="D21" s="256" t="n">
        <v>0</v>
      </c>
      <c r="E21" s="256" t="n">
        <v>0</v>
      </c>
      <c r="F21" s="256" t="n">
        <v>0</v>
      </c>
      <c r="G21" s="256" t="e">
        <f aca="false"/>
        <v>#DIV/0!</v>
      </c>
      <c r="H21" s="256" t="n">
        <v>0</v>
      </c>
      <c r="I21" s="103" t="e">
        <f aca="false"/>
        <v>#DIV/0!</v>
      </c>
    </row>
    <row r="22" customFormat="false" ht="15" hidden="false" customHeight="true" outlineLevel="0" collapsed="false">
      <c r="A22" s="301" t="s">
        <v>402</v>
      </c>
      <c r="B22" s="256" t="n">
        <v>266.325</v>
      </c>
      <c r="C22" s="256" t="n">
        <v>188.474</v>
      </c>
      <c r="D22" s="256" t="n">
        <v>107.026</v>
      </c>
      <c r="E22" s="256" t="n">
        <v>0</v>
      </c>
      <c r="F22" s="256" t="n">
        <v>-77.851</v>
      </c>
      <c r="G22" s="256" t="n">
        <v>-29.2315779592603</v>
      </c>
      <c r="H22" s="256" t="n">
        <v>-107.026</v>
      </c>
      <c r="I22" s="103" t="n">
        <v>-100</v>
      </c>
    </row>
    <row r="23" customFormat="false" ht="15" hidden="false" customHeight="true" outlineLevel="0" collapsed="false">
      <c r="A23" s="300" t="s">
        <v>403</v>
      </c>
      <c r="B23" s="54" t="n">
        <v>3099.326</v>
      </c>
      <c r="C23" s="54" t="n">
        <v>2023.88</v>
      </c>
      <c r="D23" s="54" t="n">
        <v>606.759</v>
      </c>
      <c r="E23" s="54" t="n">
        <v>204.126</v>
      </c>
      <c r="F23" s="54" t="n">
        <v>-1075.446</v>
      </c>
      <c r="G23" s="54" t="n">
        <v>-34.6993507620689</v>
      </c>
      <c r="H23" s="54" t="n">
        <v>-402.633</v>
      </c>
      <c r="I23" s="57" t="n">
        <v>-66.3579773847607</v>
      </c>
    </row>
    <row r="24" customFormat="false" ht="15" hidden="true" customHeight="true" outlineLevel="0" collapsed="false">
      <c r="A24" s="301" t="s">
        <v>404</v>
      </c>
      <c r="B24" s="256"/>
      <c r="C24" s="256" t="n">
        <v>-0.007</v>
      </c>
      <c r="D24" s="256" t="n">
        <v>0</v>
      </c>
      <c r="E24" s="256" t="n">
        <v>496.804</v>
      </c>
      <c r="F24" s="256" t="n">
        <v>-0.007</v>
      </c>
      <c r="G24" s="256" t="e">
        <f aca="false"/>
        <v>#DIV/0!</v>
      </c>
      <c r="H24" s="256" t="n">
        <v>496.804</v>
      </c>
      <c r="I24" s="103" t="e">
        <f aca="false"/>
        <v>#DIV/0!</v>
      </c>
    </row>
    <row r="25" customFormat="false" ht="15" hidden="true" customHeight="true" outlineLevel="0" collapsed="false">
      <c r="A25" s="301" t="s">
        <v>405</v>
      </c>
      <c r="B25" s="256" t="n">
        <v>0</v>
      </c>
      <c r="C25" s="256" t="n">
        <v>0</v>
      </c>
      <c r="D25" s="256" t="n">
        <v>0</v>
      </c>
      <c r="E25" s="256" t="n">
        <v>0</v>
      </c>
      <c r="F25" s="256" t="n">
        <v>0</v>
      </c>
      <c r="G25" s="256" t="e">
        <f aca="false"/>
        <v>#DIV/0!</v>
      </c>
      <c r="H25" s="256" t="n">
        <v>0</v>
      </c>
      <c r="I25" s="103" t="e">
        <f aca="false"/>
        <v>#DIV/0!</v>
      </c>
    </row>
    <row r="26" customFormat="false" ht="15" hidden="false" customHeight="true" outlineLevel="0" collapsed="false">
      <c r="A26" s="301" t="s">
        <v>406</v>
      </c>
      <c r="B26" s="256" t="n">
        <v>747.723</v>
      </c>
      <c r="C26" s="256" t="n">
        <v>362.334</v>
      </c>
      <c r="D26" s="256" t="n">
        <v>346.5</v>
      </c>
      <c r="E26" s="256" t="n">
        <v>0</v>
      </c>
      <c r="F26" s="256" t="n">
        <v>-385.389</v>
      </c>
      <c r="G26" s="256" t="n">
        <v>-51.5416805421259</v>
      </c>
      <c r="H26" s="256" t="n">
        <v>-346.5</v>
      </c>
      <c r="I26" s="103" t="n">
        <v>-100</v>
      </c>
    </row>
    <row r="27" customFormat="false" ht="15" hidden="false" customHeight="true" outlineLevel="0" collapsed="false">
      <c r="A27" s="301" t="s">
        <v>407</v>
      </c>
      <c r="B27" s="256" t="n">
        <v>387.204</v>
      </c>
      <c r="C27" s="256" t="n">
        <v>297.867</v>
      </c>
      <c r="D27" s="256" t="n">
        <v>124.823</v>
      </c>
      <c r="E27" s="256" t="n">
        <v>310.6</v>
      </c>
      <c r="F27" s="256" t="n">
        <v>-89.337</v>
      </c>
      <c r="G27" s="256" t="n">
        <v>-23.0723339634921</v>
      </c>
      <c r="H27" s="256" t="n">
        <v>185.777</v>
      </c>
      <c r="I27" s="103" t="n">
        <v>148.83234660279</v>
      </c>
    </row>
    <row r="28" customFormat="false" ht="15" hidden="true" customHeight="true" outlineLevel="0" collapsed="false">
      <c r="A28" s="301" t="s">
        <v>408</v>
      </c>
      <c r="B28" s="256" t="n">
        <v>1069.7</v>
      </c>
      <c r="C28" s="256" t="n">
        <v>0</v>
      </c>
      <c r="D28" s="256" t="n">
        <v>0</v>
      </c>
      <c r="E28" s="256" t="n">
        <v>124.439</v>
      </c>
      <c r="F28" s="256" t="n">
        <v>-1069.7</v>
      </c>
      <c r="G28" s="256" t="n">
        <v>-100</v>
      </c>
      <c r="H28" s="256" t="n">
        <v>124.439</v>
      </c>
      <c r="I28" s="103" t="e">
        <f aca="false"/>
        <v>#DIV/0!</v>
      </c>
    </row>
    <row r="29" customFormat="false" ht="15" hidden="false" customHeight="true" outlineLevel="0" collapsed="false">
      <c r="A29" s="301" t="s">
        <v>409</v>
      </c>
      <c r="B29" s="256"/>
      <c r="C29" s="256" t="n">
        <v>0</v>
      </c>
      <c r="D29" s="256" t="n">
        <v>62.688</v>
      </c>
      <c r="E29" s="256" t="n">
        <v>0</v>
      </c>
      <c r="F29" s="256" t="n">
        <v>0</v>
      </c>
      <c r="G29" s="302" t="s">
        <v>83</v>
      </c>
      <c r="H29" s="256" t="n">
        <v>-62.688</v>
      </c>
      <c r="I29" s="103" t="n">
        <v>-100</v>
      </c>
    </row>
    <row r="30" customFormat="false" ht="15" hidden="true" customHeight="true" outlineLevel="0" collapsed="false">
      <c r="A30" s="301"/>
      <c r="B30" s="256"/>
      <c r="C30" s="256"/>
      <c r="D30" s="256"/>
      <c r="E30" s="256" t="n">
        <v>60.836</v>
      </c>
      <c r="F30" s="256"/>
      <c r="G30" s="256"/>
      <c r="H30" s="256"/>
      <c r="I30" s="103"/>
    </row>
    <row r="31" customFormat="false" ht="15" hidden="false" customHeight="true" outlineLevel="0" collapsed="false">
      <c r="A31" s="301" t="s">
        <v>410</v>
      </c>
      <c r="B31" s="256" t="n">
        <v>894.699</v>
      </c>
      <c r="C31" s="256" t="n">
        <v>1363.686</v>
      </c>
      <c r="D31" s="256" t="n">
        <v>72.748</v>
      </c>
      <c r="E31" s="256" t="n">
        <v>0.929</v>
      </c>
      <c r="F31" s="256" t="n">
        <v>468.987</v>
      </c>
      <c r="G31" s="256" t="n">
        <v>52.4184111080934</v>
      </c>
      <c r="H31" s="256" t="n">
        <v>-71.819</v>
      </c>
      <c r="I31" s="103" t="n">
        <v>-98.7229889481498</v>
      </c>
    </row>
    <row r="32" customFormat="false" ht="15" hidden="false" customHeight="true" outlineLevel="0" collapsed="false">
      <c r="A32" s="300" t="s">
        <v>411</v>
      </c>
      <c r="B32" s="54" t="n">
        <v>965.833</v>
      </c>
      <c r="C32" s="54" t="n">
        <v>907.784</v>
      </c>
      <c r="D32" s="54" t="n">
        <v>1560.09653847</v>
      </c>
      <c r="E32" s="54" t="n">
        <v>1066.051</v>
      </c>
      <c r="F32" s="54" t="n">
        <v>-58.049</v>
      </c>
      <c r="G32" s="54" t="n">
        <v>-6.01025228999216</v>
      </c>
      <c r="H32" s="54" t="n">
        <v>-494.04553847</v>
      </c>
      <c r="I32" s="57" t="n">
        <v>-31.6676260915568</v>
      </c>
    </row>
    <row r="33" customFormat="false" ht="15" hidden="false" customHeight="true" outlineLevel="0" collapsed="false">
      <c r="A33" s="301" t="s">
        <v>412</v>
      </c>
      <c r="B33" s="256" t="n">
        <v>50</v>
      </c>
      <c r="C33" s="256" t="n">
        <v>0</v>
      </c>
      <c r="D33" s="256" t="n">
        <v>0</v>
      </c>
      <c r="E33" s="256" t="n">
        <v>0</v>
      </c>
      <c r="F33" s="256" t="n">
        <v>-50</v>
      </c>
      <c r="G33" s="256" t="n">
        <v>-100</v>
      </c>
      <c r="H33" s="256" t="n">
        <v>0</v>
      </c>
      <c r="I33" s="303" t="s">
        <v>83</v>
      </c>
    </row>
    <row r="34" customFormat="false" ht="15" hidden="true" customHeight="true" outlineLevel="0" collapsed="false">
      <c r="A34" s="301" t="s">
        <v>413</v>
      </c>
      <c r="B34" s="256"/>
      <c r="C34" s="256" t="n">
        <v>0</v>
      </c>
      <c r="D34" s="256" t="n">
        <v>0</v>
      </c>
      <c r="E34" s="256" t="n">
        <v>0</v>
      </c>
      <c r="F34" s="256" t="n">
        <v>0</v>
      </c>
      <c r="G34" s="256" t="e">
        <f aca="false"/>
        <v>#DIV/0!</v>
      </c>
      <c r="H34" s="256" t="n">
        <v>0</v>
      </c>
      <c r="I34" s="103" t="e">
        <f aca="false"/>
        <v>#DIV/0!</v>
      </c>
    </row>
    <row r="35" customFormat="false" ht="15" hidden="true" customHeight="true" outlineLevel="0" collapsed="false">
      <c r="A35" s="301" t="s">
        <v>414</v>
      </c>
      <c r="B35" s="256"/>
      <c r="C35" s="256" t="n">
        <v>0</v>
      </c>
      <c r="D35" s="256" t="n">
        <v>-0.004</v>
      </c>
      <c r="E35" s="256" t="n">
        <v>0</v>
      </c>
      <c r="F35" s="256" t="n">
        <v>0</v>
      </c>
      <c r="G35" s="256" t="e">
        <f aca="false"/>
        <v>#DIV/0!</v>
      </c>
      <c r="H35" s="256" t="n">
        <v>0.004</v>
      </c>
      <c r="I35" s="103" t="n">
        <v>-100</v>
      </c>
    </row>
    <row r="36" customFormat="false" ht="15" hidden="true" customHeight="true" outlineLevel="0" collapsed="false">
      <c r="A36" s="301" t="s">
        <v>415</v>
      </c>
      <c r="B36" s="256"/>
      <c r="C36" s="256" t="n">
        <v>0</v>
      </c>
      <c r="D36" s="256" t="n">
        <v>0</v>
      </c>
      <c r="E36" s="256" t="n">
        <v>0</v>
      </c>
      <c r="F36" s="256" t="n">
        <v>0</v>
      </c>
      <c r="G36" s="256" t="e">
        <f aca="false"/>
        <v>#DIV/0!</v>
      </c>
      <c r="H36" s="256" t="n">
        <v>0</v>
      </c>
      <c r="I36" s="103" t="e">
        <f aca="false"/>
        <v>#DIV/0!</v>
      </c>
    </row>
    <row r="37" customFormat="false" ht="15" hidden="true" customHeight="true" outlineLevel="0" collapsed="false">
      <c r="A37" s="301" t="s">
        <v>416</v>
      </c>
      <c r="B37" s="256"/>
      <c r="C37" s="256" t="n">
        <v>0</v>
      </c>
      <c r="D37" s="256" t="n">
        <v>297.675</v>
      </c>
      <c r="E37" s="256" t="n">
        <v>297.675</v>
      </c>
      <c r="F37" s="256" t="n">
        <v>0</v>
      </c>
      <c r="G37" s="256" t="e">
        <f aca="false"/>
        <v>#DIV/0!</v>
      </c>
      <c r="H37" s="256" t="n">
        <v>0</v>
      </c>
      <c r="I37" s="103" t="n">
        <v>0</v>
      </c>
    </row>
    <row r="38" customFormat="false" ht="15" hidden="true" customHeight="true" outlineLevel="0" collapsed="false">
      <c r="A38" s="301" t="s">
        <v>417</v>
      </c>
      <c r="B38" s="256"/>
      <c r="C38" s="256" t="n">
        <v>0</v>
      </c>
      <c r="D38" s="256" t="n">
        <v>0</v>
      </c>
      <c r="E38" s="256" t="n">
        <v>0</v>
      </c>
      <c r="F38" s="256" t="n">
        <v>0</v>
      </c>
      <c r="G38" s="256" t="e">
        <f aca="false"/>
        <v>#DIV/0!</v>
      </c>
      <c r="H38" s="256" t="n">
        <v>0</v>
      </c>
      <c r="I38" s="103" t="e">
        <f aca="false"/>
        <v>#DIV/0!</v>
      </c>
    </row>
    <row r="39" customFormat="false" ht="15" hidden="true" customHeight="true" outlineLevel="0" collapsed="false">
      <c r="A39" s="301" t="s">
        <v>418</v>
      </c>
      <c r="B39" s="256"/>
      <c r="C39" s="256" t="n">
        <v>0</v>
      </c>
      <c r="D39" s="256" t="n">
        <v>0</v>
      </c>
      <c r="E39" s="256" t="n">
        <v>0</v>
      </c>
      <c r="F39" s="256" t="n">
        <v>0</v>
      </c>
      <c r="G39" s="256" t="e">
        <f aca="false"/>
        <v>#DIV/0!</v>
      </c>
      <c r="H39" s="256" t="n">
        <v>0</v>
      </c>
      <c r="I39" s="103" t="e">
        <f aca="false"/>
        <v>#DIV/0!</v>
      </c>
    </row>
    <row r="40" customFormat="false" ht="15" hidden="true" customHeight="true" outlineLevel="0" collapsed="false">
      <c r="A40" s="301" t="s">
        <v>419</v>
      </c>
      <c r="B40" s="256"/>
      <c r="C40" s="256" t="n">
        <v>0</v>
      </c>
      <c r="D40" s="256" t="n">
        <v>0</v>
      </c>
      <c r="E40" s="256" t="n">
        <v>0</v>
      </c>
      <c r="F40" s="256" t="n">
        <v>0</v>
      </c>
      <c r="G40" s="256" t="e">
        <f aca="false"/>
        <v>#DIV/0!</v>
      </c>
      <c r="H40" s="256" t="n">
        <v>0</v>
      </c>
      <c r="I40" s="103" t="e">
        <f aca="false"/>
        <v>#DIV/0!</v>
      </c>
    </row>
    <row r="41" customFormat="false" ht="15" hidden="false" customHeight="true" outlineLevel="0" collapsed="false">
      <c r="A41" s="301" t="s">
        <v>420</v>
      </c>
      <c r="B41" s="256" t="n">
        <v>915.833</v>
      </c>
      <c r="C41" s="256" t="n">
        <v>907.784</v>
      </c>
      <c r="D41" s="256" t="n">
        <v>1262.42553847</v>
      </c>
      <c r="E41" s="256" t="n">
        <v>768.376</v>
      </c>
      <c r="F41" s="256" t="n">
        <v>-8.04899999999998</v>
      </c>
      <c r="G41" s="256" t="n">
        <v>-0.878872021427485</v>
      </c>
      <c r="H41" s="256" t="n">
        <v>-494.04953847</v>
      </c>
      <c r="I41" s="103" t="n">
        <v>-39.1349448672248</v>
      </c>
    </row>
    <row r="42" customFormat="false" ht="15" hidden="false" customHeight="true" outlineLevel="0" collapsed="false">
      <c r="A42" s="300" t="s">
        <v>421</v>
      </c>
      <c r="B42" s="54" t="n">
        <v>232.813</v>
      </c>
      <c r="C42" s="54" t="n">
        <v>473.149</v>
      </c>
      <c r="D42" s="54" t="n">
        <v>566.038</v>
      </c>
      <c r="E42" s="54" t="n">
        <v>587.765</v>
      </c>
      <c r="F42" s="54" t="n">
        <v>240.336</v>
      </c>
      <c r="G42" s="54" t="n">
        <v>103.231348764889</v>
      </c>
      <c r="H42" s="54" t="n">
        <v>21.727</v>
      </c>
      <c r="I42" s="57" t="n">
        <v>3.83843487539705</v>
      </c>
    </row>
    <row r="43" customFormat="false" ht="15" hidden="true" customHeight="true" outlineLevel="0" collapsed="false">
      <c r="A43" s="301" t="s">
        <v>422</v>
      </c>
      <c r="B43" s="256"/>
      <c r="C43" s="256" t="n">
        <v>0</v>
      </c>
      <c r="D43" s="256" t="n">
        <v>0</v>
      </c>
      <c r="E43" s="256" t="n">
        <v>0</v>
      </c>
      <c r="F43" s="256" t="n">
        <v>0</v>
      </c>
      <c r="G43" s="256" t="e">
        <f aca="false"/>
        <v>#DIV/0!</v>
      </c>
      <c r="H43" s="256" t="n">
        <v>0</v>
      </c>
      <c r="I43" s="103" t="e">
        <f aca="false"/>
        <v>#DIV/0!</v>
      </c>
    </row>
    <row r="44" customFormat="false" ht="15" hidden="true" customHeight="true" outlineLevel="0" collapsed="false">
      <c r="A44" s="301" t="s">
        <v>423</v>
      </c>
      <c r="B44" s="256"/>
      <c r="C44" s="256" t="n">
        <v>0</v>
      </c>
      <c r="D44" s="256" t="n">
        <v>0</v>
      </c>
      <c r="E44" s="256" t="n">
        <v>0</v>
      </c>
      <c r="F44" s="256" t="n">
        <v>0</v>
      </c>
      <c r="G44" s="256" t="e">
        <f aca="false"/>
        <v>#DIV/0!</v>
      </c>
      <c r="H44" s="256" t="n">
        <v>0</v>
      </c>
      <c r="I44" s="103" t="e">
        <f aca="false"/>
        <v>#DIV/0!</v>
      </c>
    </row>
    <row r="45" customFormat="false" ht="15" hidden="true" customHeight="true" outlineLevel="0" collapsed="false">
      <c r="A45" s="301" t="s">
        <v>424</v>
      </c>
      <c r="B45" s="256"/>
      <c r="C45" s="256" t="n">
        <v>0</v>
      </c>
      <c r="D45" s="256" t="n">
        <v>0</v>
      </c>
      <c r="E45" s="256" t="n">
        <v>0</v>
      </c>
      <c r="F45" s="256" t="n">
        <v>0</v>
      </c>
      <c r="G45" s="256" t="e">
        <f aca="false"/>
        <v>#DIV/0!</v>
      </c>
      <c r="H45" s="256" t="n">
        <v>0</v>
      </c>
      <c r="I45" s="103" t="e">
        <f aca="false"/>
        <v>#DIV/0!</v>
      </c>
    </row>
    <row r="46" customFormat="false" ht="15" hidden="true" customHeight="true" outlineLevel="0" collapsed="false">
      <c r="A46" s="301" t="s">
        <v>425</v>
      </c>
      <c r="B46" s="256"/>
      <c r="C46" s="256" t="n">
        <v>0</v>
      </c>
      <c r="D46" s="256" t="n">
        <v>287.138</v>
      </c>
      <c r="E46" s="256" t="n">
        <v>283.665</v>
      </c>
      <c r="F46" s="256" t="n">
        <v>0</v>
      </c>
      <c r="G46" s="256" t="e">
        <f aca="false"/>
        <v>#DIV/0!</v>
      </c>
      <c r="H46" s="256" t="n">
        <v>-3.47300000000001</v>
      </c>
      <c r="I46" s="103" t="n">
        <v>-1.20952294715433</v>
      </c>
    </row>
    <row r="47" customFormat="false" ht="15" hidden="false" customHeight="true" outlineLevel="0" collapsed="false">
      <c r="A47" s="301" t="s">
        <v>426</v>
      </c>
      <c r="B47" s="256" t="n">
        <v>232.792</v>
      </c>
      <c r="C47" s="256" t="n">
        <v>425.149</v>
      </c>
      <c r="D47" s="256" t="n">
        <v>187.6</v>
      </c>
      <c r="E47" s="256" t="n">
        <v>212.8</v>
      </c>
      <c r="F47" s="256" t="n">
        <v>192.357</v>
      </c>
      <c r="G47" s="256" t="n">
        <v>82.6304168528128</v>
      </c>
      <c r="H47" s="256" t="n">
        <v>25.2</v>
      </c>
      <c r="I47" s="103" t="n">
        <v>13.4328358208955</v>
      </c>
    </row>
    <row r="48" customFormat="false" ht="15" hidden="true" customHeight="true" outlineLevel="0" collapsed="false">
      <c r="A48" s="301" t="s">
        <v>427</v>
      </c>
      <c r="B48" s="256"/>
      <c r="C48" s="256" t="n">
        <v>0</v>
      </c>
      <c r="D48" s="256" t="n">
        <v>0</v>
      </c>
      <c r="E48" s="256" t="n">
        <v>0</v>
      </c>
      <c r="F48" s="256" t="n">
        <v>677.807</v>
      </c>
      <c r="G48" s="256" t="e">
        <f aca="false"/>
        <v>#DIV/0!</v>
      </c>
      <c r="H48" s="256" t="n">
        <v>-372.65453847</v>
      </c>
      <c r="I48" s="103" t="e">
        <f aca="false"/>
        <v>#DIV/0!</v>
      </c>
    </row>
    <row r="49" customFormat="false" ht="15" hidden="true" customHeight="true" outlineLevel="0" collapsed="false">
      <c r="A49" s="301" t="s">
        <v>428</v>
      </c>
      <c r="B49" s="256"/>
      <c r="C49" s="256" t="n">
        <v>0</v>
      </c>
      <c r="D49" s="256" t="n">
        <v>0</v>
      </c>
      <c r="E49" s="256" t="n">
        <v>0</v>
      </c>
      <c r="F49" s="256" t="n">
        <v>0</v>
      </c>
      <c r="G49" s="256" t="n">
        <v>0</v>
      </c>
      <c r="H49" s="256" t="n">
        <v>0</v>
      </c>
      <c r="I49" s="103" t="n">
        <v>0</v>
      </c>
    </row>
    <row r="50" customFormat="false" ht="15" hidden="false" customHeight="true" outlineLevel="0" collapsed="false">
      <c r="A50" s="301" t="s">
        <v>429</v>
      </c>
      <c r="B50" s="256" t="n">
        <v>0.021</v>
      </c>
      <c r="C50" s="256" t="n">
        <v>48</v>
      </c>
      <c r="D50" s="256" t="n">
        <v>91.3</v>
      </c>
      <c r="E50" s="256" t="n">
        <v>91.3</v>
      </c>
      <c r="F50" s="256" t="n">
        <v>47.979</v>
      </c>
      <c r="G50" s="256" t="n">
        <v>228471.428571429</v>
      </c>
      <c r="H50" s="256" t="n">
        <v>0</v>
      </c>
      <c r="I50" s="103" t="n">
        <v>0</v>
      </c>
    </row>
    <row r="51" customFormat="false" ht="15" hidden="false" customHeight="true" outlineLevel="0" collapsed="false">
      <c r="A51" s="300" t="s">
        <v>430</v>
      </c>
      <c r="B51" s="54" t="n">
        <v>1134.649</v>
      </c>
      <c r="C51" s="54" t="n">
        <v>1418.591</v>
      </c>
      <c r="D51" s="54" t="n">
        <v>2213.513</v>
      </c>
      <c r="E51" s="54" t="n">
        <v>2662.918</v>
      </c>
      <c r="F51" s="54" t="n">
        <v>283.942</v>
      </c>
      <c r="G51" s="54" t="n">
        <v>25.0246552017408</v>
      </c>
      <c r="H51" s="54" t="n">
        <v>449.405</v>
      </c>
      <c r="I51" s="57" t="n">
        <v>20.3027946978401</v>
      </c>
    </row>
    <row r="52" customFormat="false" ht="15" hidden="true" customHeight="true" outlineLevel="0" collapsed="false">
      <c r="A52" s="301" t="s">
        <v>431</v>
      </c>
      <c r="B52" s="256" t="n">
        <v>0</v>
      </c>
      <c r="C52" s="256" t="n">
        <v>0</v>
      </c>
      <c r="D52" s="256" t="n">
        <v>0</v>
      </c>
      <c r="E52" s="256" t="n">
        <v>0</v>
      </c>
      <c r="F52" s="256" t="n">
        <v>0</v>
      </c>
      <c r="G52" s="256" t="e">
        <f aca="false"/>
        <v>#DIV/0!</v>
      </c>
      <c r="H52" s="256" t="n">
        <v>0</v>
      </c>
      <c r="I52" s="103" t="e">
        <f aca="false"/>
        <v>#DIV/0!</v>
      </c>
    </row>
    <row r="53" customFormat="false" ht="15" hidden="false" customHeight="true" outlineLevel="0" collapsed="false">
      <c r="A53" s="301" t="s">
        <v>432</v>
      </c>
      <c r="B53" s="256" t="n">
        <v>4.041</v>
      </c>
      <c r="C53" s="256" t="n">
        <v>3.853</v>
      </c>
      <c r="D53" s="256" t="n">
        <v>27</v>
      </c>
      <c r="E53" s="256" t="n">
        <v>26.413</v>
      </c>
      <c r="F53" s="256" t="n">
        <v>-0.187999999999999</v>
      </c>
      <c r="G53" s="256" t="n">
        <v>-4.65231378371689</v>
      </c>
      <c r="H53" s="256" t="n">
        <v>-0.587</v>
      </c>
      <c r="I53" s="103" t="n">
        <v>-2.17407407407407</v>
      </c>
    </row>
    <row r="54" customFormat="false" ht="15" hidden="false" customHeight="true" outlineLevel="0" collapsed="false">
      <c r="A54" s="301" t="s">
        <v>433</v>
      </c>
      <c r="B54" s="256" t="n">
        <v>154.244</v>
      </c>
      <c r="C54" s="256" t="n">
        <v>634.339</v>
      </c>
      <c r="D54" s="256" t="n">
        <v>217</v>
      </c>
      <c r="E54" s="256" t="n">
        <v>689.365</v>
      </c>
      <c r="F54" s="256" t="n">
        <v>480.095</v>
      </c>
      <c r="G54" s="256" t="n">
        <v>311.256839812246</v>
      </c>
      <c r="H54" s="256" t="n">
        <v>472.365</v>
      </c>
      <c r="I54" s="103" t="n">
        <v>217.679723502304</v>
      </c>
    </row>
    <row r="55" customFormat="false" ht="15" hidden="true" customHeight="true" outlineLevel="0" collapsed="false">
      <c r="A55" s="301" t="s">
        <v>434</v>
      </c>
      <c r="B55" s="256"/>
      <c r="C55" s="256" t="n">
        <v>0</v>
      </c>
      <c r="D55" s="256" t="n">
        <v>0</v>
      </c>
      <c r="E55" s="256" t="n">
        <v>0</v>
      </c>
      <c r="F55" s="256" t="n">
        <v>0</v>
      </c>
      <c r="G55" s="256" t="e">
        <f aca="false"/>
        <v>#DIV/0!</v>
      </c>
      <c r="H55" s="256" t="n">
        <v>0</v>
      </c>
      <c r="I55" s="103" t="e">
        <f aca="false"/>
        <v>#DIV/0!</v>
      </c>
    </row>
    <row r="56" customFormat="false" ht="15" hidden="true" customHeight="true" outlineLevel="0" collapsed="false">
      <c r="A56" s="301" t="s">
        <v>435</v>
      </c>
      <c r="B56" s="256"/>
      <c r="C56" s="256" t="n">
        <v>0</v>
      </c>
      <c r="D56" s="256" t="n">
        <v>0</v>
      </c>
      <c r="E56" s="256" t="n">
        <v>0</v>
      </c>
      <c r="F56" s="256" t="n">
        <v>0</v>
      </c>
      <c r="G56" s="256" t="e">
        <f aca="false"/>
        <v>#DIV/0!</v>
      </c>
      <c r="H56" s="256" t="n">
        <v>0</v>
      </c>
      <c r="I56" s="103" t="e">
        <f aca="false"/>
        <v>#DIV/0!</v>
      </c>
    </row>
    <row r="57" customFormat="false" ht="15" hidden="true" customHeight="true" outlineLevel="0" collapsed="false">
      <c r="A57" s="301" t="s">
        <v>436</v>
      </c>
      <c r="B57" s="256"/>
      <c r="C57" s="256" t="n">
        <v>0</v>
      </c>
      <c r="D57" s="256" t="n">
        <v>0</v>
      </c>
      <c r="E57" s="256" t="n">
        <v>0</v>
      </c>
      <c r="F57" s="256" t="n">
        <v>0</v>
      </c>
      <c r="G57" s="256" t="e">
        <f aca="false"/>
        <v>#DIV/0!</v>
      </c>
      <c r="H57" s="256" t="n">
        <v>0</v>
      </c>
      <c r="I57" s="103" t="e">
        <f aca="false"/>
        <v>#DIV/0!</v>
      </c>
    </row>
    <row r="58" customFormat="false" ht="15" hidden="false" customHeight="true" outlineLevel="0" collapsed="false">
      <c r="A58" s="301" t="s">
        <v>437</v>
      </c>
      <c r="B58" s="256" t="n">
        <v>690</v>
      </c>
      <c r="C58" s="256" t="n">
        <v>490</v>
      </c>
      <c r="D58" s="256" t="n">
        <v>940</v>
      </c>
      <c r="E58" s="256" t="n">
        <v>940</v>
      </c>
      <c r="F58" s="256" t="n">
        <v>-200</v>
      </c>
      <c r="G58" s="256" t="n">
        <v>-28.9855072463768</v>
      </c>
      <c r="H58" s="256" t="n">
        <v>0</v>
      </c>
      <c r="I58" s="103" t="n">
        <v>0</v>
      </c>
    </row>
    <row r="59" customFormat="false" ht="15" hidden="true" customHeight="true" outlineLevel="0" collapsed="false">
      <c r="A59" s="301" t="s">
        <v>438</v>
      </c>
      <c r="B59" s="256"/>
      <c r="C59" s="256" t="n">
        <v>0</v>
      </c>
      <c r="D59" s="256" t="n">
        <v>0</v>
      </c>
      <c r="E59" s="256" t="n">
        <v>0</v>
      </c>
      <c r="F59" s="256" t="n">
        <v>0</v>
      </c>
      <c r="G59" s="256" t="e">
        <f aca="false"/>
        <v>#DIV/0!</v>
      </c>
      <c r="H59" s="256" t="n">
        <v>0</v>
      </c>
      <c r="I59" s="103" t="e">
        <f aca="false"/>
        <v>#DIV/0!</v>
      </c>
    </row>
    <row r="60" customFormat="false" ht="15" hidden="true" customHeight="true" outlineLevel="0" collapsed="false">
      <c r="A60" s="301" t="s">
        <v>439</v>
      </c>
      <c r="B60" s="256"/>
      <c r="C60" s="256" t="n">
        <v>0</v>
      </c>
      <c r="D60" s="256" t="n">
        <v>0</v>
      </c>
      <c r="E60" s="256" t="n">
        <v>0</v>
      </c>
      <c r="F60" s="256" t="n">
        <v>0</v>
      </c>
      <c r="G60" s="256" t="e">
        <f aca="false"/>
        <v>#DIV/0!</v>
      </c>
      <c r="H60" s="256" t="n">
        <v>0</v>
      </c>
      <c r="I60" s="103" t="e">
        <f aca="false"/>
        <v>#DIV/0!</v>
      </c>
    </row>
    <row r="61" customFormat="false" ht="15" hidden="false" customHeight="true" outlineLevel="0" collapsed="false">
      <c r="A61" s="301" t="s">
        <v>440</v>
      </c>
      <c r="B61" s="256" t="n">
        <v>286.364</v>
      </c>
      <c r="C61" s="256" t="n">
        <v>290.399</v>
      </c>
      <c r="D61" s="256" t="n">
        <v>1029.513</v>
      </c>
      <c r="E61" s="256" t="n">
        <v>1007.14</v>
      </c>
      <c r="F61" s="256" t="n">
        <v>4.03500000000003</v>
      </c>
      <c r="G61" s="256" t="n">
        <v>1.40904582978308</v>
      </c>
      <c r="H61" s="256" t="n">
        <v>-22.3729999999999</v>
      </c>
      <c r="I61" s="103" t="n">
        <v>-2.17316342775661</v>
      </c>
    </row>
    <row r="62" customFormat="false" ht="15" hidden="false" customHeight="true" outlineLevel="0" collapsed="false">
      <c r="A62" s="300" t="s">
        <v>383</v>
      </c>
      <c r="B62" s="54" t="n">
        <v>5807.271</v>
      </c>
      <c r="C62" s="54" t="n">
        <v>5433.178</v>
      </c>
      <c r="D62" s="54" t="n">
        <v>6712.06553847</v>
      </c>
      <c r="E62" s="54" t="n">
        <v>6653.855</v>
      </c>
      <c r="F62" s="54" t="n">
        <v>-374.093000000003</v>
      </c>
      <c r="G62" s="54" t="n">
        <v>-6.44180373190785</v>
      </c>
      <c r="H62" s="54" t="n">
        <v>-58.2105384699999</v>
      </c>
      <c r="I62" s="57" t="n">
        <v>-0.867252236086908</v>
      </c>
    </row>
    <row r="63" customFormat="false" ht="15" hidden="true" customHeight="true" outlineLevel="0" collapsed="false">
      <c r="A63" s="301"/>
      <c r="B63" s="250"/>
      <c r="C63" s="250"/>
      <c r="D63" s="250" t="n">
        <v>0</v>
      </c>
      <c r="E63" s="250" t="n">
        <v>6653.855</v>
      </c>
      <c r="F63" s="250" t="n">
        <v>0</v>
      </c>
      <c r="G63" s="250" t="e">
        <f aca="false"/>
        <v>#DIV/0!</v>
      </c>
      <c r="H63" s="250" t="n">
        <v>6653.855</v>
      </c>
      <c r="I63" s="281" t="e">
        <f aca="false"/>
        <v>#DIV/0!</v>
      </c>
    </row>
    <row r="64" customFormat="false" ht="15" hidden="false" customHeight="true" outlineLevel="0" collapsed="false">
      <c r="A64" s="301" t="s">
        <v>441</v>
      </c>
      <c r="B64" s="256" t="n">
        <v>965.833</v>
      </c>
      <c r="C64" s="256" t="n">
        <v>907.7</v>
      </c>
      <c r="D64" s="256" t="n">
        <v>1213.96253847</v>
      </c>
      <c r="E64" s="256" t="n">
        <v>1066.1</v>
      </c>
      <c r="F64" s="256" t="n">
        <v>-58.1329999999999</v>
      </c>
      <c r="G64" s="256" t="n">
        <v>-6.01894944571162</v>
      </c>
      <c r="H64" s="256" t="n">
        <v>-147.86253847</v>
      </c>
      <c r="I64" s="103" t="n">
        <v>-12.1801566180417</v>
      </c>
    </row>
    <row r="65" customFormat="false" ht="15" hidden="false" customHeight="true" outlineLevel="0" collapsed="false">
      <c r="A65" s="301" t="s">
        <v>442</v>
      </c>
      <c r="B65" s="256" t="n">
        <v>4841.438</v>
      </c>
      <c r="C65" s="256" t="n">
        <v>4525.4</v>
      </c>
      <c r="D65" s="256" t="n">
        <v>4070.163</v>
      </c>
      <c r="E65" s="256" t="n">
        <v>5231.1</v>
      </c>
      <c r="F65" s="256" t="n">
        <v>-316.038000000001</v>
      </c>
      <c r="G65" s="256" t="n">
        <v>-6.52777129439644</v>
      </c>
      <c r="H65" s="256" t="n">
        <v>1160.937</v>
      </c>
      <c r="I65" s="103" t="n">
        <v>28.5231082882922</v>
      </c>
    </row>
    <row r="66" customFormat="false" ht="15" hidden="true" customHeight="true" outlineLevel="0" collapsed="false">
      <c r="A66" s="301"/>
      <c r="B66" s="256"/>
      <c r="C66" s="256"/>
      <c r="D66" s="256" t="n">
        <v>0</v>
      </c>
      <c r="E66" s="256" t="n">
        <v>0</v>
      </c>
      <c r="F66" s="256" t="n">
        <v>0</v>
      </c>
      <c r="G66" s="256" t="e">
        <f aca="false"/>
        <v>#DIV/0!</v>
      </c>
      <c r="H66" s="256" t="n">
        <v>0</v>
      </c>
      <c r="I66" s="103" t="e">
        <f aca="false"/>
        <v>#DIV/0!</v>
      </c>
    </row>
    <row r="67" customFormat="false" ht="15" hidden="false" customHeight="true" outlineLevel="0" collapsed="false">
      <c r="A67" s="301" t="s">
        <v>443</v>
      </c>
      <c r="B67" s="256" t="n">
        <v>532.9554</v>
      </c>
      <c r="C67" s="293" t="n">
        <v>524.766</v>
      </c>
      <c r="D67" s="293" t="n">
        <v>636.877</v>
      </c>
      <c r="E67" s="293" t="n">
        <v>532.3</v>
      </c>
      <c r="F67" s="256" t="n">
        <v>-8.18939999999998</v>
      </c>
      <c r="G67" s="256" t="n">
        <v>-1.53660137414875</v>
      </c>
      <c r="H67" s="256" t="n">
        <v>-104.577</v>
      </c>
      <c r="I67" s="103" t="n">
        <v>-16.4202820952869</v>
      </c>
    </row>
    <row r="68" customFormat="false" ht="15" hidden="false" customHeight="true" outlineLevel="0" collapsed="false">
      <c r="A68" s="301" t="s">
        <v>444</v>
      </c>
      <c r="B68" s="256" t="n">
        <v>4.166</v>
      </c>
      <c r="C68" s="256" t="n">
        <v>4.166</v>
      </c>
      <c r="D68" s="256" t="n">
        <v>3.897</v>
      </c>
      <c r="E68" s="256" t="n">
        <v>3.897</v>
      </c>
      <c r="F68" s="256" t="n">
        <v>0</v>
      </c>
      <c r="G68" s="256" t="n">
        <v>0</v>
      </c>
      <c r="H68" s="256" t="n">
        <v>0</v>
      </c>
      <c r="I68" s="103" t="n">
        <v>0</v>
      </c>
    </row>
    <row r="69" customFormat="false" ht="15" hidden="false" customHeight="true" outlineLevel="0" collapsed="false">
      <c r="A69" s="304" t="s">
        <v>445</v>
      </c>
      <c r="B69" s="305" t="n">
        <v>528.7894</v>
      </c>
      <c r="C69" s="305" t="n">
        <v>520.6</v>
      </c>
      <c r="D69" s="305" t="n">
        <v>632.98</v>
      </c>
      <c r="E69" s="305" t="n">
        <v>528.4</v>
      </c>
      <c r="F69" s="305" t="n">
        <v>-8.18939999999998</v>
      </c>
      <c r="G69" s="305" t="n">
        <v>-1.54870729254406</v>
      </c>
      <c r="H69" s="305" t="n">
        <v>-104.58</v>
      </c>
      <c r="I69" s="109" t="n">
        <v>-16.521849031565</v>
      </c>
    </row>
    <row r="70" customFormat="false" ht="13.5" hidden="false" customHeight="false" outlineLevel="0" collapsed="false">
      <c r="A70" s="293"/>
      <c r="B70" s="293"/>
      <c r="C70" s="294"/>
      <c r="D70" s="294"/>
      <c r="E70" s="294"/>
      <c r="F70" s="293"/>
      <c r="G70" s="293"/>
      <c r="H70" s="293"/>
      <c r="I70" s="29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atima Adhikari</cp:lastModifiedBy>
  <cp:lastPrinted>2010-10-12T10:16:46Z</cp:lastPrinted>
  <dcterms:modified xsi:type="dcterms:W3CDTF">2022-02-13T07:18:25Z</dcterms:modified>
  <cp:revision>0</cp:revision>
  <dc:subject/>
  <dc:title/>
</cp:coreProperties>
</file>